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itude-compensated NDL" sheetId="1" state="visible" r:id="rId2"/>
    <sheet name="Altitude Table" sheetId="2" state="visible" r:id="rId3"/>
    <sheet name="RDP Air" sheetId="3" state="visible" r:id="rId4"/>
    <sheet name="RDP EANx32" sheetId="4" state="visible" r:id="rId5"/>
    <sheet name="RDP EANx36" sheetId="5" state="visible" r:id="rId6"/>
    <sheet name="O2 PP" sheetId="6" state="visible" r:id="rId7"/>
    <sheet name="RDP Notes" sheetId="7" state="visible" r:id="rId8"/>
    <sheet name="Notes" sheetId="8" state="visible" r:id="rId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83">
  <si>
    <t xml:space="preserve">Altitude-compensated No Decompression Limits</t>
  </si>
  <si>
    <t xml:space="preserve">All measures imperial (altitude &amp; depth in feet)</t>
  </si>
  <si>
    <t xml:space="preserve">Altitude Tables</t>
  </si>
  <si>
    <t xml:space="preserve">Depth</t>
  </si>
  <si>
    <t xml:space="preserve">No Decompression Limit</t>
  </si>
  <si>
    <t xml:space="preserve">1) Altitude by depth</t>
  </si>
  <si>
    <t xml:space="preserve">Actual</t>
  </si>
  <si>
    <t xml:space="preserve">Theoretical</t>
  </si>
  <si>
    <t xml:space="preserve">Table</t>
  </si>
  <si>
    <t xml:space="preserve">Adjusted NDL</t>
  </si>
  <si>
    <t xml:space="preserve">RNT</t>
  </si>
  <si>
    <t xml:space="preserve">Altitude:</t>
  </si>
  <si>
    <t xml:space="preserve">SL</t>
  </si>
  <si>
    <t xml:space="preserve">PG at start:*</t>
  </si>
  <si>
    <t xml:space="preserve">d</t>
  </si>
  <si>
    <t xml:space="preserve">Round-up Threshold:**</t>
  </si>
  <si>
    <t xml:space="preserve">Air</t>
  </si>
  <si>
    <t xml:space="preserve">EANx32</t>
  </si>
  <si>
    <t xml:space="preserve"> </t>
  </si>
  <si>
    <t xml:space="preserve">EANx36</t>
  </si>
  <si>
    <t xml:space="preserve">Safety Stop:</t>
  </si>
  <si>
    <t xml:space="preserve">Emerg. Decomp. Stop:</t>
  </si>
  <si>
    <t xml:space="preserve">Emergency Decompression Stop:</t>
  </si>
  <si>
    <t xml:space="preserve">2) Adjusted altitude</t>
  </si>
  <si>
    <t xml:space="preserve">*</t>
  </si>
  <si>
    <t xml:space="preserve">Default pressure group is no group (i.e., no residual nitrogen)</t>
  </si>
  <si>
    <t xml:space="preserve">alt</t>
  </si>
  <si>
    <t xml:space="preserve">col_let</t>
  </si>
  <si>
    <t xml:space="preserve">char_code</t>
  </si>
  <si>
    <t xml:space="preserve">L</t>
  </si>
  <si>
    <t xml:space="preserve">**</t>
  </si>
  <si>
    <t xml:space="preserve">Guidelines generally are to round-up any table value over that specified for any given value in a table; (e.g., 31 ft depth rounds to 40ft, 1001 ft. elevation rounds to 2000 ft).  Enter an alternative threshold for rounding-up altitude if desired.  NOTE: the maximum threshold is 500 feet; no threshold defaults to 0 feet.</t>
  </si>
  <si>
    <t xml:space="preserve">unadjusted round-up:</t>
  </si>
  <si>
    <t xml:space="preserve">adjusted round-up:</t>
  </si>
  <si>
    <t xml:space="preserve">RDP REFERENCE TABLES</t>
  </si>
  <si>
    <t xml:space="preserve">NOTE:</t>
  </si>
  <si>
    <t xml:space="preserve">Any dive under 1000 feet will be computed as a sea-level dive: at that setting, this worksheet may then be used for planning sea-level dives.</t>
  </si>
  <si>
    <t xml:space="preserve">TABLE TO USE:</t>
  </si>
  <si>
    <t xml:space="preserve">Pressure Group Table</t>
  </si>
  <si>
    <t xml:space="preserve">TABLE 1</t>
  </si>
  <si>
    <t xml:space="preserve">PG</t>
  </si>
  <si>
    <t xml:space="preserve">col</t>
  </si>
  <si>
    <t xml:space="preserve">AIR</t>
  </si>
  <si>
    <t xml:space="preserve">depth</t>
  </si>
  <si>
    <t xml:space="preserve">row</t>
  </si>
  <si>
    <t xml:space="preserve">2nd_row</t>
  </si>
  <si>
    <t xml:space="preserve">Z</t>
  </si>
  <si>
    <t xml:space="preserve">Y</t>
  </si>
  <si>
    <t xml:space="preserve">X</t>
  </si>
  <si>
    <t xml:space="preserve">W</t>
  </si>
  <si>
    <t xml:space="preserve">V</t>
  </si>
  <si>
    <t xml:space="preserve">U</t>
  </si>
  <si>
    <t xml:space="preserve">T</t>
  </si>
  <si>
    <t xml:space="preserve">S</t>
  </si>
  <si>
    <t xml:space="preserve">R</t>
  </si>
  <si>
    <t xml:space="preserve">Q</t>
  </si>
  <si>
    <t xml:space="preserve">P</t>
  </si>
  <si>
    <t xml:space="preserve">O</t>
  </si>
  <si>
    <t xml:space="preserve">N</t>
  </si>
  <si>
    <t xml:space="preserve">M</t>
  </si>
  <si>
    <t xml:space="preserve">K</t>
  </si>
  <si>
    <t xml:space="preserve">J</t>
  </si>
  <si>
    <t xml:space="preserve">ABT</t>
  </si>
  <si>
    <t xml:space="preserve">I</t>
  </si>
  <si>
    <t xml:space="preserve">H</t>
  </si>
  <si>
    <t xml:space="preserve">G</t>
  </si>
  <si>
    <t xml:space="preserve">F</t>
  </si>
  <si>
    <t xml:space="preserve">E</t>
  </si>
  <si>
    <t xml:space="preserve">D</t>
  </si>
  <si>
    <t xml:space="preserve">TABLE 2</t>
  </si>
  <si>
    <t xml:space="preserve">C</t>
  </si>
  <si>
    <t xml:space="preserve">B</t>
  </si>
  <si>
    <t xml:space="preserve">A</t>
  </si>
  <si>
    <t xml:space="preserve">TABLE 3</t>
  </si>
  <si>
    <t xml:space="preserve">THEORETICAL DEPTH AT ALTITUDE - IMPERIAL (UPDATED VERSION)</t>
  </si>
  <si>
    <t xml:space="preserve">Surface Atmospheric Pressure (in atm)</t>
  </si>
  <si>
    <t xml:space="preserve">at Various Altitudes (of feet above sea level)</t>
  </si>
  <si>
    <t xml:space="preserve">Atmospheres:</t>
  </si>
  <si>
    <t xml:space="preserve">Theoretical Ocean Depth (in fsw)</t>
  </si>
  <si>
    <t xml:space="preserve">(ffw)</t>
  </si>
  <si>
    <t xml:space="preserve">Exceeds recreational deep dive</t>
  </si>
  <si>
    <t xml:space="preserve">Ocean</t>
  </si>
  <si>
    <t xml:space="preserve">Stop</t>
  </si>
  <si>
    <t xml:space="preserve">Safety/Emergency Decompression Stop Depth (in ffw)</t>
  </si>
  <si>
    <t xml:space="preserve">(fsw)</t>
  </si>
  <si>
    <t xml:space="preserve">NOAA Diving Manual (1991 Edition, page 10-27), available online:</t>
  </si>
  <si>
    <t xml:space="preserve">http://books.google.com/books?id=dWI8e8rVbJ0C&amp;pg=PR1&amp;lpg=PR2&amp;dq=scuba+subject:%22Sports+%26+Recreation+/+Scuba+%26+Snorkeling%22&amp;as_brr=1&amp;output=html</t>
  </si>
  <si>
    <r>
      <rPr>
        <sz val="10"/>
        <rFont val="Arial"/>
        <family val="2"/>
      </rPr>
      <t xml:space="preserve">PADI’s tables for altitude diving mention a 1970 copyright from </t>
    </r>
    <r>
      <rPr>
        <i val="true"/>
        <sz val="9"/>
        <rFont val="Verdana"/>
        <family val="2"/>
      </rPr>
      <t xml:space="preserve">Skin Diver Magazine</t>
    </r>
    <r>
      <rPr>
        <sz val="9"/>
        <rFont val="Verdana"/>
        <family val="2"/>
      </rPr>
      <t xml:space="preserve">, and that the tables are reprinted with permission. For convenience, I will refer to the tables as PADI’s, even though </t>
    </r>
    <r>
      <rPr>
        <i val="true"/>
        <sz val="9"/>
        <rFont val="Verdana"/>
        <family val="2"/>
      </rPr>
      <t xml:space="preserve">Skin Diver Magazine</t>
    </r>
    <r>
      <rPr>
        <sz val="9"/>
        <rFont val="Verdana"/>
        <family val="2"/>
      </rPr>
      <t xml:space="preserve"> may have been the original publisher.</t>
    </r>
  </si>
  <si>
    <t xml:space="preserve">Some of material from 8th Element Diving [online: http://www.8thelementdiving.com/scuba_math/altitude.php, retrieved 22 Jun 2011]</t>
  </si>
  <si>
    <t xml:space="preserve">Dive Table</t>
  </si>
  <si>
    <t xml:space="preserve">READ DOWN DEPTH TO TIME FOR PRESSURE GROUP</t>
  </si>
  <si>
    <t xml:space="preserve">START</t>
  </si>
  <si>
    <t xml:space="preserve">q</t>
  </si>
  <si>
    <r>
      <rPr>
        <b val="true"/>
        <sz val="10"/>
        <color rgb="FF000000"/>
        <rFont val="Arial"/>
        <family val="2"/>
      </rPr>
      <t xml:space="preserve">DEPTH (feet) </t>
    </r>
    <r>
      <rPr>
        <b val="true"/>
        <sz val="10"/>
        <color rgb="FF000000"/>
        <rFont val="Wingdings 3"/>
        <family val="1"/>
        <charset val="2"/>
      </rPr>
      <t xml:space="preserve">u</t>
    </r>
  </si>
  <si>
    <t xml:space="preserve">SURFACE INTERVAL CREDIT TABLE</t>
  </si>
  <si>
    <t xml:space="preserve">↓</t>
  </si>
  <si>
    <t xml:space="preserve">u</t>
  </si>
  <si>
    <t xml:space="preserve">READ ACROSS PRESSURE GROUP TO SURFACE INTERVAL TIME</t>
  </si>
  <si>
    <t xml:space="preserve">PRESSURE</t>
  </si>
  <si>
    <t xml:space="preserve">GROUP</t>
  </si>
  <si>
    <t xml:space="preserve">Ð</t>
  </si>
  <si>
    <t xml:space="preserve">NO DECOMPRESSION</t>
  </si>
  <si>
    <t xml:space="preserve">LIMIT</t>
  </si>
  <si>
    <t xml:space="preserve">SAFETY STOP</t>
  </si>
  <si>
    <t xml:space="preserve">REQUIRED</t>
  </si>
  <si>
    <t xml:space="preserve">LIMITS AND GROUP</t>
  </si>
  <si>
    <t xml:space="preserve">DESIGNATION TABLE</t>
  </si>
  <si>
    <t xml:space="preserve">non-pressure group diver</t>
  </si>
  <si>
    <t xml:space="preserve">DEPTH</t>
  </si>
  <si>
    <t xml:space="preserve">PRESSURE GROUP AT END OF SURFACE INTERVAL</t>
  </si>
  <si>
    <t xml:space="preserve">(feet)</t>
  </si>
  <si>
    <t xml:space="preserve"></t>
  </si>
  <si>
    <t xml:space="preserve"></t>
  </si>
  <si>
    <t xml:space="preserve">TABLE 3: REPETITIVE DIVE TABLE, NO DECOMPRESSION LIMITS</t>
  </si>
  <si>
    <r>
      <rPr>
        <sz val="8"/>
        <color rgb="FF000000"/>
        <rFont val="Arial"/>
        <family val="2"/>
      </rPr>
      <t xml:space="preserve">White area indicates </t>
    </r>
    <r>
      <rPr>
        <i val="true"/>
        <sz val="8"/>
        <color rgb="FF000000"/>
        <rFont val="Arial"/>
        <family val="2"/>
      </rPr>
      <t xml:space="preserve">Residual Nitrogen Time</t>
    </r>
    <r>
      <rPr>
        <sz val="8"/>
        <color rgb="FF000000"/>
        <rFont val="Arial"/>
        <family val="2"/>
      </rPr>
      <t xml:space="preserve">(RNT) in minutes and is to be addes the </t>
    </r>
    <r>
      <rPr>
        <i val="true"/>
        <sz val="8"/>
        <color rgb="FF000000"/>
        <rFont val="Arial"/>
        <family val="2"/>
      </rPr>
      <t xml:space="preserve">Actual Bottom Time</t>
    </r>
    <r>
      <rPr>
        <sz val="8"/>
        <color rgb="FF000000"/>
        <rFont val="Arial"/>
        <family val="2"/>
      </rPr>
      <t xml:space="preserve"> (ABT)</t>
    </r>
  </si>
  <si>
    <t xml:space="preserve">Ï</t>
  </si>
  <si>
    <t xml:space="preserve">Í</t>
  </si>
  <si>
    <r>
      <rPr>
        <sz val="8"/>
        <color rgb="FF000000"/>
        <rFont val="Arial"/>
        <family val="2"/>
      </rPr>
      <t xml:space="preserve">Blue area indicates adjusted no decompression limits.  </t>
    </r>
    <r>
      <rPr>
        <i val="true"/>
        <sz val="8"/>
        <color rgb="FF000000"/>
        <rFont val="Arial"/>
        <family val="2"/>
      </rPr>
      <t xml:space="preserve">Actual Bottom Time</t>
    </r>
    <r>
      <rPr>
        <sz val="8"/>
        <color rgb="FF000000"/>
        <rFont val="Arial"/>
        <family val="2"/>
      </rPr>
      <t xml:space="preserve"> (ABT) should not exceed this number</t>
    </r>
  </si>
  <si>
    <t xml:space="preserve">Residual Nitrogen Time (RNT)</t>
  </si>
  <si>
    <t xml:space="preserve">+</t>
  </si>
  <si>
    <t xml:space="preserve">Actual Bottom Time (ABT)</t>
  </si>
  <si>
    <t xml:space="preserve">=</t>
  </si>
  <si>
    <t xml:space="preserve">Total Bottom Time (TBT)</t>
  </si>
  <si>
    <t xml:space="preserve">DIVE TABLE</t>
  </si>
  <si>
    <t xml:space="preserve">Oxygen p.p. (ata) </t>
  </si>
  <si>
    <t xml:space="preserve">DEPTH (feet)</t>
  </si>
  <si>
    <t xml:space="preserve">EANx</t>
  </si>
  <si>
    <t xml:space="preserve">ONLY</t>
  </si>
  <si>
    <t xml:space="preserve">DO NOT USE TO PLAN AIR DIVES</t>
  </si>
  <si>
    <r>
      <rPr>
        <b val="true"/>
        <sz val="8"/>
        <color rgb="FF000000"/>
        <rFont val="Arial"/>
        <family val="2"/>
      </rPr>
      <t xml:space="preserve">O</t>
    </r>
    <r>
      <rPr>
        <b val="true"/>
        <vertAlign val="subscript"/>
        <sz val="8"/>
        <color rgb="FF000000"/>
        <rFont val="Arial"/>
        <family val="2"/>
      </rPr>
      <t xml:space="preserve">2</t>
    </r>
    <r>
      <rPr>
        <b val="true"/>
        <sz val="8"/>
        <color rgb="FF000000"/>
        <rFont val="Arial"/>
        <family val="2"/>
      </rPr>
      <t xml:space="preserve"> p.p.</t>
    </r>
  </si>
  <si>
    <t xml:space="preserve">(ata)</t>
  </si>
  <si>
    <r>
      <rPr>
        <b val="true"/>
        <u val="single"/>
        <sz val="10"/>
        <color rgb="FF000000"/>
        <rFont val="Arial"/>
        <family val="2"/>
      </rPr>
      <t xml:space="preserve">TABLE 3:</t>
    </r>
    <r>
      <rPr>
        <b val="true"/>
        <sz val="10"/>
        <color rgb="FF000000"/>
        <rFont val="Arial"/>
        <family val="2"/>
      </rPr>
      <t xml:space="preserve"> REPETITIVE DIVE TABLE, NO DECOMPRESSION LIMITS</t>
    </r>
  </si>
  <si>
    <t xml:space="preserve">DEPTH SHOWN FOR CONTINGENCY PLANNING ONLY</t>
  </si>
  <si>
    <t xml:space="preserve">Table One: Equivalent Air Depth &amp; Oxygen Partial Pressure Table for Enriched Air</t>
  </si>
  <si>
    <t xml:space="preserve">Oxygen</t>
  </si>
  <si>
    <t xml:space="preserve">Nitrogen</t>
  </si>
  <si>
    <r>
      <rPr>
        <b val="true"/>
        <sz val="10"/>
        <color rgb="FF000000"/>
        <rFont val="Arial"/>
        <family val="2"/>
      </rPr>
      <t xml:space="preserve">O</t>
    </r>
    <r>
      <rPr>
        <b val="true"/>
        <vertAlign val="subscript"/>
        <sz val="10"/>
        <color rgb="FF000000"/>
        <rFont val="Arial"/>
        <family val="2"/>
      </rPr>
      <t xml:space="preserve">2</t>
    </r>
  </si>
  <si>
    <t xml:space="preserve">EAD</t>
  </si>
  <si>
    <t xml:space="preserve">p.p.</t>
  </si>
  <si>
    <t xml:space="preserve">Table Two: Oxygen Exposure Table</t>
  </si>
  <si>
    <t xml:space="preserve">Total exposure in 24 hours should not exceed 100%</t>
  </si>
  <si>
    <t xml:space="preserve">Oxygen Partial Pressure (ata)</t>
  </si>
  <si>
    <t xml:space="preserve">Exposure </t>
  </si>
  <si>
    <t xml:space="preserve">Percentage</t>
  </si>
  <si>
    <r>
      <rPr>
        <b val="true"/>
        <sz val="10"/>
        <color rgb="FF000000"/>
        <rFont val="Arial"/>
        <family val="2"/>
      </rPr>
      <t xml:space="preserve">Exposure time in minutes </t>
    </r>
    <r>
      <rPr>
        <b val="true"/>
        <sz val="10"/>
        <color rgb="FF000000"/>
        <rFont val="Wingdings 3"/>
        <family val="1"/>
        <charset val="2"/>
      </rPr>
      <t xml:space="preserve">u u</t>
    </r>
  </si>
  <si>
    <t xml:space="preserve">Directions:</t>
  </si>
  <si>
    <t xml:space="preserve">From the appropriate EANx mixture in Table One, determine, at the actual diving depth (the far-left column), the oxygen partial pressure (the 2nd column under the EANx mixture).</t>
  </si>
  <si>
    <t xml:space="preserve">Under the oxygen partial pressure in Table Two, locate the dive time (rounding up) and follow the row across to the oxygen exposure.</t>
  </si>
  <si>
    <t xml:space="preserve">For multiple dives (and multi-level dives), add the successive percentages of oxygen exposures accumulated within any 24 hour period: this total should not exceed 100%.</t>
  </si>
  <si>
    <t xml:space="preserve">Example:</t>
  </si>
  <si>
    <t xml:space="preserve">With EANx32, dives to 110, 100, and 90 feet produce O2 p.p.s of 1.39, 1.29, and 1.19, respectively: rounding up to 1.4, 1.3, and 1.2, dives of 45 minutes each produce O2 exposures of 25%, 25%, and 30%; if all three dives are within 24 hours of each other this produces an exposure of 80%: one more dive with no more than 20% exposure (e.g., 60 minutes at 1.0 p.p., or 70 feet, with the same EANx32 mixture) would be permitted within the same 24 hours.</t>
  </si>
  <si>
    <t xml:space="preserve">PADI Dive Table Notes</t>
  </si>
  <si>
    <t xml:space="preserve">The PADI Recreational Dive Planner has notes with "Table 3" (the backside of the RDP).</t>
  </si>
  <si>
    <t xml:space="preserve">Safety stops </t>
  </si>
  <si>
    <t xml:space="preserve">●</t>
  </si>
  <si>
    <t xml:space="preserve">An optional 3-minute safety stop at 15 feet is always recommended.</t>
  </si>
  <si>
    <t xml:space="preserve">The optional 3-minute safety stop at 15 feet becomes mandatory if you get within three pressure groups of a no-decompression limit and for any dive deeper than a hundred feet (as indicated on Table One of the RDP).</t>
  </si>
  <si>
    <t xml:space="preserve">Emergency Decompression </t>
  </si>
  <si>
    <t xml:space="preserve">If for some reason you exceed a no decompression limit by up to five minutes, you must make an 8-minute decompression stop at 15 feet, and then not dive for six hours. </t>
  </si>
  <si>
    <t xml:space="preserve">If the no decompression limit is exceeded by more than five minutes, you must make a 15-minute stop at 15 feet and then not dive for at least 24 hours. </t>
  </si>
  <si>
    <t xml:space="preserve">Air travel after dives </t>
  </si>
  <si>
    <t xml:space="preserve">After a single dive, wait 12 hours. </t>
  </si>
  <si>
    <t xml:space="preserve">After multiple dives, or several days of diving, wait 18 hours. </t>
  </si>
  <si>
    <t xml:space="preserve">If decompression stops were necessary, wait more than 18 hours.</t>
  </si>
  <si>
    <t xml:space="preserve">Altitude diving </t>
  </si>
  <si>
    <t xml:space="preserve">Special procedures are required if you dive in altitudes in excess of 1,000 feet: (you add two padi pressure groups per 1000 feet, so if you drove from zero up to mountain pass at 8000 feet, it would be 16 pressure groups once you reach the summit, and you'd be the equivalent of a padi "p" diver.)</t>
  </si>
  <si>
    <t xml:space="preserve">Multiple dive rules </t>
  </si>
  <si>
    <t xml:space="preserve">Anytime the ending pressure group on the padi table is w or x, all following surface intervals must be at least an hour. </t>
  </si>
  <si>
    <t xml:space="preserve">Anytime an ending pressure group is y or z, all following surface intervals must be three hours.</t>
  </si>
  <si>
    <t xml:space="preserve">Cold water dives </t>
  </si>
  <si>
    <t xml:space="preserve">If diving in cold water, add ten feet to the actual depth.</t>
  </si>
  <si>
    <t xml:space="preserve">General Rules</t>
  </si>
  <si>
    <t xml:space="preserve">Ascend from all dives at a rate not to exceed 60ft per minute.</t>
  </si>
  <si>
    <t xml:space="preserve">When planning a dive under conditions that might be strenuous, plan the dive assuming the depth is 10ft deeper than actual.</t>
  </si>
  <si>
    <t xml:space="preserve">Plan repetitive dives so each successive dive is to a shallower depth; limit repetitive dives to 100ft or shallower.</t>
  </si>
  <si>
    <t xml:space="preserve">Never exceed the limits of this planner and, whenever possible, avoid diving to the limits of the planner; depths with O2 partial pressures greater than 1.4 ata are listed for emergency planning purposes only: do not dive to these depths</t>
  </si>
  <si>
    <t xml:space="preserve">Remember to track your oxygen exposure: dive time should not exceed the shorter of table limits or exygen exposure limits</t>
  </si>
  <si>
    <t xml:space="preserve">Formula for atmospheres:</t>
  </si>
  <si>
    <r>
      <rPr>
        <i val="true"/>
        <sz val="9"/>
        <color rgb="FF000080"/>
        <rFont val="Verdana"/>
        <family val="2"/>
      </rPr>
      <t xml:space="preserve">Pa</t>
    </r>
    <r>
      <rPr>
        <sz val="9"/>
        <color rgb="FF000080"/>
        <rFont val="Verdana"/>
        <family val="2"/>
      </rPr>
      <t xml:space="preserve"> = (1 atm) * exp(5.255876 * log(1 – (</t>
    </r>
    <r>
      <rPr>
        <i val="true"/>
        <sz val="9"/>
        <color rgb="FF000080"/>
        <rFont val="Verdana"/>
        <family val="2"/>
      </rPr>
      <t xml:space="preserve">C</t>
    </r>
    <r>
      <rPr>
        <sz val="9"/>
        <color rgb="FF000080"/>
        <rFont val="Verdana"/>
        <family val="2"/>
      </rPr>
      <t xml:space="preserve"> * </t>
    </r>
    <r>
      <rPr>
        <i val="true"/>
        <sz val="9"/>
        <color rgb="FF000080"/>
        <rFont val="Verdana"/>
        <family val="2"/>
      </rPr>
      <t xml:space="preserve">A</t>
    </r>
    <r>
      <rPr>
        <sz val="9"/>
        <color rgb="FF000080"/>
        <rFont val="Verdana"/>
        <family val="2"/>
      </rPr>
      <t xml:space="preserve">)))</t>
    </r>
  </si>
  <si>
    <r>
      <rPr>
        <sz val="9"/>
        <color rgb="FF000080"/>
        <rFont val="Verdana"/>
        <family val="2"/>
      </rPr>
      <t xml:space="preserve">where</t>
    </r>
    <r>
      <rPr>
        <i val="true"/>
        <sz val="9"/>
        <color rgb="FF000080"/>
        <rFont val="Verdana"/>
        <family val="2"/>
      </rPr>
      <t xml:space="preserve"> C </t>
    </r>
    <r>
      <rPr>
        <sz val="9"/>
        <color rgb="FF000080"/>
        <rFont val="Verdana"/>
        <family val="2"/>
      </rPr>
      <t xml:space="preserve">= 0. 0000068756 /foot = 0. 000022558 /meter,</t>
    </r>
  </si>
  <si>
    <t xml:space="preserve">depending on whether the altitude is given in feet above sea level or in meters above sea level.</t>
  </si>
  <si>
    <t xml:space="preserve">Dive Table Discussion at ScubaBoard:</t>
  </si>
  <si>
    <t xml:space="preserve">http://www.scubaboard.com/forums/ask-dr-decompression/4109-padi-dive-tables-3.html</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General"/>
    <numFmt numFmtId="168" formatCode="0"/>
    <numFmt numFmtId="169" formatCode="#,##0"/>
    <numFmt numFmtId="170" formatCode="0.0000"/>
    <numFmt numFmtId="171" formatCode="[$-409]h:mm"/>
    <numFmt numFmtId="172" formatCode="0.00"/>
    <numFmt numFmtId="173" formatCode="0%"/>
    <numFmt numFmtId="174" formatCode="0.0"/>
  </numFmts>
  <fonts count="49">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i val="true"/>
      <sz val="10"/>
      <color rgb="FF000000"/>
      <name val="Arial"/>
      <family val="2"/>
    </font>
    <font>
      <b val="true"/>
      <sz val="9"/>
      <color rgb="FF000000"/>
      <name val="Arial"/>
      <family val="2"/>
    </font>
    <font>
      <b val="true"/>
      <u val="single"/>
      <sz val="8"/>
      <color rgb="FF000000"/>
      <name val="Arial"/>
      <family val="2"/>
    </font>
    <font>
      <u val="single"/>
      <sz val="10"/>
      <color rgb="FF000000"/>
      <name val="Arial"/>
      <family val="2"/>
    </font>
    <font>
      <sz val="8"/>
      <color rgb="FF000000"/>
      <name val="Arial Narrow"/>
      <family val="2"/>
    </font>
    <font>
      <b val="true"/>
      <sz val="10"/>
      <color rgb="FFFF0000"/>
      <name val="Arial"/>
      <family val="2"/>
    </font>
    <font>
      <b val="true"/>
      <sz val="8"/>
      <color rgb="FF000000"/>
      <name val="Arial"/>
      <family val="2"/>
    </font>
    <font>
      <sz val="8"/>
      <color rgb="FF000000"/>
      <name val="Agency FB"/>
      <family val="2"/>
    </font>
    <font>
      <b val="true"/>
      <sz val="10"/>
      <name val="Arial"/>
      <family val="2"/>
    </font>
    <font>
      <b val="true"/>
      <sz val="10"/>
      <color rgb="FF0000FF"/>
      <name val="Arial"/>
      <family val="2"/>
    </font>
    <font>
      <b val="true"/>
      <sz val="10"/>
      <color rgb="FF000080"/>
      <name val="Arial"/>
      <family val="2"/>
    </font>
    <font>
      <sz val="10"/>
      <name val="Arial"/>
      <family val="2"/>
    </font>
    <font>
      <i val="true"/>
      <sz val="10"/>
      <name val="Arial"/>
      <family val="2"/>
    </font>
    <font>
      <i val="true"/>
      <sz val="10"/>
      <color rgb="FF800080"/>
      <name val="Arial"/>
      <family val="2"/>
    </font>
    <font>
      <sz val="10"/>
      <color rgb="FF808080"/>
      <name val="Arial"/>
      <family val="2"/>
    </font>
    <font>
      <sz val="10"/>
      <color rgb="FF000000"/>
      <name val="Symbol MT"/>
      <family val="1"/>
      <charset val="2"/>
    </font>
    <font>
      <u val="single"/>
      <sz val="8"/>
      <color rgb="FF0000FF"/>
      <name val="Arial"/>
      <family val="2"/>
    </font>
    <font>
      <u val="single"/>
      <sz val="10"/>
      <color rgb="FF0000FF"/>
      <name val="Arial"/>
      <family val="2"/>
    </font>
    <font>
      <i val="true"/>
      <sz val="9"/>
      <name val="Verdana"/>
      <family val="2"/>
    </font>
    <font>
      <sz val="9"/>
      <name val="Verdana"/>
      <family val="2"/>
    </font>
    <font>
      <b val="true"/>
      <sz val="10"/>
      <color rgb="FF000000"/>
      <name val="Arial"/>
      <family val="2"/>
    </font>
    <font>
      <sz val="10"/>
      <color rgb="FF000000"/>
      <name val="Wingdings 3"/>
      <family val="1"/>
      <charset val="2"/>
    </font>
    <font>
      <b val="true"/>
      <u val="single"/>
      <sz val="10"/>
      <color rgb="FF000000"/>
      <name val="Arial"/>
      <family val="2"/>
    </font>
    <font>
      <b val="true"/>
      <sz val="10"/>
      <color rgb="FF000000"/>
      <name val="Wingdings 3"/>
      <family val="1"/>
      <charset val="2"/>
    </font>
    <font>
      <b val="true"/>
      <sz val="11"/>
      <color rgb="FF000000"/>
      <name val="Arial Black"/>
      <family val="2"/>
    </font>
    <font>
      <b val="true"/>
      <sz val="10"/>
      <color rgb="FF000000"/>
      <name val="Arial Narrow"/>
      <family val="2"/>
    </font>
    <font>
      <sz val="12"/>
      <color rgb="FF000000"/>
      <name val="Wingdings 3"/>
      <family val="1"/>
      <charset val="2"/>
    </font>
    <font>
      <b val="true"/>
      <sz val="10"/>
      <color rgb="FF000000"/>
      <name val="Calibri"/>
      <family val="2"/>
    </font>
    <font>
      <sz val="10"/>
      <color rgb="FFFFFFFF"/>
      <name val="Arial"/>
      <family val="2"/>
    </font>
    <font>
      <b val="true"/>
      <sz val="10"/>
      <color rgb="FFFFFFFF"/>
      <name val="Arial"/>
      <family val="2"/>
    </font>
    <font>
      <b val="true"/>
      <sz val="11"/>
      <color rgb="FF000000"/>
      <name val="Arial"/>
      <family val="2"/>
    </font>
    <font>
      <sz val="11"/>
      <color rgb="FF000000"/>
      <name val="Arial Black"/>
      <family val="2"/>
    </font>
    <font>
      <sz val="20"/>
      <color rgb="FF000000"/>
      <name val="Wingdings 3"/>
      <family val="1"/>
      <charset val="2"/>
    </font>
    <font>
      <i val="true"/>
      <sz val="8"/>
      <color rgb="FF000000"/>
      <name val="Arial"/>
      <family val="2"/>
    </font>
    <font>
      <sz val="10"/>
      <color rgb="FFFFFF00"/>
      <name val="Arial"/>
      <family val="2"/>
    </font>
    <font>
      <b val="true"/>
      <sz val="14"/>
      <color rgb="FFFFFFFF"/>
      <name val="Arial"/>
      <family val="2"/>
    </font>
    <font>
      <b val="true"/>
      <sz val="18"/>
      <color rgb="FFFFFFFF"/>
      <name val="Arial Narrow"/>
      <family val="2"/>
    </font>
    <font>
      <b val="true"/>
      <vertAlign val="subscript"/>
      <sz val="8"/>
      <color rgb="FF000000"/>
      <name val="Arial"/>
      <family val="2"/>
    </font>
    <font>
      <b val="true"/>
      <vertAlign val="subscript"/>
      <sz val="10"/>
      <color rgb="FF000000"/>
      <name val="Arial"/>
      <family val="2"/>
    </font>
    <font>
      <b val="true"/>
      <i val="true"/>
      <sz val="9"/>
      <color rgb="FF000000"/>
      <name val="Arial"/>
      <family val="2"/>
    </font>
    <font>
      <b val="true"/>
      <sz val="10"/>
      <color rgb="FF33CCCC"/>
      <name val="Arial"/>
      <family val="2"/>
    </font>
    <font>
      <i val="true"/>
      <sz val="9"/>
      <color rgb="FF000080"/>
      <name val="Verdana"/>
      <family val="2"/>
    </font>
    <font>
      <sz val="9"/>
      <color rgb="FF000080"/>
      <name val="Verdana"/>
      <family val="2"/>
    </font>
  </fonts>
  <fills count="13">
    <fill>
      <patternFill patternType="none"/>
    </fill>
    <fill>
      <patternFill patternType="gray125"/>
    </fill>
    <fill>
      <patternFill patternType="solid">
        <fgColor rgb="FF0000FF"/>
        <bgColor rgb="FF0000FF"/>
      </patternFill>
    </fill>
    <fill>
      <patternFill patternType="solid">
        <fgColor rgb="FF969696"/>
        <bgColor rgb="FF808080"/>
      </patternFill>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FFCC"/>
        <bgColor rgb="FFFFFFFF"/>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thin"/>
      <top/>
      <bottom style="thin"/>
      <diagonal/>
    </border>
    <border diagonalUp="false" diagonalDown="false">
      <left style="thin"/>
      <right style="dashed"/>
      <top/>
      <bottom/>
      <diagonal/>
    </border>
    <border diagonalUp="false" diagonalDown="false">
      <left style="dashed"/>
      <right style="dashed"/>
      <top/>
      <bottom/>
      <diagonal/>
    </border>
    <border diagonalUp="false" diagonalDown="false">
      <left style="thin"/>
      <right/>
      <top style="thin"/>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bottom/>
      <diagonal/>
    </border>
    <border diagonalUp="false" diagonalDown="false">
      <left style="thin">
        <color rgb="FF99CCFF"/>
      </left>
      <right/>
      <top style="thin">
        <color rgb="FF99CCFF"/>
      </top>
      <bottom style="thin">
        <color rgb="FF99CCFF"/>
      </bottom>
      <diagonal/>
    </border>
    <border diagonalUp="false" diagonalDown="false">
      <left style="thin">
        <color rgb="FFCCCCFF"/>
      </left>
      <right style="thin">
        <color rgb="FF99CCFF"/>
      </right>
      <top style="thin">
        <color rgb="FF99CCFF"/>
      </top>
      <bottom style="thin">
        <color rgb="FF99CCFF"/>
      </bottom>
      <diagonal/>
    </border>
    <border diagonalUp="false" diagonalDown="false">
      <left/>
      <right style="thin">
        <color rgb="FFCCCCFF"/>
      </right>
      <top style="thin">
        <color rgb="FF99CCFF"/>
      </top>
      <bottom style="thin">
        <color rgb="FF99CCFF"/>
      </bottom>
      <diagonal/>
    </border>
    <border diagonalUp="false" diagonalDown="false">
      <left style="thin">
        <color rgb="FF99CCFF"/>
      </left>
      <right/>
      <top/>
      <bottom/>
      <diagonal/>
    </border>
    <border diagonalUp="false" diagonalDown="false">
      <left style="thin">
        <color rgb="FF99CCFF"/>
      </left>
      <right style="thin">
        <color rgb="FFCCCCFF"/>
      </right>
      <top/>
      <bottom/>
      <diagonal/>
    </border>
    <border diagonalUp="false" diagonalDown="false">
      <left/>
      <right style="thin">
        <color rgb="FFCCCCFF"/>
      </right>
      <top/>
      <bottom/>
      <diagonal/>
    </border>
    <border diagonalUp="false" diagonalDown="false">
      <left/>
      <right style="thin">
        <color rgb="FF99CCFF"/>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99CCFF"/>
      </left>
      <right/>
      <top/>
      <bottom style="thin">
        <color rgb="FFCCCCFF"/>
      </bottom>
      <diagonal/>
    </border>
    <border diagonalUp="false" diagonalDown="false">
      <left style="thin">
        <color rgb="FF99CCFF"/>
      </left>
      <right style="thin">
        <color rgb="FFCCCCFF"/>
      </right>
      <top/>
      <bottom style="thin">
        <color rgb="FFCCCCFF"/>
      </bottom>
      <diagonal/>
    </border>
    <border diagonalUp="false" diagonalDown="false">
      <left/>
      <right/>
      <top/>
      <bottom style="thin">
        <color rgb="FFCCCCFF"/>
      </bottom>
      <diagonal/>
    </border>
    <border diagonalUp="false" diagonalDown="false">
      <left style="thin">
        <color rgb="FF99CCFF"/>
      </left>
      <right style="thin">
        <color rgb="FFCCCCFF"/>
      </right>
      <top style="thin">
        <color rgb="FF99CCFF"/>
      </top>
      <bottom style="thin">
        <color rgb="FF99CCFF"/>
      </bottom>
      <diagonal/>
    </border>
    <border diagonalUp="false" diagonalDown="false">
      <left style="medium"/>
      <right/>
      <top style="thin">
        <color rgb="FF333399"/>
      </top>
      <bottom/>
      <diagonal/>
    </border>
    <border diagonalUp="false" diagonalDown="false">
      <left/>
      <right/>
      <top style="thin">
        <color rgb="FF333399"/>
      </top>
      <bottom/>
      <diagonal/>
    </border>
    <border diagonalUp="false" diagonalDown="false">
      <left style="thin">
        <color rgb="FF99CCFF"/>
      </left>
      <right/>
      <top style="thin">
        <color rgb="FF333399"/>
      </top>
      <bottom style="thin">
        <color rgb="FF99CCFF"/>
      </bottom>
      <diagonal/>
    </border>
    <border diagonalUp="false" diagonalDown="false">
      <left style="thin">
        <color rgb="FF99CCFF"/>
      </left>
      <right style="thin">
        <color rgb="FFCCCCFF"/>
      </right>
      <top style="thin">
        <color rgb="FF333399"/>
      </top>
      <bottom style="thin">
        <color rgb="FF99CCFF"/>
      </bottom>
      <diagonal/>
    </border>
    <border diagonalUp="false" diagonalDown="false">
      <left/>
      <right style="thin">
        <color rgb="FF99CCFF"/>
      </right>
      <top style="thin">
        <color rgb="FF333399"/>
      </top>
      <bottom style="thin">
        <color rgb="FF99CCFF"/>
      </bottom>
      <diagonal/>
    </border>
    <border diagonalUp="false" diagonalDown="false">
      <left/>
      <right style="medium"/>
      <top style="thin">
        <color rgb="FF333399"/>
      </top>
      <bottom/>
      <diagonal/>
    </border>
    <border diagonalUp="false" diagonalDown="false">
      <left style="medium"/>
      <right/>
      <top/>
      <bottom style="thin">
        <color rgb="FF333399"/>
      </bottom>
      <diagonal/>
    </border>
    <border diagonalUp="false" diagonalDown="false">
      <left/>
      <right/>
      <top/>
      <bottom style="thin">
        <color rgb="FF333399"/>
      </bottom>
      <diagonal/>
    </border>
    <border diagonalUp="false" diagonalDown="false">
      <left/>
      <right style="medium"/>
      <top/>
      <bottom style="thin">
        <color rgb="FF333399"/>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color rgb="FFFFFFFF"/>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style="medium"/>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color rgb="FFFFFFFF"/>
      </left>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color rgb="FF969696"/>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3"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10"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center" textRotation="255"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7" fontId="4"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true" hidden="false"/>
    </xf>
    <xf numFmtId="167" fontId="4" fillId="0" borderId="30" xfId="0" applyFont="true" applyBorder="true" applyAlignment="true" applyProtection="true">
      <alignment horizontal="center" vertical="bottom" textRotation="0" wrapText="false" indent="0" shrinkToFit="false"/>
      <protection locked="true" hidden="false"/>
    </xf>
    <xf numFmtId="167" fontId="4" fillId="0" borderId="3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true">
      <alignment horizontal="left" vertical="bottom" textRotation="0" wrapText="false" indent="1"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left" vertical="bottom" textRotation="0" wrapText="false" indent="1"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8" fontId="4" fillId="0"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7" fontId="4" fillId="0" borderId="41" xfId="0"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center" vertical="bottom" textRotation="0" wrapText="false" indent="0" shrinkToFit="false"/>
      <protection locked="true" hidden="false"/>
    </xf>
    <xf numFmtId="167" fontId="4" fillId="0" borderId="4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right"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true" applyProtection="false">
      <alignment horizontal="right" vertical="center" textRotation="0" wrapText="false" indent="0" shrinkToFit="false"/>
      <protection locked="true" hidden="false"/>
    </xf>
    <xf numFmtId="171" fontId="31" fillId="6" borderId="28" xfId="0" applyFont="true" applyBorder="true" applyAlignment="false" applyProtection="false">
      <alignment horizontal="general" vertical="bottom" textRotation="0" wrapText="false" indent="0" shrinkToFit="false"/>
      <protection locked="true" hidden="false"/>
    </xf>
    <xf numFmtId="164" fontId="27" fillId="4"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255" wrapText="true" indent="0" shrinkToFit="false"/>
      <protection locked="true" hidden="false"/>
    </xf>
    <xf numFmtId="164" fontId="26" fillId="4" borderId="44"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6" fillId="7" borderId="51"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7"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71" fontId="31" fillId="0" borderId="16" xfId="0" applyFont="true" applyBorder="true" applyAlignment="false" applyProtection="false">
      <alignment horizontal="general" vertical="bottom" textRotation="0" wrapText="false" indent="0" shrinkToFit="false"/>
      <protection locked="true" hidden="false"/>
    </xf>
    <xf numFmtId="171" fontId="31" fillId="0" borderId="53"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false" applyProtection="false">
      <alignment horizontal="general" vertical="bottom" textRotation="0" wrapText="false" indent="0" shrinkToFit="false"/>
      <protection locked="true" hidden="false"/>
    </xf>
    <xf numFmtId="171" fontId="31" fillId="0" borderId="55" xfId="0" applyFont="tru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26" fillId="4" borderId="51" xfId="0" applyFont="true" applyBorder="true" applyAlignment="true" applyProtection="false">
      <alignment horizontal="center" vertical="center" textRotation="0" wrapText="false" indent="0" shrinkToFit="false"/>
      <protection locked="true" hidden="false"/>
    </xf>
    <xf numFmtId="164" fontId="29" fillId="4" borderId="51" xfId="0" applyFont="true" applyBorder="true" applyAlignment="true" applyProtection="false">
      <alignment horizontal="center" vertical="center" textRotation="0" wrapText="false" indent="0" shrinkToFit="false"/>
      <protection locked="true" hidden="false"/>
    </xf>
    <xf numFmtId="164" fontId="30" fillId="4" borderId="51" xfId="0" applyFont="true" applyBorder="true" applyAlignment="true" applyProtection="false">
      <alignment horizontal="center" vertical="center" textRotation="0" wrapText="false" indent="0" shrinkToFit="false"/>
      <protection locked="true" hidden="false"/>
    </xf>
    <xf numFmtId="164" fontId="26" fillId="4" borderId="52" xfId="0" applyFont="true" applyBorder="true" applyAlignment="true" applyProtection="false">
      <alignment horizontal="right" vertical="center" textRotation="0" wrapText="false" indent="0" shrinkToFit="false"/>
      <protection locked="true" hidden="false"/>
    </xf>
    <xf numFmtId="171" fontId="31" fillId="6" borderId="56" xfId="0" applyFont="true" applyBorder="true" applyAlignment="false" applyProtection="false">
      <alignment horizontal="general" vertical="bottom" textRotation="0" wrapText="false" indent="0" shrinkToFit="false"/>
      <protection locked="true" hidden="false"/>
    </xf>
    <xf numFmtId="171" fontId="31" fillId="6" borderId="57" xfId="0" applyFont="true" applyBorder="true" applyAlignment="false" applyProtection="false">
      <alignment horizontal="general" vertical="bottom" textRotation="0" wrapText="false" indent="0" shrinkToFit="false"/>
      <protection locked="true" hidden="false"/>
    </xf>
    <xf numFmtId="171" fontId="31" fillId="6" borderId="53" xfId="0" applyFont="true" applyBorder="true" applyAlignment="false" applyProtection="false">
      <alignment horizontal="general" vertical="bottom" textRotation="0" wrapText="false" indent="0" shrinkToFit="false"/>
      <protection locked="true" hidden="false"/>
    </xf>
    <xf numFmtId="164" fontId="27" fillId="4" borderId="5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31" fillId="6" borderId="10" xfId="0" applyFont="true" applyBorder="true" applyAlignment="false" applyProtection="false">
      <alignment horizontal="general" vertical="bottom" textRotation="0" wrapText="false" indent="0" shrinkToFit="false"/>
      <protection locked="true" hidden="false"/>
    </xf>
    <xf numFmtId="171" fontId="31" fillId="6" borderId="55"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1" fontId="31" fillId="0" borderId="28" xfId="0" applyFont="true" applyBorder="true" applyAlignment="false" applyProtection="false">
      <alignment horizontal="general" vertical="bottom" textRotation="0" wrapText="false" indent="0" shrinkToFit="false"/>
      <protection locked="true" hidden="false"/>
    </xf>
    <xf numFmtId="164" fontId="33" fillId="5" borderId="45" xfId="0" applyFont="true" applyBorder="true" applyAlignment="true" applyProtection="false">
      <alignment horizontal="center" vertical="center" textRotation="0" wrapText="false" indent="0" shrinkToFit="false"/>
      <protection locked="true" hidden="false"/>
    </xf>
    <xf numFmtId="171" fontId="31" fillId="6" borderId="7" xfId="0" applyFont="true" applyBorder="true" applyAlignment="false" applyProtection="false">
      <alignment horizontal="general" vertical="bottom" textRotation="0" wrapText="false" indent="0" shrinkToFit="false"/>
      <protection locked="true" hidden="false"/>
    </xf>
    <xf numFmtId="164" fontId="26" fillId="4" borderId="28" xfId="0" applyFont="true" applyBorder="true" applyAlignment="true" applyProtection="false">
      <alignment horizontal="right" vertical="center" textRotation="0" wrapText="false" indent="0" shrinkToFit="false"/>
      <protection locked="true" hidden="false"/>
    </xf>
    <xf numFmtId="164" fontId="34" fillId="8" borderId="45" xfId="0" applyFont="true" applyBorder="true" applyAlignment="true" applyProtection="false">
      <alignment horizontal="center" vertical="center" textRotation="0" wrapText="false" indent="0" shrinkToFit="false"/>
      <protection locked="true" hidden="false"/>
    </xf>
    <xf numFmtId="171" fontId="31" fillId="0" borderId="56" xfId="0" applyFont="true" applyBorder="true" applyAlignment="false" applyProtection="false">
      <alignment horizontal="general" vertical="bottom" textRotation="0" wrapText="fals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71" fontId="31" fillId="6" borderId="47" xfId="0" applyFont="true" applyBorder="true" applyAlignment="false" applyProtection="false">
      <alignment horizontal="general" vertical="bottom" textRotation="0" wrapText="false" indent="0" shrinkToFit="false"/>
      <protection locked="true" hidden="false"/>
    </xf>
    <xf numFmtId="164" fontId="33" fillId="5" borderId="51" xfId="0" applyFont="true" applyBorder="true" applyAlignment="true" applyProtection="false">
      <alignment horizontal="center" vertical="center" textRotation="0" wrapText="false" indent="0" shrinkToFit="false"/>
      <protection locked="true" hidden="false"/>
    </xf>
    <xf numFmtId="171" fontId="31" fillId="0" borderId="57" xfId="0" applyFont="true" applyBorder="true" applyAlignment="false" applyProtection="false">
      <alignment horizontal="general" vertical="bottom" textRotation="0" wrapText="false" indent="0" shrinkToFit="false"/>
      <protection locked="true" hidden="false"/>
    </xf>
    <xf numFmtId="171" fontId="31" fillId="0" borderId="47" xfId="0" applyFont="true" applyBorder="true" applyAlignment="false" applyProtection="false">
      <alignment horizontal="general" vertical="bottom" textRotation="0" wrapText="false" indent="0" shrinkToFit="false"/>
      <protection locked="true" hidden="false"/>
    </xf>
    <xf numFmtId="171" fontId="31" fillId="0" borderId="24"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27" fillId="4" borderId="51" xfId="0" applyFont="true" applyBorder="true" applyAlignment="true" applyProtection="false">
      <alignment horizontal="center" vertical="center" textRotation="0" wrapText="false" indent="0" shrinkToFit="false"/>
      <protection locked="true" hidden="false"/>
    </xf>
    <xf numFmtId="171" fontId="26" fillId="6" borderId="57" xfId="0" applyFont="true" applyBorder="true" applyAlignment="false" applyProtection="false">
      <alignment horizontal="general" vertical="bottom" textRotation="0" wrapText="false" indent="0" shrinkToFit="false"/>
      <protection locked="true" hidden="false"/>
    </xf>
    <xf numFmtId="171" fontId="26" fillId="6" borderId="47" xfId="0" applyFont="true" applyBorder="tru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71" fontId="26" fillId="0" borderId="57" xfId="0" applyFont="true" applyBorder="true" applyAlignment="false" applyProtection="false">
      <alignment horizontal="general" vertical="bottom" textRotation="0" wrapText="false" indent="0" shrinkToFit="false"/>
      <protection locked="true" hidden="false"/>
    </xf>
    <xf numFmtId="164" fontId="26" fillId="7" borderId="4" xfId="0" applyFont="true" applyBorder="true" applyAlignment="true" applyProtection="false">
      <alignment horizontal="center" vertical="center" textRotation="0" wrapText="false" indent="0" shrinkToFit="false"/>
      <protection locked="true" hidden="false"/>
    </xf>
    <xf numFmtId="171" fontId="26"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5" fillId="8" borderId="45" xfId="0" applyFont="true" applyBorder="true" applyAlignment="true" applyProtection="false">
      <alignment horizontal="center" vertical="center" textRotation="0" wrapText="false" indent="0" shrinkToFit="false"/>
      <protection locked="true" hidden="false"/>
    </xf>
    <xf numFmtId="171" fontId="31" fillId="6"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31" fillId="6" borderId="0" xfId="0" applyFont="true" applyBorder="true" applyAlignment="false" applyProtection="false">
      <alignment horizontal="general" vertical="bottom" textRotation="0" wrapText="false" indent="0" shrinkToFit="false"/>
      <protection locked="true" hidden="false"/>
    </xf>
    <xf numFmtId="171" fontId="31" fillId="0" borderId="60" xfId="0" applyFont="true" applyBorder="true" applyAlignment="false" applyProtection="false">
      <alignment horizontal="general" vertical="bottom" textRotation="0" wrapText="false" indent="0" shrinkToFit="false"/>
      <protection locked="true" hidden="false"/>
    </xf>
    <xf numFmtId="171" fontId="31" fillId="6" borderId="3" xfId="0" applyFont="true" applyBorder="true" applyAlignment="false" applyProtection="false">
      <alignment horizontal="general" vertical="bottom" textRotation="0" wrapText="false" indent="0" shrinkToFit="false"/>
      <protection locked="true" hidden="false"/>
    </xf>
    <xf numFmtId="171" fontId="31" fillId="6" borderId="61"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true" applyProtection="false">
      <alignment horizontal="center" vertical="center" textRotation="0" wrapText="false" indent="0" shrinkToFit="false"/>
      <protection locked="true" hidden="false"/>
    </xf>
    <xf numFmtId="164" fontId="30" fillId="4" borderId="52" xfId="0" applyFont="tru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30" fillId="7" borderId="59" xfId="0" applyFont="true" applyBorder="true" applyAlignment="true" applyProtection="false">
      <alignment horizontal="center" vertical="center" textRotation="0" wrapText="false" indent="0" shrinkToFit="false"/>
      <protection locked="true" hidden="false"/>
    </xf>
    <xf numFmtId="171" fontId="31" fillId="6" borderId="16" xfId="0" applyFont="true" applyBorder="true" applyAlignment="false" applyProtection="false">
      <alignment horizontal="general" vertical="bottom" textRotation="0" wrapText="false" indent="0" shrinkToFit="false"/>
      <protection locked="true" hidden="false"/>
    </xf>
    <xf numFmtId="164" fontId="34" fillId="8" borderId="62" xfId="0" applyFont="true" applyBorder="true" applyAlignment="true" applyProtection="false">
      <alignment horizontal="center" vertical="center" textRotation="0" wrapText="false" indent="0" shrinkToFit="false"/>
      <protection locked="true" hidden="false"/>
    </xf>
    <xf numFmtId="164" fontId="34" fillId="8" borderId="63" xfId="0" applyFont="true" applyBorder="true" applyAlignment="true" applyProtection="false">
      <alignment horizontal="center" vertical="center" textRotation="0" wrapText="false" indent="0" shrinkToFit="false"/>
      <protection locked="true" hidden="false"/>
    </xf>
    <xf numFmtId="164" fontId="30" fillId="7" borderId="64"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71" fontId="31" fillId="0" borderId="52"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71" fontId="31" fillId="0" borderId="66" xfId="0" applyFont="true" applyBorder="true" applyAlignment="false" applyProtection="false">
      <alignment horizontal="general" vertical="bottom" textRotation="0" wrapText="false" indent="0" shrinkToFit="false"/>
      <protection locked="true" hidden="false"/>
    </xf>
    <xf numFmtId="171" fontId="31" fillId="0" borderId="4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0" fillId="7" borderId="67" xfId="0" applyFont="true" applyBorder="true" applyAlignment="true" applyProtection="false">
      <alignment horizontal="center" vertical="center" textRotation="0" wrapText="false" indent="0" shrinkToFit="false"/>
      <protection locked="true" hidden="false"/>
    </xf>
    <xf numFmtId="164" fontId="30" fillId="7" borderId="68" xfId="0" applyFont="true" applyBorder="true" applyAlignment="true" applyProtection="false">
      <alignment horizontal="center" vertical="center" textRotation="0" wrapText="false" indent="0" shrinkToFit="false"/>
      <protection locked="true" hidden="false"/>
    </xf>
    <xf numFmtId="164" fontId="30" fillId="7" borderId="69" xfId="0" applyFont="true" applyBorder="true" applyAlignment="true" applyProtection="false">
      <alignment horizontal="center" vertical="center" textRotation="0" wrapText="false" indent="0" shrinkToFit="false"/>
      <protection locked="true" hidden="false"/>
    </xf>
    <xf numFmtId="164" fontId="30" fillId="7" borderId="7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bottom"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7" fillId="0" borderId="71" xfId="0" applyFont="true" applyBorder="true" applyAlignment="true" applyProtection="false">
      <alignment horizontal="center" vertical="bottom" textRotation="0" wrapText="false" indent="0" shrinkToFit="false"/>
      <protection locked="true" hidden="false"/>
    </xf>
    <xf numFmtId="167" fontId="37" fillId="0" borderId="72" xfId="0" applyFont="true" applyBorder="true" applyAlignment="true" applyProtection="false">
      <alignment horizontal="center" vertical="bottom" textRotation="0" wrapText="false" indent="0" shrinkToFit="false"/>
      <protection locked="true" hidden="false"/>
    </xf>
    <xf numFmtId="167" fontId="37" fillId="0" borderId="73" xfId="0" applyFont="true" applyBorder="true" applyAlignment="true" applyProtection="false">
      <alignment horizontal="center" vertical="bottom" textRotation="0" wrapText="false" indent="0" shrinkToFit="false"/>
      <protection locked="true" hidden="false"/>
    </xf>
    <xf numFmtId="167" fontId="37" fillId="0" borderId="43"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4" borderId="60"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7" fontId="17" fillId="4" borderId="6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4" borderId="79" xfId="0" applyFont="false" applyBorder="true" applyAlignment="true" applyProtection="false">
      <alignment horizontal="center" vertical="bottom" textRotation="0" wrapText="false" indent="0" shrinkToFit="false"/>
      <protection locked="true" hidden="false"/>
    </xf>
    <xf numFmtId="164" fontId="0" fillId="4" borderId="66"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26" fillId="9" borderId="0" xfId="0" applyFont="true" applyBorder="false" applyAlignment="true" applyProtection="false">
      <alignment horizontal="center" vertical="center" textRotation="0" wrapText="false" indent="0" shrinkToFit="false"/>
      <protection locked="true" hidden="false"/>
    </xf>
    <xf numFmtId="164" fontId="26" fillId="9" borderId="4"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right" vertical="bottom" textRotation="0" wrapText="false" indent="0" shrinkToFit="false"/>
      <protection locked="true" hidden="false"/>
    </xf>
    <xf numFmtId="164" fontId="27" fillId="9" borderId="80" xfId="0" applyFont="true" applyBorder="true" applyAlignment="true" applyProtection="false">
      <alignment horizontal="center" vertical="center" textRotation="0" wrapText="false" indent="0" shrinkToFit="false"/>
      <protection locked="true" hidden="false"/>
    </xf>
    <xf numFmtId="171" fontId="40"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9" fillId="9" borderId="7"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81" xfId="0" applyFont="true" applyBorder="true" applyAlignment="false" applyProtection="false">
      <alignment horizontal="general" vertical="bottom" textRotation="0" wrapText="false" indent="0" shrinkToFit="false"/>
      <protection locked="true" hidden="false"/>
    </xf>
    <xf numFmtId="172" fontId="26" fillId="0" borderId="82" xfId="0" applyFont="true" applyBorder="true" applyAlignment="false" applyProtection="false">
      <alignment horizontal="general" vertical="bottom" textRotation="0" wrapText="false" indent="0" shrinkToFit="false"/>
      <protection locked="true" hidden="false"/>
    </xf>
    <xf numFmtId="172" fontId="26" fillId="10" borderId="82" xfId="0" applyFont="true" applyBorder="true" applyAlignment="false" applyProtection="false">
      <alignment horizontal="general" vertical="bottom" textRotation="0" wrapText="false" indent="0" shrinkToFit="false"/>
      <protection locked="true" hidden="false"/>
    </xf>
    <xf numFmtId="172" fontId="26" fillId="10" borderId="28"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29" fillId="9" borderId="7" xfId="0" applyFont="true" applyBorder="true" applyAlignment="true" applyProtection="false">
      <alignment horizontal="right" vertical="top"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10" borderId="46" xfId="0" applyFont="true" applyBorder="true" applyAlignment="true" applyProtection="false">
      <alignment horizontal="center" vertical="bottom" textRotation="0" wrapText="false" indent="0" shrinkToFit="false"/>
      <protection locked="true" hidden="false"/>
    </xf>
    <xf numFmtId="164" fontId="26" fillId="10" borderId="64" xfId="0" applyFont="true" applyBorder="true" applyAlignment="true" applyProtection="false">
      <alignment horizontal="center" vertical="bottom" textRotation="0" wrapText="false" indent="0" shrinkToFit="false"/>
      <protection locked="true" hidden="false"/>
    </xf>
    <xf numFmtId="164" fontId="26" fillId="9" borderId="43" xfId="0" applyFont="true" applyBorder="true" applyAlignment="true" applyProtection="false">
      <alignment horizontal="center"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4" fontId="27" fillId="9" borderId="43" xfId="0" applyFont="true" applyBorder="true" applyAlignment="true" applyProtection="false">
      <alignment horizontal="center" vertical="center" textRotation="0" wrapText="false" indent="0" shrinkToFit="false"/>
      <protection locked="true" hidden="false"/>
    </xf>
    <xf numFmtId="164" fontId="26" fillId="9" borderId="43" xfId="0" applyFont="true" applyBorder="true" applyAlignment="true" applyProtection="false">
      <alignment horizontal="right" vertical="bottom" textRotation="0" wrapText="false" indent="0" shrinkToFit="false"/>
      <protection locked="true" hidden="false"/>
    </xf>
    <xf numFmtId="164" fontId="26" fillId="9" borderId="43" xfId="0" applyFont="true" applyBorder="true" applyAlignment="true" applyProtection="false">
      <alignment horizontal="center" vertical="center" textRotation="0" wrapText="false" indent="0" shrinkToFit="false"/>
      <protection locked="true" hidden="false"/>
    </xf>
    <xf numFmtId="164" fontId="30" fillId="9" borderId="28" xfId="0"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center" vertical="center" textRotation="0" wrapText="false" indent="0" shrinkToFit="false"/>
      <protection locked="true" hidden="false"/>
    </xf>
    <xf numFmtId="164" fontId="0" fillId="11" borderId="47"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center" vertical="center" textRotation="0" wrapText="false" indent="0" shrinkToFit="false"/>
      <protection locked="true" hidden="false"/>
    </xf>
    <xf numFmtId="164" fontId="0" fillId="10" borderId="47" xfId="0" applyFont="true" applyBorder="true" applyAlignment="true" applyProtection="false">
      <alignment horizontal="center" vertical="center" textRotation="0" wrapText="false" indent="0" shrinkToFit="false"/>
      <protection locked="true" hidden="false"/>
    </xf>
    <xf numFmtId="164" fontId="0" fillId="10" borderId="83" xfId="0" applyFont="true" applyBorder="true" applyAlignment="true" applyProtection="false">
      <alignment horizontal="center" vertical="center" textRotation="0" wrapText="false" indent="0" shrinkToFit="false"/>
      <protection locked="true" hidden="false"/>
    </xf>
    <xf numFmtId="164" fontId="33" fillId="11" borderId="4" xfId="0" applyFont="true" applyBorder="true" applyAlignment="true" applyProtection="false">
      <alignment horizontal="center" vertical="center" textRotation="0" wrapText="false" indent="0" shrinkToFit="false"/>
      <protection locked="true" hidden="false"/>
    </xf>
    <xf numFmtId="164" fontId="26" fillId="11" borderId="84" xfId="0" applyFont="true" applyBorder="true" applyAlignment="true" applyProtection="false">
      <alignment horizontal="center" vertical="center" textRotation="0" wrapText="false" indent="0" shrinkToFit="false"/>
      <protection locked="true" hidden="false"/>
    </xf>
    <xf numFmtId="164" fontId="26" fillId="11" borderId="4" xfId="0" applyFont="true" applyBorder="true" applyAlignment="true" applyProtection="false">
      <alignment horizontal="center" vertical="center" textRotation="0" wrapText="false" indent="0" shrinkToFit="false"/>
      <protection locked="true" hidden="false"/>
    </xf>
    <xf numFmtId="164" fontId="27" fillId="11" borderId="51" xfId="0" applyFont="true" applyBorder="true" applyAlignment="true" applyProtection="false">
      <alignment horizontal="center" vertical="center" textRotation="0" wrapText="false" indent="0" shrinkToFit="false"/>
      <protection locked="true" hidden="false"/>
    </xf>
    <xf numFmtId="164" fontId="27" fillId="11" borderId="4" xfId="0" applyFont="true" applyBorder="true" applyAlignment="true" applyProtection="false">
      <alignment horizontal="center" vertical="center" textRotation="0" wrapText="false" indent="0" shrinkToFit="false"/>
      <protection locked="true" hidden="false"/>
    </xf>
    <xf numFmtId="164" fontId="30" fillId="11" borderId="4" xfId="0" applyFont="true" applyBorder="true" applyAlignment="true" applyProtection="false">
      <alignment horizontal="center" vertical="center" textRotation="0" wrapText="false" indent="0" shrinkToFit="false"/>
      <protection locked="true" hidden="false"/>
    </xf>
    <xf numFmtId="164" fontId="0" fillId="11" borderId="26" xfId="0" applyFont="false" applyBorder="true" applyAlignment="true" applyProtection="false">
      <alignment horizontal="right" vertical="center" textRotation="0" wrapText="false" indent="0" shrinkToFit="false"/>
      <protection locked="true" hidden="false"/>
    </xf>
    <xf numFmtId="171" fontId="26" fillId="10" borderId="28" xfId="0" applyFont="true" applyBorder="true" applyAlignment="false" applyProtection="false">
      <alignment horizontal="general" vertical="bottom" textRotation="0" wrapText="false" indent="0" shrinkToFit="false"/>
      <protection locked="true" hidden="false"/>
    </xf>
    <xf numFmtId="164" fontId="27" fillId="10" borderId="48" xfId="0" applyFont="true" applyBorder="true" applyAlignment="true" applyProtection="false">
      <alignment horizontal="center" vertical="center" textRotation="0" wrapText="false" indent="0" shrinkToFit="false"/>
      <protection locked="true" hidden="false"/>
    </xf>
    <xf numFmtId="164" fontId="0" fillId="11" borderId="2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71" fontId="26" fillId="0" borderId="56" xfId="0" applyFont="true" applyBorder="true" applyAlignment="false" applyProtection="false">
      <alignment horizontal="general" vertical="bottom" textRotation="0" wrapText="false" indent="0" shrinkToFit="false"/>
      <protection locked="true" hidden="false"/>
    </xf>
    <xf numFmtId="171" fontId="26" fillId="0" borderId="53"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71" fontId="26" fillId="0" borderId="55" xfId="0" applyFont="true" applyBorder="true" applyAlignment="false" applyProtection="false">
      <alignment horizontal="general" vertical="bottom" textRotation="0" wrapText="false" indent="0" shrinkToFit="false"/>
      <protection locked="true" hidden="false"/>
    </xf>
    <xf numFmtId="164" fontId="30" fillId="11" borderId="51" xfId="0" applyFont="true" applyBorder="true" applyAlignment="true" applyProtection="false">
      <alignment horizontal="center" vertical="center" textRotation="0" wrapText="false" indent="0" shrinkToFit="false"/>
      <protection locked="true" hidden="false"/>
    </xf>
    <xf numFmtId="164" fontId="0" fillId="11" borderId="52" xfId="0" applyFont="false" applyBorder="true" applyAlignment="true" applyProtection="false">
      <alignment horizontal="right" vertical="center" textRotation="0" wrapText="false" indent="0" shrinkToFit="false"/>
      <protection locked="true" hidden="false"/>
    </xf>
    <xf numFmtId="171" fontId="26" fillId="10" borderId="24" xfId="0" applyFont="true" applyBorder="true" applyAlignment="false" applyProtection="false">
      <alignment horizontal="general" vertical="bottom" textRotation="0" wrapText="false" indent="0" shrinkToFit="false"/>
      <protection locked="true" hidden="false"/>
    </xf>
    <xf numFmtId="171" fontId="26" fillId="10" borderId="57" xfId="0" applyFont="true" applyBorder="true" applyAlignment="false" applyProtection="false">
      <alignment horizontal="general" vertical="bottom" textRotation="0" wrapText="false" indent="0" shrinkToFit="false"/>
      <protection locked="true" hidden="false"/>
    </xf>
    <xf numFmtId="164" fontId="27" fillId="10" borderId="58"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left" vertical="bottom" textRotation="0" wrapText="false" indent="0" shrinkToFit="false"/>
      <protection locked="true" hidden="false"/>
    </xf>
    <xf numFmtId="164" fontId="32" fillId="9" borderId="0" xfId="0" applyFont="true" applyBorder="false" applyAlignment="true" applyProtection="false">
      <alignment horizontal="left" vertical="top" textRotation="0" wrapText="false" indent="0" shrinkToFit="false"/>
      <protection locked="true" hidden="false"/>
    </xf>
    <xf numFmtId="171" fontId="26" fillId="10" borderId="10" xfId="0" applyFont="true" applyBorder="true" applyAlignment="false" applyProtection="false">
      <alignment horizontal="general" vertical="bottom" textRotation="0" wrapText="false" indent="0" shrinkToFit="false"/>
      <protection locked="true" hidden="false"/>
    </xf>
    <xf numFmtId="171" fontId="26" fillId="0" borderId="7" xfId="0" applyFont="true" applyBorder="true" applyAlignment="false" applyProtection="false">
      <alignment horizontal="general" vertical="bottom" textRotation="0" wrapText="false" indent="0" shrinkToFit="false"/>
      <protection locked="true" hidden="false"/>
    </xf>
    <xf numFmtId="171" fontId="26" fillId="0" borderId="28" xfId="0" applyFont="true" applyBorder="true" applyAlignment="false" applyProtection="false">
      <alignment horizontal="general" vertical="bottom" textRotation="0" wrapText="false" indent="0" shrinkToFit="false"/>
      <protection locked="true" hidden="false"/>
    </xf>
    <xf numFmtId="171" fontId="26" fillId="10" borderId="16"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71" fontId="26" fillId="10" borderId="7" xfId="0" applyFont="true" applyBorder="true" applyAlignment="false" applyProtection="false">
      <alignment horizontal="general" vertical="bottom" textRotation="0" wrapText="false" indent="0" shrinkToFit="false"/>
      <protection locked="true" hidden="false"/>
    </xf>
    <xf numFmtId="171" fontId="26" fillId="10" borderId="47" xfId="0" applyFont="true" applyBorder="true" applyAlignment="false" applyProtection="false">
      <alignment horizontal="general" vertical="bottom" textRotation="0" wrapText="false" indent="0" shrinkToFit="false"/>
      <protection locked="true" hidden="false"/>
    </xf>
    <xf numFmtId="171" fontId="26" fillId="10" borderId="55" xfId="0" applyFont="true" applyBorder="true" applyAlignment="false" applyProtection="false">
      <alignment horizontal="general" vertical="bottom" textRotation="0" wrapText="false" indent="0" shrinkToFit="false"/>
      <protection locked="true" hidden="false"/>
    </xf>
    <xf numFmtId="164" fontId="26" fillId="11" borderId="51" xfId="0" applyFont="true" applyBorder="true" applyAlignment="true" applyProtection="false">
      <alignment horizontal="center" vertical="center" textRotation="0" wrapText="false" indent="0" shrinkToFit="false"/>
      <protection locked="true" hidden="false"/>
    </xf>
    <xf numFmtId="164" fontId="30" fillId="11" borderId="2" xfId="0" applyFont="true" applyBorder="true" applyAlignment="true" applyProtection="false">
      <alignment horizontal="center" vertical="center" textRotation="0" wrapText="false" indent="0" shrinkToFit="false"/>
      <protection locked="true" hidden="false"/>
    </xf>
    <xf numFmtId="164" fontId="0" fillId="11" borderId="44" xfId="0" applyFont="false" applyBorder="true" applyAlignment="true" applyProtection="false">
      <alignment horizontal="right" vertical="center" textRotation="0" wrapText="false" indent="0" shrinkToFit="false"/>
      <protection locked="true" hidden="false"/>
    </xf>
    <xf numFmtId="164" fontId="34" fillId="8" borderId="85" xfId="0" applyFont="true" applyBorder="true" applyAlignment="true" applyProtection="false">
      <alignment horizontal="center" vertical="center" textRotation="0" wrapText="false" indent="0" shrinkToFit="false"/>
      <protection locked="true" hidden="false"/>
    </xf>
    <xf numFmtId="171" fontId="26" fillId="10" borderId="56"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64" fontId="26" fillId="9" borderId="0" xfId="0" applyFont="true" applyBorder="fals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1" fontId="26" fillId="0" borderId="86" xfId="0" applyFont="true" applyBorder="true" applyAlignment="false" applyProtection="false">
      <alignment horizontal="general" vertical="bottom" textRotation="0" wrapText="false" indent="0" shrinkToFit="false"/>
      <protection locked="true" hidden="false"/>
    </xf>
    <xf numFmtId="171" fontId="26" fillId="0" borderId="60" xfId="0" applyFont="true" applyBorder="true" applyAlignment="false" applyProtection="false">
      <alignment horizontal="general" vertical="bottom" textRotation="0" wrapText="false" indent="0" shrinkToFit="false"/>
      <protection locked="true" hidden="false"/>
    </xf>
    <xf numFmtId="164" fontId="30" fillId="11" borderId="52" xfId="0" applyFont="true" applyBorder="true" applyAlignment="true" applyProtection="false">
      <alignment horizontal="center" vertical="center" textRotation="0" wrapText="false" indent="0" shrinkToFit="false"/>
      <protection locked="true" hidden="false"/>
    </xf>
    <xf numFmtId="171" fontId="26" fillId="10" borderId="3"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false" applyProtection="false">
      <alignment horizontal="general" vertical="bottom" textRotation="0" wrapText="false" indent="0" shrinkToFit="false"/>
      <protection locked="true" hidden="false"/>
    </xf>
    <xf numFmtId="171" fontId="26" fillId="0" borderId="16" xfId="0" applyFont="true" applyBorder="true" applyAlignment="false" applyProtection="false">
      <alignment horizontal="general" vertical="bottom" textRotation="0" wrapText="false" indent="0" shrinkToFit="false"/>
      <protection locked="true" hidden="false"/>
    </xf>
    <xf numFmtId="171" fontId="0" fillId="10" borderId="24" xfId="0" applyFont="false" applyBorder="true" applyAlignment="false" applyProtection="false">
      <alignment horizontal="general" vertical="bottom" textRotation="0" wrapText="false" indent="0" shrinkToFit="false"/>
      <protection locked="true" hidden="false"/>
    </xf>
    <xf numFmtId="171" fontId="26" fillId="10" borderId="0" xfId="0" applyFont="true" applyBorder="false" applyAlignment="false" applyProtection="false">
      <alignment horizontal="general" vertical="bottom" textRotation="0" wrapText="false" indent="0" shrinkToFit="false"/>
      <protection locked="true" hidden="false"/>
    </xf>
    <xf numFmtId="171" fontId="26" fillId="10" borderId="86" xfId="0" applyFont="true" applyBorder="true" applyAlignment="false" applyProtection="false">
      <alignment horizontal="general" vertical="bottom" textRotation="0" wrapText="false" indent="0" shrinkToFit="false"/>
      <protection locked="true" hidden="false"/>
    </xf>
    <xf numFmtId="171" fontId="0" fillId="10" borderId="10" xfId="0" applyFont="false" applyBorder="true" applyAlignment="false" applyProtection="false">
      <alignment horizontal="general" vertical="bottom" textRotation="0" wrapText="false" indent="0" shrinkToFit="false"/>
      <protection locked="true" hidden="false"/>
    </xf>
    <xf numFmtId="171" fontId="26" fillId="10" borderId="4" xfId="0" applyFont="true" applyBorder="true" applyAlignment="false" applyProtection="false">
      <alignment horizontal="general" vertical="bottom" textRotation="0" wrapText="false" indent="0" shrinkToFit="false"/>
      <protection locked="true" hidden="false"/>
    </xf>
    <xf numFmtId="171" fontId="26" fillId="10" borderId="83" xfId="0" applyFont="true" applyBorder="true" applyAlignment="false" applyProtection="false">
      <alignment horizontal="general" vertical="bottom" textRotation="0" wrapText="false" indent="0" shrinkToFit="false"/>
      <protection locked="true" hidden="false"/>
    </xf>
    <xf numFmtId="164" fontId="34" fillId="8" borderId="80" xfId="0" applyFont="true" applyBorder="true" applyAlignment="true" applyProtection="false">
      <alignment horizontal="center" vertical="center" textRotation="0" wrapText="false" indent="0" shrinkToFit="false"/>
      <protection locked="true" hidden="false"/>
    </xf>
    <xf numFmtId="164" fontId="34" fillId="8" borderId="87"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true" applyAlignment="true" applyProtection="false">
      <alignment horizontal="center" vertical="center" textRotation="0" wrapText="true" indent="0" shrinkToFit="false"/>
      <protection locked="true" hidden="false"/>
    </xf>
    <xf numFmtId="171" fontId="26" fillId="0" borderId="66" xfId="0" applyFont="true" applyBorder="true" applyAlignment="false" applyProtection="false">
      <alignment horizontal="general" vertical="bottom" textRotation="0" wrapText="false" indent="0" shrinkToFit="false"/>
      <protection locked="true" hidden="false"/>
    </xf>
    <xf numFmtId="171" fontId="26" fillId="0" borderId="88"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30" fillId="9" borderId="67" xfId="0" applyFont="true" applyBorder="true" applyAlignment="true" applyProtection="false">
      <alignment horizontal="center" vertical="center" textRotation="0" wrapText="false" indent="0" shrinkToFit="false"/>
      <protection locked="true" hidden="false"/>
    </xf>
    <xf numFmtId="164" fontId="30" fillId="9" borderId="68" xfId="0" applyFont="true" applyBorder="true" applyAlignment="true" applyProtection="false">
      <alignment horizontal="center" vertical="center" textRotation="0" wrapText="false" indent="0" shrinkToFit="false"/>
      <protection locked="true" hidden="false"/>
    </xf>
    <xf numFmtId="164" fontId="30" fillId="9" borderId="69" xfId="0" applyFont="true" applyBorder="true" applyAlignment="true" applyProtection="false">
      <alignment horizontal="center" vertical="center" textRotation="0" wrapText="false" indent="0" shrinkToFit="false"/>
      <protection locked="true" hidden="false"/>
    </xf>
    <xf numFmtId="164" fontId="30" fillId="9" borderId="7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0" fillId="9" borderId="61" xfId="0" applyFont="true" applyBorder="true" applyAlignment="true" applyProtection="false">
      <alignment horizontal="center" vertical="bottom" textRotation="0" wrapText="true" indent="0" shrinkToFit="false"/>
      <protection locked="true" hidden="false"/>
    </xf>
    <xf numFmtId="164" fontId="35" fillId="8" borderId="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false" indent="0" shrinkToFit="false"/>
      <protection locked="true" hidden="false"/>
    </xf>
    <xf numFmtId="164" fontId="27" fillId="9" borderId="68" xfId="0" applyFont="true" applyBorder="true" applyAlignment="true" applyProtection="false">
      <alignment horizontal="center" vertical="center" textRotation="0" wrapText="false" indent="0" shrinkToFit="false"/>
      <protection locked="true" hidden="false"/>
    </xf>
    <xf numFmtId="164" fontId="27" fillId="9" borderId="69"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12" fillId="9" borderId="0" xfId="0" applyFont="true" applyBorder="false" applyAlignment="true" applyProtection="false">
      <alignment horizontal="right" vertical="bottom" textRotation="0" wrapText="false" indent="0" shrinkToFit="false"/>
      <protection locked="true" hidden="false"/>
    </xf>
    <xf numFmtId="164" fontId="36" fillId="9" borderId="69" xfId="0" applyFont="true" applyBorder="true" applyAlignment="true" applyProtection="false">
      <alignment horizontal="center" vertical="center" textRotation="0" wrapText="false" indent="0" shrinkToFit="false"/>
      <protection locked="true" hidden="false"/>
    </xf>
    <xf numFmtId="164" fontId="12" fillId="9" borderId="28" xfId="0" applyFont="true" applyBorder="true" applyAlignment="true" applyProtection="false">
      <alignment horizontal="right"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7" fontId="37" fillId="9" borderId="71" xfId="0" applyFont="true" applyBorder="true" applyAlignment="true" applyProtection="false">
      <alignment horizontal="center" vertical="center" textRotation="0" wrapText="false" indent="0" shrinkToFit="false"/>
      <protection locked="true" hidden="false"/>
    </xf>
    <xf numFmtId="167" fontId="37" fillId="9" borderId="72" xfId="0" applyFont="true" applyBorder="true" applyAlignment="true" applyProtection="false">
      <alignment horizontal="center" vertical="center" textRotation="0" wrapText="false" indent="0" shrinkToFit="false"/>
      <protection locked="true" hidden="false"/>
    </xf>
    <xf numFmtId="164" fontId="27" fillId="9" borderId="4" xfId="0" applyFont="true" applyBorder="true" applyAlignment="true" applyProtection="false">
      <alignment horizontal="center" vertical="center" textRotation="0" wrapText="false" indent="0" shrinkToFit="false"/>
      <protection locked="true" hidden="false"/>
    </xf>
    <xf numFmtId="172" fontId="12" fillId="0" borderId="52" xfId="0" applyFont="true" applyBorder="true" applyAlignment="true" applyProtection="false">
      <alignment horizontal="center" vertical="center" textRotation="0" wrapText="false" indent="0" shrinkToFit="false"/>
      <protection locked="true" hidden="false"/>
    </xf>
    <xf numFmtId="164" fontId="17" fillId="11" borderId="60" xfId="0" applyFont="true" applyBorder="true" applyAlignment="true" applyProtection="false">
      <alignment horizontal="center" vertical="bottom" textRotation="0" wrapText="false" indent="0" shrinkToFit="false"/>
      <protection locked="true" hidden="false"/>
    </xf>
    <xf numFmtId="164" fontId="17" fillId="11" borderId="47" xfId="0" applyFont="tru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center" vertical="bottom" textRotation="0" wrapText="false" indent="0" shrinkToFit="false"/>
      <protection locked="true" hidden="false"/>
    </xf>
    <xf numFmtId="167" fontId="17" fillId="11" borderId="60"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true" applyAlignment="true" applyProtection="false">
      <alignment horizontal="center" vertical="bottom" textRotation="0" wrapText="false" indent="0" shrinkToFit="false"/>
      <protection locked="true" hidden="false"/>
    </xf>
    <xf numFmtId="167" fontId="26" fillId="7" borderId="45" xfId="0" applyFont="true" applyBorder="true" applyAlignment="true" applyProtection="false">
      <alignment horizontal="center" vertical="center" textRotation="0" wrapText="tru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general" vertical="center" textRotation="0" wrapText="true" indent="0" shrinkToFit="false"/>
      <protection locked="true" hidden="false"/>
    </xf>
    <xf numFmtId="172" fontId="12" fillId="10" borderId="52" xfId="0" applyFont="true" applyBorder="true" applyAlignment="true" applyProtection="false">
      <alignment horizontal="center" vertical="center" textRotation="0" wrapText="false" indent="0" shrinkToFit="false"/>
      <protection locked="true" hidden="false"/>
    </xf>
    <xf numFmtId="164" fontId="5" fillId="10" borderId="52" xfId="0" applyFont="true" applyBorder="true" applyAlignment="true" applyProtection="false">
      <alignment horizontal="center" vertical="center"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4" fontId="17" fillId="10" borderId="77" xfId="0" applyFont="true" applyBorder="true" applyAlignment="false" applyProtection="false">
      <alignment horizontal="general" vertical="bottom" textRotation="0" wrapText="false" indent="0" shrinkToFit="false"/>
      <protection locked="true" hidden="false"/>
    </xf>
    <xf numFmtId="164" fontId="26" fillId="10" borderId="3" xfId="0" applyFont="tru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10" borderId="47" xfId="0" applyFont="false" applyBorder="true" applyAlignment="true" applyProtection="false">
      <alignment horizontal="center" vertical="bottom" textRotation="0" wrapText="false" indent="0" shrinkToFit="false"/>
      <protection locked="true" hidden="false"/>
    </xf>
    <xf numFmtId="167" fontId="17" fillId="10" borderId="60" xfId="0" applyFont="true" applyBorder="true" applyAlignment="true" applyProtection="false">
      <alignment horizontal="center" vertical="bottom" textRotation="0" wrapText="false" indent="0" shrinkToFit="false"/>
      <protection locked="true" hidden="false"/>
    </xf>
    <xf numFmtId="172" fontId="12" fillId="10" borderId="78" xfId="0" applyFont="tru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true" applyProtection="false">
      <alignment horizontal="center" vertical="bottom" textRotation="0" wrapText="false" indent="0" shrinkToFit="false"/>
      <protection locked="true" hidden="false"/>
    </xf>
    <xf numFmtId="164" fontId="0" fillId="10" borderId="66" xfId="0" applyFont="fals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center" vertical="bottom" textRotation="0" wrapText="fals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true" indent="0" shrinkToFit="false"/>
      <protection locked="true" hidden="false"/>
    </xf>
    <xf numFmtId="164" fontId="27" fillId="9" borderId="0" xfId="0" applyFont="true" applyBorder="false" applyAlignment="true" applyProtection="false">
      <alignment horizontal="right" vertical="bottom" textRotation="0" wrapText="false" indent="0" shrinkToFit="false"/>
      <protection locked="true" hidden="false"/>
    </xf>
    <xf numFmtId="164" fontId="0" fillId="11" borderId="47" xfId="0" applyFont="fals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26" fillId="7" borderId="4"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right" vertical="bottom" textRotation="0" wrapText="false" indent="0" shrinkToFit="false"/>
      <protection locked="true" hidden="false"/>
    </xf>
    <xf numFmtId="164" fontId="27" fillId="7" borderId="8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71" fontId="34"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7" borderId="7" xfId="0" applyFont="true" applyBorder="true" applyAlignment="true" applyProtection="false">
      <alignment horizontal="right" vertical="bottom" textRotation="0" wrapText="false" indent="0" shrinkToFit="false"/>
      <protection locked="true" hidden="false"/>
    </xf>
    <xf numFmtId="172" fontId="26" fillId="7" borderId="0" xfId="0" applyFont="true" applyBorder="false" applyAlignment="false" applyProtection="false">
      <alignment horizontal="general" vertical="bottom" textRotation="0" wrapText="false" indent="0" shrinkToFit="false"/>
      <protection locked="true" hidden="false"/>
    </xf>
    <xf numFmtId="172" fontId="26" fillId="7" borderId="81" xfId="0" applyFont="true" applyBorder="true" applyAlignment="false" applyProtection="false">
      <alignment horizontal="general" vertical="bottom" textRotation="0" wrapText="false" indent="0" shrinkToFit="false"/>
      <protection locked="true" hidden="false"/>
    </xf>
    <xf numFmtId="172" fontId="26" fillId="10" borderId="81" xfId="0" applyFont="true" applyBorder="true" applyAlignment="false" applyProtection="false">
      <alignment horizontal="general" vertical="bottom" textRotation="0" wrapText="false" indent="0" shrinkToFit="false"/>
      <protection locked="true" hidden="false"/>
    </xf>
    <xf numFmtId="172" fontId="26" fillId="7" borderId="27" xfId="0" applyFont="true" applyBorder="true" applyAlignment="false" applyProtection="false">
      <alignment horizontal="general" vertical="bottom" textRotation="0" wrapText="false" indent="0" shrinkToFit="false"/>
      <protection locked="true" hidden="false"/>
    </xf>
    <xf numFmtId="172" fontId="26"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right" vertical="bottom" textRotation="0" wrapText="false" indent="0" shrinkToFit="false"/>
      <protection locked="true" hidden="false"/>
    </xf>
    <xf numFmtId="164" fontId="29" fillId="7" borderId="7" xfId="0" applyFont="true" applyBorder="true" applyAlignment="true" applyProtection="false">
      <alignment horizontal="right" vertical="top" textRotation="0" wrapText="false" indent="0" shrinkToFit="false"/>
      <protection locked="true" hidden="false"/>
    </xf>
    <xf numFmtId="164" fontId="26" fillId="7" borderId="63" xfId="0" applyFont="true" applyBorder="true" applyAlignment="true" applyProtection="false">
      <alignment horizontal="center" vertical="bottom" textRotation="0" wrapText="false" indent="0" shrinkToFit="false"/>
      <protection locked="true" hidden="false"/>
    </xf>
    <xf numFmtId="164" fontId="26" fillId="7" borderId="46" xfId="0" applyFont="true" applyBorder="true" applyAlignment="true" applyProtection="false">
      <alignment horizontal="center" vertical="bottom" textRotation="0" wrapText="false" indent="0" shrinkToFit="false"/>
      <protection locked="true" hidden="false"/>
    </xf>
    <xf numFmtId="164" fontId="26" fillId="7" borderId="42" xfId="0" applyFont="true" applyBorder="true" applyAlignment="true" applyProtection="false">
      <alignment horizontal="center" vertical="bottom" textRotation="0" wrapText="false" indent="0" shrinkToFit="false"/>
      <protection locked="true" hidden="false"/>
    </xf>
    <xf numFmtId="164" fontId="26" fillId="7" borderId="43" xfId="0" applyFont="true" applyBorder="true" applyAlignment="true" applyProtection="false">
      <alignment horizontal="center"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27" fillId="7" borderId="43" xfId="0" applyFont="true" applyBorder="true" applyAlignment="true" applyProtection="false">
      <alignment horizontal="center" vertical="center" textRotation="0" wrapText="false" indent="0" shrinkToFit="false"/>
      <protection locked="true" hidden="false"/>
    </xf>
    <xf numFmtId="164" fontId="26" fillId="7" borderId="43" xfId="0" applyFont="true" applyBorder="true" applyAlignment="true" applyProtection="false">
      <alignment horizontal="right" vertical="bottom" textRotation="0" wrapText="false" indent="0" shrinkToFit="false"/>
      <protection locked="true" hidden="false"/>
    </xf>
    <xf numFmtId="164" fontId="26" fillId="7" borderId="43" xfId="0" applyFont="true" applyBorder="true" applyAlignment="true" applyProtection="false">
      <alignment horizontal="center" vertical="center" textRotation="0" wrapText="false" indent="0" shrinkToFit="false"/>
      <protection locked="true" hidden="false"/>
    </xf>
    <xf numFmtId="164" fontId="30" fillId="7" borderId="28" xfId="0" applyFont="true" applyBorder="true" applyAlignment="true" applyProtection="false">
      <alignment horizontal="center" vertical="center" textRotation="0" wrapText="false" indent="0" shrinkToFit="false"/>
      <protection locked="true" hidden="false"/>
    </xf>
    <xf numFmtId="164" fontId="0" fillId="10" borderId="82" xfId="0" applyFont="false" applyBorder="true" applyAlignment="true" applyProtection="false">
      <alignment horizontal="center" vertical="center" textRotation="0" wrapText="false" indent="0" shrinkToFit="false"/>
      <protection locked="true" hidden="false"/>
    </xf>
    <xf numFmtId="164" fontId="0" fillId="10" borderId="89" xfId="0" applyFont="true" applyBorder="true" applyAlignment="true" applyProtection="false">
      <alignment horizontal="center" vertical="center" textRotation="0" wrapText="false" indent="0" shrinkToFit="false"/>
      <protection locked="true" hidden="false"/>
    </xf>
    <xf numFmtId="164" fontId="0" fillId="11" borderId="58" xfId="0" applyFont="tru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27" fillId="11" borderId="48" xfId="0" applyFont="true" applyBorder="true" applyAlignment="true" applyProtection="false">
      <alignment horizontal="center" vertical="center" textRotation="0" wrapText="false" indent="0" shrinkToFit="false"/>
      <protection locked="true" hidden="false"/>
    </xf>
    <xf numFmtId="164" fontId="7" fillId="7" borderId="49" xfId="0" applyFont="true" applyBorder="true" applyAlignment="true" applyProtection="false">
      <alignment horizontal="center" vertical="center" textRotation="255" wrapText="true" indent="0" shrinkToFit="false"/>
      <protection locked="true" hidden="false"/>
    </xf>
    <xf numFmtId="164" fontId="0" fillId="9" borderId="50" xfId="0" applyFont="false" applyBorder="true" applyAlignment="true" applyProtection="false">
      <alignment horizontal="center" vertical="center" textRotation="0" wrapText="false" indent="0" shrinkToFit="false"/>
      <protection locked="true" hidden="false"/>
    </xf>
    <xf numFmtId="164" fontId="0" fillId="9" borderId="45" xfId="0" applyFont="false" applyBorder="true" applyAlignment="true" applyProtection="false">
      <alignment horizontal="center" vertical="center" textRotation="0" wrapText="false" indent="0" shrinkToFit="false"/>
      <protection locked="true" hidden="false"/>
    </xf>
    <xf numFmtId="164" fontId="0" fillId="10" borderId="57" xfId="0" applyFont="false" applyBorder="true" applyAlignment="true" applyProtection="false">
      <alignment horizontal="center" vertical="center" textRotation="0" wrapText="false" indent="0" shrinkToFit="false"/>
      <protection locked="true" hidden="false"/>
    </xf>
    <xf numFmtId="164" fontId="0" fillId="10" borderId="53" xfId="0" applyFont="true" applyBorder="true" applyAlignment="true" applyProtection="false">
      <alignment horizontal="center" vertical="center" textRotation="0" wrapText="false" indent="0" shrinkToFit="false"/>
      <protection locked="true" hidden="false"/>
    </xf>
    <xf numFmtId="164" fontId="0" fillId="9" borderId="58"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26" fillId="9" borderId="51" xfId="0" applyFont="true" applyBorder="true" applyAlignment="true" applyProtection="false">
      <alignment horizontal="center" vertical="center" textRotation="0" wrapText="false" indent="0" shrinkToFit="false"/>
      <protection locked="true" hidden="false"/>
    </xf>
    <xf numFmtId="164" fontId="27" fillId="9" borderId="51" xfId="0" applyFont="true" applyBorder="true" applyAlignment="true" applyProtection="false">
      <alignment horizontal="center" vertical="center" textRotation="0" wrapText="false" indent="0" shrinkToFit="false"/>
      <protection locked="true" hidden="false"/>
    </xf>
    <xf numFmtId="164" fontId="30" fillId="9" borderId="51" xfId="0" applyFont="true" applyBorder="true" applyAlignment="true" applyProtection="false">
      <alignment horizontal="center" vertical="center" textRotation="0" wrapText="false" indent="0" shrinkToFit="false"/>
      <protection locked="true" hidden="false"/>
    </xf>
    <xf numFmtId="164" fontId="0" fillId="9" borderId="52" xfId="0" applyFont="false" applyBorder="true" applyAlignment="true" applyProtection="false">
      <alignment horizontal="center" vertical="bottom" textRotation="0" wrapText="false" indent="0" shrinkToFit="false"/>
      <protection locked="true" hidden="false"/>
    </xf>
    <xf numFmtId="171" fontId="26" fillId="12" borderId="56" xfId="0" applyFont="true" applyBorder="true" applyAlignment="false" applyProtection="false">
      <alignment horizontal="general" vertical="bottom" textRotation="0" wrapText="false" indent="0" shrinkToFit="false"/>
      <protection locked="true" hidden="false"/>
    </xf>
    <xf numFmtId="171" fontId="26" fillId="12" borderId="53" xfId="0" applyFont="true" applyBorder="true" applyAlignment="false" applyProtection="false">
      <alignment horizontal="general" vertical="bottom" textRotation="0" wrapText="false" indent="0" shrinkToFit="false"/>
      <protection locked="true" hidden="false"/>
    </xf>
    <xf numFmtId="164" fontId="27" fillId="9" borderId="54" xfId="0" applyFont="true" applyBorder="true" applyAlignment="true" applyProtection="false">
      <alignment horizontal="center" vertical="center" textRotation="0" wrapText="false" indent="0" shrinkToFit="false"/>
      <protection locked="true" hidden="false"/>
    </xf>
    <xf numFmtId="171" fontId="26" fillId="12" borderId="10" xfId="0" applyFont="true" applyBorder="true" applyAlignment="false" applyProtection="false">
      <alignment horizontal="general" vertical="bottom" textRotation="0" wrapText="false" indent="0" shrinkToFit="false"/>
      <protection locked="true" hidden="false"/>
    </xf>
    <xf numFmtId="171" fontId="26" fillId="12" borderId="55" xfId="0" applyFont="tru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true" applyProtection="false">
      <alignment horizontal="center" vertical="center" textRotation="0" wrapText="false" indent="0" shrinkToFit="false"/>
      <protection locked="true" hidden="false"/>
    </xf>
    <xf numFmtId="164" fontId="0" fillId="10" borderId="85" xfId="0" applyFont="true" applyBorder="true" applyAlignment="true" applyProtection="false">
      <alignment horizontal="center" vertical="center" textRotation="0" wrapText="false" indent="0" shrinkToFit="false"/>
      <protection locked="true" hidden="false"/>
    </xf>
    <xf numFmtId="164" fontId="26" fillId="11" borderId="54" xfId="0" applyFont="true" applyBorder="true" applyAlignment="true" applyProtection="false">
      <alignment horizontal="center" vertical="center" textRotation="0" wrapText="false" indent="0" shrinkToFit="false"/>
      <protection locked="true" hidden="false"/>
    </xf>
    <xf numFmtId="164" fontId="27" fillId="11" borderId="54"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left" vertical="bottom" textRotation="0" wrapText="false" indent="0" shrinkToFit="false"/>
      <protection locked="true" hidden="false"/>
    </xf>
    <xf numFmtId="164" fontId="32" fillId="7" borderId="0" xfId="0" applyFont="true" applyBorder="false" applyAlignment="true" applyProtection="false">
      <alignment horizontal="left" vertical="top" textRotation="0" wrapText="false" indent="0" shrinkToFit="false"/>
      <protection locked="true" hidden="false"/>
    </xf>
    <xf numFmtId="164" fontId="26" fillId="9" borderId="54" xfId="0" applyFont="true" applyBorder="true" applyAlignment="true" applyProtection="false">
      <alignment horizontal="center" vertical="center" textRotation="0" wrapText="false" indent="0" shrinkToFit="false"/>
      <protection locked="true" hidden="false"/>
    </xf>
    <xf numFmtId="171" fontId="26" fillId="12" borderId="7" xfId="0" applyFont="true" applyBorder="true" applyAlignment="false" applyProtection="false">
      <alignment horizontal="general" vertical="bottom" textRotation="0" wrapText="false" indent="0" shrinkToFit="false"/>
      <protection locked="true" hidden="false"/>
    </xf>
    <xf numFmtId="164" fontId="0" fillId="10" borderId="47" xfId="0" applyFont="false" applyBorder="true" applyAlignment="true" applyProtection="false">
      <alignment horizontal="center" vertical="center" textRotation="0" wrapText="false" indent="0" shrinkToFit="false"/>
      <protection locked="true" hidden="false"/>
    </xf>
    <xf numFmtId="164" fontId="26" fillId="9" borderId="77" xfId="0" applyFont="true" applyBorder="true" applyAlignment="true" applyProtection="false">
      <alignment horizontal="center" vertical="center" textRotation="0" wrapText="false" indent="0" shrinkToFit="false"/>
      <protection locked="true" hidden="false"/>
    </xf>
    <xf numFmtId="171" fontId="26" fillId="12" borderId="28" xfId="0" applyFont="true" applyBorder="true" applyAlignment="false" applyProtection="false">
      <alignment horizontal="general" vertical="bottom" textRotation="0" wrapText="false" indent="0" shrinkToFit="false"/>
      <protection locked="true" hidden="false"/>
    </xf>
    <xf numFmtId="164" fontId="26" fillId="9" borderId="58" xfId="0" applyFont="true" applyBorder="true" applyAlignment="true" applyProtection="false">
      <alignment horizontal="center" vertical="center" textRotation="0" wrapText="false" indent="0" shrinkToFit="false"/>
      <protection locked="true" hidden="false"/>
    </xf>
    <xf numFmtId="164" fontId="26" fillId="11" borderId="77" xfId="0" applyFont="true" applyBorder="true" applyAlignment="true" applyProtection="false">
      <alignment horizontal="center" vertical="center" textRotation="0" wrapText="false" indent="0" shrinkToFit="false"/>
      <protection locked="true" hidden="false"/>
    </xf>
    <xf numFmtId="164" fontId="26" fillId="11" borderId="58"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71" fontId="26" fillId="12" borderId="57" xfId="0" applyFont="true" applyBorder="true" applyAlignment="false" applyProtection="false">
      <alignment horizontal="general" vertical="bottom" textRotation="0" wrapText="false" indent="0" shrinkToFit="false"/>
      <protection locked="true" hidden="false"/>
    </xf>
    <xf numFmtId="171" fontId="26" fillId="12" borderId="47" xfId="0" applyFont="true" applyBorder="true" applyAlignment="false" applyProtection="false">
      <alignment horizontal="general" vertical="bottom" textRotation="0" wrapText="false" indent="0" shrinkToFit="false"/>
      <protection locked="true" hidden="false"/>
    </xf>
    <xf numFmtId="171" fontId="26" fillId="12" borderId="16"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center" vertical="center" textRotation="0" wrapText="false" indent="0" shrinkToFit="false"/>
      <protection locked="true" hidden="false"/>
    </xf>
    <xf numFmtId="164" fontId="26" fillId="11" borderId="2"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26" fillId="9" borderId="2" xfId="0" applyFont="true" applyBorder="true" applyAlignment="true" applyProtection="false">
      <alignment horizontal="center" vertical="center" textRotation="0" wrapText="false" indent="0" shrinkToFit="false"/>
      <protection locked="true" hidden="false"/>
    </xf>
    <xf numFmtId="164" fontId="30" fillId="11" borderId="59"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64" fontId="27" fillId="11" borderId="5" xfId="0" applyFont="true" applyBorder="true" applyAlignment="true" applyProtection="false">
      <alignment horizontal="center" vertical="center" textRotation="0" wrapText="false" indent="0" shrinkToFit="false"/>
      <protection locked="true" hidden="false"/>
    </xf>
    <xf numFmtId="164" fontId="34" fillId="8" borderId="46" xfId="0" applyFont="true" applyBorder="true" applyAlignment="true" applyProtection="false">
      <alignment horizontal="center" vertical="center" textRotation="0" wrapText="false" indent="0" shrinkToFit="false"/>
      <protection locked="true" hidden="false"/>
    </xf>
    <xf numFmtId="164" fontId="30" fillId="9" borderId="59" xfId="0" applyFont="true" applyBorder="true" applyAlignment="true" applyProtection="false">
      <alignment horizontal="center" vertical="center" textRotation="0" wrapText="false" indent="0" shrinkToFit="false"/>
      <protection locked="true" hidden="false"/>
    </xf>
    <xf numFmtId="164" fontId="27" fillId="11" borderId="81" xfId="0" applyFont="true" applyBorder="true" applyAlignment="true" applyProtection="false">
      <alignment horizontal="center"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false" indent="0" shrinkToFit="false"/>
      <protection locked="true" hidden="false"/>
    </xf>
    <xf numFmtId="171" fontId="26" fillId="10" borderId="60" xfId="0" applyFont="true" applyBorder="true" applyAlignment="false" applyProtection="false">
      <alignment horizontal="general" vertical="bottom" textRotation="0" wrapText="false" indent="0" shrinkToFit="false"/>
      <protection locked="true" hidden="false"/>
    </xf>
    <xf numFmtId="171" fontId="26" fillId="12" borderId="60" xfId="0" applyFont="true" applyBorder="true" applyAlignment="false" applyProtection="false">
      <alignment horizontal="general" vertical="bottom" textRotation="0" wrapText="false" indent="0" shrinkToFit="false"/>
      <protection locked="true" hidden="false"/>
    </xf>
    <xf numFmtId="164" fontId="30" fillId="11" borderId="90" xfId="0" applyFont="true" applyBorder="true" applyAlignment="true" applyProtection="false">
      <alignment horizontal="center" vertical="center" textRotation="0" wrapText="false" indent="0" shrinkToFit="false"/>
      <protection locked="true" hidden="false"/>
    </xf>
    <xf numFmtId="171" fontId="26" fillId="10" borderId="25" xfId="0" applyFont="true" applyBorder="true" applyAlignment="false" applyProtection="false">
      <alignment horizontal="general" vertical="bottom" textRotation="0" wrapText="false" indent="0" shrinkToFit="false"/>
      <protection locked="true" hidden="false"/>
    </xf>
    <xf numFmtId="171" fontId="26" fillId="12" borderId="3" xfId="0" applyFont="true" applyBorder="true" applyAlignment="false" applyProtection="false">
      <alignment horizontal="general" vertical="bottom" textRotation="0" wrapText="false" indent="0" shrinkToFit="false"/>
      <protection locked="true" hidden="false"/>
    </xf>
    <xf numFmtId="164" fontId="30" fillId="11" borderId="47" xfId="0" applyFont="true" applyBorder="true" applyAlignment="true" applyProtection="false">
      <alignment horizontal="center" vertical="center" textRotation="0" wrapText="false" indent="0" shrinkToFit="false"/>
      <protection locked="true" hidden="false"/>
    </xf>
    <xf numFmtId="164" fontId="30" fillId="9" borderId="64" xfId="0" applyFont="true" applyBorder="true" applyAlignment="true" applyProtection="false">
      <alignment horizontal="center" vertical="center" textRotation="0" wrapText="false" indent="0" shrinkToFit="false"/>
      <protection locked="true" hidden="false"/>
    </xf>
    <xf numFmtId="171" fontId="26" fillId="12" borderId="1" xfId="0" applyFont="true" applyBorder="true" applyAlignment="false" applyProtection="false">
      <alignment horizontal="general" vertical="bottom" textRotation="0" wrapText="false" indent="0" shrinkToFit="false"/>
      <protection locked="true" hidden="false"/>
    </xf>
    <xf numFmtId="164" fontId="27" fillId="9" borderId="65" xfId="0" applyFont="true" applyBorder="true" applyAlignment="true" applyProtection="false">
      <alignment horizontal="center" vertical="center" textRotation="0" wrapText="false" indent="0" shrinkToFit="false"/>
      <protection locked="true" hidden="false"/>
    </xf>
    <xf numFmtId="171" fontId="26" fillId="12" borderId="66"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30" fillId="7" borderId="91" xfId="0" applyFont="true" applyBorder="true" applyAlignment="true" applyProtection="false">
      <alignment horizontal="center" vertical="center" textRotation="0" wrapText="false" indent="0" shrinkToFit="false"/>
      <protection locked="true" hidden="false"/>
    </xf>
    <xf numFmtId="164" fontId="0" fillId="7" borderId="61" xfId="0" applyFont="true" applyBorder="true" applyAlignment="true" applyProtection="false">
      <alignment horizontal="center" vertical="bottom" textRotation="0" wrapText="tru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27" fillId="7" borderId="67" xfId="0" applyFont="true" applyBorder="true" applyAlignment="true" applyProtection="false">
      <alignment horizontal="center" vertical="center" textRotation="0" wrapText="false" indent="0" shrinkToFit="false"/>
      <protection locked="true" hidden="false"/>
    </xf>
    <xf numFmtId="164" fontId="27" fillId="7" borderId="68" xfId="0" applyFont="true" applyBorder="true" applyAlignment="true" applyProtection="false">
      <alignment horizontal="center" vertical="center" textRotation="0" wrapText="false" indent="0" shrinkToFit="false"/>
      <protection locked="true" hidden="false"/>
    </xf>
    <xf numFmtId="164" fontId="27" fillId="7" borderId="69"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true" applyProtection="false">
      <alignment horizontal="right" vertical="bottom" textRotation="0" wrapText="false" indent="0" shrinkToFit="false"/>
      <protection locked="true" hidden="false"/>
    </xf>
    <xf numFmtId="164" fontId="36" fillId="7" borderId="69" xfId="0" applyFont="true" applyBorder="true" applyAlignment="true" applyProtection="false">
      <alignment horizontal="center" vertical="center"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12" fillId="7" borderId="28"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7" fontId="37" fillId="7" borderId="71" xfId="0" applyFont="true" applyBorder="true" applyAlignment="true" applyProtection="false">
      <alignment horizontal="center" vertical="center" textRotation="0" wrapText="false" indent="0" shrinkToFit="false"/>
      <protection locked="true" hidden="false"/>
    </xf>
    <xf numFmtId="167" fontId="37" fillId="7" borderId="72" xfId="0" applyFont="true" applyBorder="true" applyAlignment="true" applyProtection="false">
      <alignment horizontal="center" vertical="center" textRotation="0" wrapText="false" indent="0" shrinkToFit="false"/>
      <protection locked="true" hidden="false"/>
    </xf>
    <xf numFmtId="164" fontId="27" fillId="7" borderId="4" xfId="0" applyFont="true" applyBorder="true" applyAlignment="true" applyProtection="false">
      <alignment horizontal="center" vertical="center" textRotation="0" wrapText="false" indent="0" shrinkToFit="false"/>
      <protection locked="true" hidden="false"/>
    </xf>
    <xf numFmtId="172" fontId="12" fillId="7" borderId="52" xfId="0" applyFont="true" applyBorder="true" applyAlignment="true" applyProtection="false">
      <alignment horizontal="center" vertical="center" textRotation="0" wrapText="false" indent="0" shrinkToFit="false"/>
      <protection locked="true" hidden="false"/>
    </xf>
    <xf numFmtId="164" fontId="5" fillId="7" borderId="52" xfId="0" applyFont="true" applyBorder="true" applyAlignment="true" applyProtection="false">
      <alignment horizontal="center" vertical="center" textRotation="0" wrapText="false" indent="0" shrinkToFit="false"/>
      <protection locked="true" hidden="false"/>
    </xf>
    <xf numFmtId="167" fontId="0" fillId="9" borderId="74" xfId="0" applyFont="false" applyBorder="true" applyAlignment="true" applyProtection="false">
      <alignment horizontal="center" vertical="bottom" textRotation="0" wrapText="false" indent="0" shrinkToFit="false"/>
      <protection locked="true" hidden="false"/>
    </xf>
    <xf numFmtId="167" fontId="0" fillId="9" borderId="75" xfId="0" applyFont="false" applyBorder="true" applyAlignment="true" applyProtection="false">
      <alignment horizontal="center" vertical="bottom" textRotation="0" wrapText="false" indent="0" shrinkToFit="false"/>
      <protection locked="true" hidden="false"/>
    </xf>
    <xf numFmtId="167" fontId="0" fillId="9" borderId="76" xfId="0" applyFont="false" applyBorder="true" applyAlignment="true" applyProtection="false">
      <alignment horizontal="center" vertical="bottom" textRotation="0" wrapText="false" indent="0" shrinkToFit="false"/>
      <protection locked="true" hidden="false"/>
    </xf>
    <xf numFmtId="164" fontId="17" fillId="7" borderId="77" xfId="0" applyFont="true" applyBorder="true" applyAlignment="false" applyProtection="false">
      <alignment horizontal="general" vertical="bottom" textRotation="0" wrapText="false" indent="0" shrinkToFit="false"/>
      <protection locked="true" hidden="false"/>
    </xf>
    <xf numFmtId="164" fontId="26" fillId="7" borderId="3" xfId="0" applyFont="true" applyBorder="true" applyAlignment="true" applyProtection="false">
      <alignment horizontal="center" vertical="center" textRotation="0" wrapText="false" indent="0" shrinkToFit="false"/>
      <protection locked="true" hidden="false"/>
    </xf>
    <xf numFmtId="164" fontId="5" fillId="7" borderId="78"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5" fillId="7" borderId="28" xfId="0" applyFont="true" applyBorder="true" applyAlignment="true" applyProtection="false">
      <alignment horizontal="center" vertical="center" textRotation="0" wrapText="false" indent="0" shrinkToFit="false"/>
      <protection locked="true" hidden="false"/>
    </xf>
    <xf numFmtId="167" fontId="26" fillId="9" borderId="45"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4" fontId="0" fillId="9" borderId="57"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26" fillId="6" borderId="7"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73" fontId="26" fillId="6" borderId="1"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26"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3" fontId="26" fillId="0" borderId="5"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7" fontId="26" fillId="6" borderId="6" xfId="0" applyFont="true" applyBorder="true" applyAlignment="true" applyProtection="false">
      <alignment horizontal="center" vertical="bottom" textRotation="0" wrapText="false" indent="0" shrinkToFit="false"/>
      <protection locked="true" hidden="false"/>
    </xf>
    <xf numFmtId="167" fontId="26" fillId="6"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2" fontId="0" fillId="6" borderId="7" xfId="0" applyFont="false" applyBorder="true" applyAlignment="false" applyProtection="false">
      <alignment horizontal="general" vertical="bottom" textRotation="0" wrapText="fals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4" fontId="26" fillId="0" borderId="4" xfId="0" applyFont="true" applyBorder="true" applyAlignment="false" applyProtection="false">
      <alignment horizontal="general" vertical="bottom" textRotation="0" wrapText="false" indent="0" shrinkToFit="false"/>
      <protection locked="true" hidden="false"/>
    </xf>
    <xf numFmtId="174" fontId="26" fillId="3" borderId="4" xfId="0" applyFont="true" applyBorder="true" applyAlignment="false" applyProtection="false">
      <alignment horizontal="general" vertical="bottom" textRotation="0" wrapText="false" indent="0" shrinkToFit="false"/>
      <protection locked="true" hidden="false"/>
    </xf>
    <xf numFmtId="174" fontId="26" fillId="3"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18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3" fontId="26" fillId="0" borderId="4"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Arial"/>
        <family val="2"/>
        <color rgb="FF800080"/>
      </font>
      <fill>
        <patternFill>
          <bgColor rgb="FFFF99CC"/>
        </patternFill>
      </fill>
    </dxf>
    <dxf>
      <font>
        <name val="Arial"/>
        <family val="2"/>
        <color rgb="FF800080"/>
      </font>
    </dxf>
    <dxf>
      <font>
        <name val="Arial"/>
        <family val="2"/>
        <color rgb="FF800080"/>
      </font>
      <fill>
        <patternFill>
          <bgColor rgb="FFFF99CC"/>
        </patternFill>
      </fill>
      <border diagonalUp="false" diagonalDown="false">
        <left/>
        <right style="thin"/>
        <top style="thin"/>
        <bottom style="thin"/>
        <diagonal/>
      </border>
    </dxf>
    <dxf>
      <font>
        <name val="Arial"/>
        <family val="2"/>
        <color rgb="FF800080"/>
      </font>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
      <font>
        <name val="Arial"/>
        <family val="2"/>
        <color rgb="FF993300"/>
      </font>
      <fill>
        <patternFill>
          <bgColor rgb="FFFF8080"/>
        </patternFill>
      </fill>
      <border diagonalUp="false" diagonalDown="false">
        <left style="thin"/>
        <right/>
        <top style="thin"/>
        <bottom style="thin"/>
        <diagonal/>
      </border>
    </dxf>
    <dxf>
      <font>
        <name val="Arial"/>
        <family val="2"/>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0</xdr:row>
          <xdr:rowOff>133200</xdr:rowOff>
        </xdr:from>
        <xdr:to>
          <xdr:col>3</xdr:col>
          <xdr:colOff>-39960</xdr:colOff>
          <xdr:row>12</xdr:row>
          <xdr:rowOff>284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ooks.google.com/books?id=dWI8e8rVbJ0C&amp;pg=PR1&amp;lpg=PR2&amp;dq=scuba+subject:%22Sports+%26+Recreation+/+Scuba+%26+Snorkeling%22&amp;as_brr=1&amp;output=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cubaboard.com/forums/ask-dr-decompression/4109-padi-dive-tables-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8.41"/>
    <col collapsed="false" customWidth="true" hidden="false" outlineLevel="0" max="3" min="3" style="1" width="5.13"/>
    <col collapsed="false" customWidth="true" hidden="false" outlineLevel="0" max="4" min="4" style="1" width="2.7"/>
    <col collapsed="false" customWidth="true" hidden="false" outlineLevel="0" max="7" min="5" style="1" width="9.7"/>
    <col collapsed="false" customWidth="true" hidden="false" outlineLevel="0" max="9" min="8" style="1" width="12.14"/>
    <col collapsed="false" customWidth="true" hidden="true" outlineLevel="0" max="10" min="10" style="2" width="27.56"/>
    <col collapsed="false" customWidth="true" hidden="true" outlineLevel="0" max="11" min="11" style="2" width="24.28"/>
    <col collapsed="false" customWidth="true" hidden="true" outlineLevel="0" max="29" min="12" style="2" width="5.28"/>
    <col collapsed="false" customWidth="false" hidden="true" outlineLevel="0" max="30" min="30" style="1" width="9.14"/>
    <col collapsed="false" customWidth="false" hidden="false" outlineLevel="0" max="257" min="31" style="1" width="9.14"/>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J3" s="5" t="s">
        <v>2</v>
      </c>
      <c r="K3" s="6"/>
      <c r="L3" s="7"/>
      <c r="M3" s="7"/>
      <c r="N3" s="7"/>
      <c r="O3" s="7"/>
      <c r="P3" s="7"/>
      <c r="Q3" s="7"/>
      <c r="R3" s="7"/>
      <c r="S3" s="7"/>
      <c r="T3" s="7"/>
      <c r="U3" s="7"/>
      <c r="V3" s="8"/>
    </row>
    <row r="4" customFormat="false" ht="12.75" hidden="false" customHeight="false" outlineLevel="0" collapsed="false">
      <c r="E4" s="9"/>
      <c r="F4" s="9" t="s">
        <v>3</v>
      </c>
      <c r="G4" s="9"/>
      <c r="H4" s="10" t="s">
        <v>4</v>
      </c>
      <c r="I4" s="10"/>
      <c r="J4" s="11" t="s">
        <v>5</v>
      </c>
      <c r="K4" s="12"/>
      <c r="L4" s="13"/>
      <c r="M4" s="13"/>
      <c r="N4" s="13"/>
      <c r="O4" s="13"/>
      <c r="P4" s="13"/>
      <c r="Q4" s="13"/>
      <c r="R4" s="13"/>
      <c r="S4" s="13"/>
      <c r="T4" s="13"/>
      <c r="U4" s="13"/>
      <c r="V4" s="14"/>
    </row>
    <row r="5" customFormat="false" ht="12.75" hidden="false" customHeight="false" outlineLevel="0" collapsed="false">
      <c r="C5" s="15"/>
      <c r="D5" s="16"/>
      <c r="E5" s="17" t="s">
        <v>6</v>
      </c>
      <c r="F5" s="18" t="s">
        <v>7</v>
      </c>
      <c r="G5" s="19" t="s">
        <v>8</v>
      </c>
      <c r="H5" s="17" t="s">
        <v>9</v>
      </c>
      <c r="I5" s="19" t="s">
        <v>10</v>
      </c>
      <c r="K5" s="20" t="s">
        <v>11</v>
      </c>
      <c r="L5" s="21" t="s">
        <v>12</v>
      </c>
      <c r="M5" s="21" t="n">
        <v>1000</v>
      </c>
      <c r="N5" s="21" t="n">
        <v>2000</v>
      </c>
      <c r="O5" s="21" t="n">
        <v>3000</v>
      </c>
      <c r="P5" s="21" t="n">
        <v>4000</v>
      </c>
      <c r="Q5" s="21" t="n">
        <v>5000</v>
      </c>
      <c r="R5" s="21" t="n">
        <v>6000</v>
      </c>
      <c r="S5" s="21" t="n">
        <v>7000</v>
      </c>
      <c r="T5" s="21" t="n">
        <v>8000</v>
      </c>
      <c r="U5" s="21" t="n">
        <v>9000</v>
      </c>
      <c r="V5" s="22" t="n">
        <v>10000</v>
      </c>
    </row>
    <row r="6" customFormat="false" ht="12.75" hidden="false" customHeight="false" outlineLevel="0" collapsed="false">
      <c r="B6" s="23" t="s">
        <v>11</v>
      </c>
      <c r="C6" s="24" t="n">
        <v>1500</v>
      </c>
      <c r="D6" s="16"/>
      <c r="E6" s="25" t="n">
        <v>0</v>
      </c>
      <c r="F6" s="26" t="n">
        <f aca="true">INDIRECT($L$26&amp;ROW(F6))</f>
        <v>0</v>
      </c>
      <c r="G6" s="27" t="n">
        <f aca="false">ROUNDUP(F6,-1)</f>
        <v>0</v>
      </c>
      <c r="H6" s="28"/>
      <c r="I6" s="16"/>
      <c r="K6" s="29" t="s">
        <v>3</v>
      </c>
      <c r="L6" s="30" t="n">
        <v>0</v>
      </c>
      <c r="M6" s="31" t="n">
        <v>0</v>
      </c>
      <c r="N6" s="31" t="n">
        <v>0</v>
      </c>
      <c r="O6" s="31" t="n">
        <v>0</v>
      </c>
      <c r="P6" s="31" t="n">
        <v>0</v>
      </c>
      <c r="Q6" s="31" t="n">
        <v>0</v>
      </c>
      <c r="R6" s="31" t="n">
        <v>0</v>
      </c>
      <c r="S6" s="31" t="n">
        <v>0</v>
      </c>
      <c r="T6" s="31" t="n">
        <v>0</v>
      </c>
      <c r="U6" s="31" t="n">
        <v>0</v>
      </c>
      <c r="V6" s="32" t="n">
        <v>0</v>
      </c>
    </row>
    <row r="7" customFormat="false" ht="12.75" hidden="false" customHeight="false" outlineLevel="0" collapsed="false">
      <c r="C7" s="15"/>
      <c r="D7" s="16"/>
      <c r="E7" s="25" t="n">
        <v>10</v>
      </c>
      <c r="F7" s="33" t="n">
        <f aca="true">INDIRECT($L$26&amp;ROW(F7))</f>
        <v>10.4721494349604</v>
      </c>
      <c r="G7" s="34" t="n">
        <f aca="false">IF(ROUNDUP(F7,-1)&lt;35,35,ROUNDUP(F7,-1))</f>
        <v>35</v>
      </c>
      <c r="H7" s="25" t="n">
        <f aca="false">Q35</f>
        <v>190</v>
      </c>
      <c r="I7" s="27" t="n">
        <f aca="false">Q34</f>
        <v>30</v>
      </c>
      <c r="K7" s="29"/>
      <c r="L7" s="30" t="n">
        <v>10</v>
      </c>
      <c r="M7" s="31" t="n">
        <v>10.0966659792702</v>
      </c>
      <c r="N7" s="31" t="n">
        <v>10.4721494349604</v>
      </c>
      <c r="O7" s="31" t="n">
        <v>10.8643716271891</v>
      </c>
      <c r="P7" s="31" t="n">
        <v>11.2742042301275</v>
      </c>
      <c r="Q7" s="31" t="n">
        <v>11.7025709389962</v>
      </c>
      <c r="R7" s="31" t="n">
        <v>12.1504509759767</v>
      </c>
      <c r="S7" s="31" t="n">
        <v>12.6188828598446</v>
      </c>
      <c r="T7" s="31" t="n">
        <v>13.1089684612546</v>
      </c>
      <c r="U7" s="31" t="n">
        <v>13.6218773676107</v>
      </c>
      <c r="V7" s="32" t="n">
        <v>14.1588515836555</v>
      </c>
    </row>
    <row r="8" customFormat="false" ht="12.75" hidden="false" customHeight="false" outlineLevel="0" collapsed="false">
      <c r="B8" s="35" t="s">
        <v>13</v>
      </c>
      <c r="C8" s="24" t="s">
        <v>14</v>
      </c>
      <c r="D8" s="16"/>
      <c r="E8" s="25" t="n">
        <v>20</v>
      </c>
      <c r="F8" s="33" t="n">
        <f aca="true">INDIRECT($L$26&amp;ROW(F8))</f>
        <v>20.9442988699208</v>
      </c>
      <c r="G8" s="34" t="n">
        <f aca="false">IF(ROUNDUP(F8,-1)&lt;35,35,ROUNDUP(F8,-1))</f>
        <v>35</v>
      </c>
      <c r="H8" s="25" t="n">
        <f aca="false">R35</f>
        <v>190</v>
      </c>
      <c r="I8" s="27" t="n">
        <f aca="false">R34</f>
        <v>30</v>
      </c>
      <c r="K8" s="29"/>
      <c r="L8" s="30" t="n">
        <v>20</v>
      </c>
      <c r="M8" s="31" t="n">
        <v>20.1933319585404</v>
      </c>
      <c r="N8" s="31" t="n">
        <v>20.9442988699208</v>
      </c>
      <c r="O8" s="31" t="n">
        <v>21.7287432543782</v>
      </c>
      <c r="P8" s="31" t="n">
        <v>22.548408460255</v>
      </c>
      <c r="Q8" s="31" t="n">
        <v>23.4051418779923</v>
      </c>
      <c r="R8" s="31" t="n">
        <v>24.3009019519533</v>
      </c>
      <c r="S8" s="31" t="n">
        <v>25.2377657196892</v>
      </c>
      <c r="T8" s="31" t="n">
        <v>26.2179369225091</v>
      </c>
      <c r="U8" s="31" t="n">
        <v>27.2437547352214</v>
      </c>
      <c r="V8" s="32" t="n">
        <v>28.317703167311</v>
      </c>
    </row>
    <row r="9" customFormat="false" ht="12.75" hidden="false" customHeight="false" outlineLevel="0" collapsed="false">
      <c r="D9" s="16"/>
      <c r="E9" s="25" t="n">
        <v>30</v>
      </c>
      <c r="F9" s="33" t="n">
        <f aca="true">INDIRECT($L$26&amp;ROW(F9))</f>
        <v>31.4164483048812</v>
      </c>
      <c r="G9" s="34" t="n">
        <f aca="false">IF(ROUNDUP(F9,-1)&lt;35,35,ROUNDUP(F9,-1))</f>
        <v>40</v>
      </c>
      <c r="H9" s="25" t="n">
        <f aca="false">S35</f>
        <v>190</v>
      </c>
      <c r="I9" s="27" t="n">
        <f aca="false">S34</f>
        <v>30</v>
      </c>
      <c r="K9" s="29"/>
      <c r="L9" s="30" t="n">
        <v>30</v>
      </c>
      <c r="M9" s="31" t="n">
        <v>30.2899979378105</v>
      </c>
      <c r="N9" s="31" t="n">
        <v>31.4164483048812</v>
      </c>
      <c r="O9" s="31" t="n">
        <v>32.5931148815672</v>
      </c>
      <c r="P9" s="31" t="n">
        <v>33.8226126903826</v>
      </c>
      <c r="Q9" s="31" t="n">
        <v>35.1077128169885</v>
      </c>
      <c r="R9" s="31" t="n">
        <v>36.45135292793</v>
      </c>
      <c r="S9" s="31" t="n">
        <v>37.8566485795338</v>
      </c>
      <c r="T9" s="31" t="n">
        <v>39.3269053837637</v>
      </c>
      <c r="U9" s="31" t="n">
        <v>40.8656321028322</v>
      </c>
      <c r="V9" s="32" t="n">
        <v>42.4765547509665</v>
      </c>
    </row>
    <row r="10" customFormat="false" ht="12.75" hidden="false" customHeight="false" outlineLevel="0" collapsed="false">
      <c r="B10" s="35" t="s">
        <v>15</v>
      </c>
      <c r="C10" s="24"/>
      <c r="D10" s="16"/>
      <c r="E10" s="25" t="n">
        <v>40</v>
      </c>
      <c r="F10" s="33" t="n">
        <f aca="true">INDIRECT($L$26&amp;ROW(F10))</f>
        <v>41.8885977398416</v>
      </c>
      <c r="G10" s="34" t="n">
        <f aca="false">ROUNDUP(F10,-1)</f>
        <v>50</v>
      </c>
      <c r="H10" s="25" t="n">
        <f aca="false">T35</f>
        <v>129</v>
      </c>
      <c r="I10" s="27" t="n">
        <f aca="false">T34</f>
        <v>26</v>
      </c>
      <c r="K10" s="29"/>
      <c r="L10" s="30" t="n">
        <v>40</v>
      </c>
      <c r="M10" s="31" t="n">
        <v>40.3866639170807</v>
      </c>
      <c r="N10" s="31" t="n">
        <v>41.8885977398416</v>
      </c>
      <c r="O10" s="31" t="n">
        <v>43.4574865087563</v>
      </c>
      <c r="P10" s="31" t="n">
        <v>45.0968169205101</v>
      </c>
      <c r="Q10" s="31" t="n">
        <v>46.8102837559846</v>
      </c>
      <c r="R10" s="31" t="n">
        <v>48.6018039039066</v>
      </c>
      <c r="S10" s="31" t="n">
        <v>50.4755314393784</v>
      </c>
      <c r="T10" s="31" t="n">
        <v>52.4358738450183</v>
      </c>
      <c r="U10" s="31" t="n">
        <v>54.4875094704429</v>
      </c>
      <c r="V10" s="32" t="n">
        <v>56.635406334622</v>
      </c>
    </row>
    <row r="11" customFormat="false" ht="12.75" hidden="false" customHeight="false" outlineLevel="0" collapsed="false">
      <c r="C11" s="36" t="str">
        <f aca="false">IF(C10&gt;500,"Maximum is 500 feet","")</f>
        <v/>
      </c>
      <c r="D11" s="16"/>
      <c r="E11" s="25" t="n">
        <v>50</v>
      </c>
      <c r="F11" s="33" t="n">
        <f aca="true">INDIRECT($L$26&amp;ROW(F11))</f>
        <v>52.360747174802</v>
      </c>
      <c r="G11" s="34" t="n">
        <f aca="false">ROUNDUP(F11,-1)</f>
        <v>60</v>
      </c>
      <c r="H11" s="25" t="n">
        <f aca="false">U35</f>
        <v>69</v>
      </c>
      <c r="I11" s="27" t="n">
        <f aca="false">U34</f>
        <v>21</v>
      </c>
      <c r="K11" s="29"/>
      <c r="L11" s="30" t="n">
        <v>50</v>
      </c>
      <c r="M11" s="31" t="n">
        <v>50.4833298963509</v>
      </c>
      <c r="N11" s="31" t="n">
        <v>52.360747174802</v>
      </c>
      <c r="O11" s="31" t="n">
        <v>54.3218581359454</v>
      </c>
      <c r="P11" s="31" t="n">
        <v>56.3710211506376</v>
      </c>
      <c r="Q11" s="31" t="n">
        <v>58.5128546949808</v>
      </c>
      <c r="R11" s="31" t="n">
        <v>60.7522548798833</v>
      </c>
      <c r="S11" s="31" t="n">
        <v>63.094414299223</v>
      </c>
      <c r="T11" s="31" t="n">
        <v>65.5448423062729</v>
      </c>
      <c r="U11" s="31" t="n">
        <v>68.1093868380536</v>
      </c>
      <c r="V11" s="32" t="n">
        <v>70.7942579182775</v>
      </c>
    </row>
    <row r="12" customFormat="false" ht="12.75" hidden="false" customHeight="false" outlineLevel="0" collapsed="false">
      <c r="B12" s="37" t="s">
        <v>16</v>
      </c>
      <c r="C12" s="38"/>
      <c r="D12" s="16"/>
      <c r="E12" s="25" t="n">
        <v>60</v>
      </c>
      <c r="F12" s="33" t="n">
        <f aca="true">INDIRECT($L$26&amp;ROW(F12))</f>
        <v>62.8328966097624</v>
      </c>
      <c r="G12" s="34" t="n">
        <f aca="false">ROUNDUP(F12,-1)</f>
        <v>70</v>
      </c>
      <c r="H12" s="25" t="n">
        <f aca="false">V35</f>
        <v>56</v>
      </c>
      <c r="I12" s="27" t="n">
        <f aca="false">V34</f>
        <v>19</v>
      </c>
      <c r="K12" s="29"/>
      <c r="L12" s="30" t="n">
        <v>60</v>
      </c>
      <c r="M12" s="31" t="n">
        <v>60.5799958756211</v>
      </c>
      <c r="N12" s="31" t="n">
        <v>62.8328966097624</v>
      </c>
      <c r="O12" s="31" t="n">
        <v>65.1862297631345</v>
      </c>
      <c r="P12" s="31" t="n">
        <v>67.6452253807651</v>
      </c>
      <c r="Q12" s="31" t="n">
        <v>70.2154256339769</v>
      </c>
      <c r="R12" s="31" t="n">
        <v>72.90270585586</v>
      </c>
      <c r="S12" s="31" t="n">
        <v>75.7132971590677</v>
      </c>
      <c r="T12" s="31" t="n">
        <v>78.6538107675274</v>
      </c>
      <c r="U12" s="31" t="n">
        <v>81.7312642056643</v>
      </c>
      <c r="V12" s="32" t="n">
        <v>84.953109501933</v>
      </c>
    </row>
    <row r="13" customFormat="false" ht="12.75" hidden="false" customHeight="false" outlineLevel="0" collapsed="false">
      <c r="B13" s="39" t="s">
        <v>17</v>
      </c>
      <c r="C13" s="16" t="s">
        <v>18</v>
      </c>
      <c r="D13" s="16"/>
      <c r="E13" s="25" t="n">
        <v>70</v>
      </c>
      <c r="F13" s="33" t="n">
        <f aca="true">INDIRECT($L$26&amp;ROW(F13))</f>
        <v>73.3050460447228</v>
      </c>
      <c r="G13" s="34" t="n">
        <f aca="false">ROUNDUP(F13,-1)</f>
        <v>80</v>
      </c>
      <c r="H13" s="25" t="n">
        <f aca="false">W35</f>
        <v>39</v>
      </c>
      <c r="I13" s="27" t="n">
        <f aca="false">W34</f>
        <v>16</v>
      </c>
      <c r="K13" s="29"/>
      <c r="L13" s="30" t="n">
        <v>70</v>
      </c>
      <c r="M13" s="31" t="n">
        <v>70.6766618548913</v>
      </c>
      <c r="N13" s="31" t="n">
        <v>73.3050460447228</v>
      </c>
      <c r="O13" s="31" t="n">
        <v>76.0506013903235</v>
      </c>
      <c r="P13" s="31" t="n">
        <v>78.9194296108927</v>
      </c>
      <c r="Q13" s="31" t="n">
        <v>81.9179965729731</v>
      </c>
      <c r="R13" s="31" t="n">
        <v>85.0531568318366</v>
      </c>
      <c r="S13" s="31" t="n">
        <v>88.3321800189122</v>
      </c>
      <c r="T13" s="31" t="n">
        <v>91.762779228782</v>
      </c>
      <c r="U13" s="31" t="n">
        <v>95.3531415732751</v>
      </c>
      <c r="V13" s="32" t="n">
        <v>99.1119610855885</v>
      </c>
    </row>
    <row r="14" customFormat="false" ht="12.75" hidden="false" customHeight="false" outlineLevel="0" collapsed="false">
      <c r="B14" s="40" t="s">
        <v>19</v>
      </c>
      <c r="C14" s="41"/>
      <c r="D14" s="16"/>
      <c r="E14" s="25" t="n">
        <v>80</v>
      </c>
      <c r="F14" s="33" t="n">
        <f aca="true">INDIRECT($L$26&amp;ROW(F14))</f>
        <v>83.7771954796831</v>
      </c>
      <c r="G14" s="34" t="n">
        <f aca="false">ROUNDUP(F14,-1)</f>
        <v>90</v>
      </c>
      <c r="H14" s="25" t="n">
        <f aca="false">X35</f>
        <v>26</v>
      </c>
      <c r="I14" s="27" t="n">
        <f aca="false">X34</f>
        <v>14</v>
      </c>
      <c r="K14" s="29"/>
      <c r="L14" s="30" t="n">
        <v>80</v>
      </c>
      <c r="M14" s="31" t="n">
        <v>80.7733278341615</v>
      </c>
      <c r="N14" s="31" t="n">
        <v>83.7771954796831</v>
      </c>
      <c r="O14" s="31" t="n">
        <v>86.9149730175126</v>
      </c>
      <c r="P14" s="31" t="n">
        <v>90.1936338410202</v>
      </c>
      <c r="Q14" s="31" t="n">
        <v>93.6205675119692</v>
      </c>
      <c r="R14" s="31" t="n">
        <v>97.2036078078133</v>
      </c>
      <c r="S14" s="31" t="n">
        <v>100.951062878757</v>
      </c>
      <c r="T14" s="31" t="n">
        <v>104.871747690037</v>
      </c>
      <c r="U14" s="31" t="n">
        <v>108.975018940886</v>
      </c>
      <c r="V14" s="32" t="n">
        <v>113.270812669244</v>
      </c>
    </row>
    <row r="15" customFormat="false" ht="12.75" hidden="false" customHeight="false" outlineLevel="0" collapsed="false">
      <c r="D15" s="16"/>
      <c r="E15" s="25" t="n">
        <v>90</v>
      </c>
      <c r="F15" s="33" t="n">
        <f aca="true">INDIRECT($L$26&amp;ROW(F15))</f>
        <v>94.2493449146436</v>
      </c>
      <c r="G15" s="34" t="n">
        <f aca="false">ROUNDUP(F15,-1)</f>
        <v>100</v>
      </c>
      <c r="H15" s="25" t="n">
        <f aca="false">Y35</f>
        <v>23</v>
      </c>
      <c r="I15" s="27" t="n">
        <f aca="false">Y34</f>
        <v>12</v>
      </c>
      <c r="K15" s="29"/>
      <c r="L15" s="30" t="n">
        <v>90</v>
      </c>
      <c r="M15" s="31" t="n">
        <v>90.8699938134316</v>
      </c>
      <c r="N15" s="31" t="n">
        <v>94.2493449146436</v>
      </c>
      <c r="O15" s="31" t="n">
        <v>97.7793446447017</v>
      </c>
      <c r="P15" s="31" t="n">
        <v>101.467838071148</v>
      </c>
      <c r="Q15" s="31" t="n">
        <v>105.323138450965</v>
      </c>
      <c r="R15" s="31" t="n">
        <v>109.35405878379</v>
      </c>
      <c r="S15" s="31" t="n">
        <v>113.569945738601</v>
      </c>
      <c r="T15" s="31" t="n">
        <v>117.980716151291</v>
      </c>
      <c r="U15" s="31" t="n">
        <v>122.596896308497</v>
      </c>
      <c r="V15" s="32" t="n">
        <v>127.4296642529</v>
      </c>
    </row>
    <row r="16" customFormat="false" ht="12.75" hidden="false" customHeight="false" outlineLevel="0" collapsed="false">
      <c r="D16" s="16"/>
      <c r="E16" s="25" t="n">
        <v>100</v>
      </c>
      <c r="F16" s="33" t="n">
        <f aca="true">INDIRECT($L$26&amp;ROW(F16))</f>
        <v>104.721494349604</v>
      </c>
      <c r="G16" s="34" t="n">
        <f aca="false">ROUNDUP(F16,-1)</f>
        <v>110</v>
      </c>
      <c r="H16" s="25" t="n">
        <f aca="false">Z35</f>
        <v>18</v>
      </c>
      <c r="I16" s="27" t="n">
        <f aca="false">Z34</f>
        <v>11</v>
      </c>
      <c r="K16" s="29"/>
      <c r="L16" s="30" t="n">
        <v>100</v>
      </c>
      <c r="M16" s="31" t="n">
        <v>100.966659792702</v>
      </c>
      <c r="N16" s="31" t="n">
        <v>104.721494349604</v>
      </c>
      <c r="O16" s="31" t="n">
        <v>108.643716271891</v>
      </c>
      <c r="P16" s="31" t="n">
        <v>112.742042301275</v>
      </c>
      <c r="Q16" s="31" t="n">
        <v>117.025709389962</v>
      </c>
      <c r="R16" s="31" t="n">
        <v>121.504509759767</v>
      </c>
      <c r="S16" s="31" t="n">
        <v>126.188828598446</v>
      </c>
      <c r="T16" s="31" t="n">
        <v>131.089684612546</v>
      </c>
      <c r="U16" s="31" t="n">
        <v>136.218773676107</v>
      </c>
      <c r="V16" s="32" t="n">
        <v>141.588515836555</v>
      </c>
    </row>
    <row r="17" customFormat="false" ht="12.75" hidden="false" customHeight="false" outlineLevel="0" collapsed="false">
      <c r="D17" s="16"/>
      <c r="E17" s="25" t="n">
        <v>110</v>
      </c>
      <c r="F17" s="33" t="n">
        <f aca="true">INDIRECT($L$26&amp;ROW(F17))</f>
        <v>115.193643784564</v>
      </c>
      <c r="G17" s="34" t="n">
        <f aca="false">ROUNDUP(F17,-1)</f>
        <v>120</v>
      </c>
      <c r="H17" s="25" t="n">
        <f aca="false">AA35</f>
        <v>0</v>
      </c>
      <c r="I17" s="27" t="n">
        <f aca="false">AA34</f>
        <v>0</v>
      </c>
      <c r="K17" s="29"/>
      <c r="L17" s="30" t="n">
        <v>110</v>
      </c>
      <c r="M17" s="31" t="n">
        <v>111.063325771972</v>
      </c>
      <c r="N17" s="31" t="n">
        <v>115.193643784564</v>
      </c>
      <c r="O17" s="31" t="n">
        <v>119.50808789908</v>
      </c>
      <c r="P17" s="31" t="n">
        <v>124.016246531403</v>
      </c>
      <c r="Q17" s="31" t="n">
        <v>128.728280328958</v>
      </c>
      <c r="R17" s="31" t="n">
        <v>133.654960735743</v>
      </c>
      <c r="S17" s="31" t="n">
        <v>138.807711458291</v>
      </c>
      <c r="T17" s="31" t="n">
        <v>144.1986530738</v>
      </c>
      <c r="U17" s="31" t="n">
        <v>149.840651043718</v>
      </c>
      <c r="V17" s="32" t="n">
        <v>155.747367420211</v>
      </c>
    </row>
    <row r="18" customFormat="false" ht="12.75" hidden="false" customHeight="false" outlineLevel="0" collapsed="false">
      <c r="D18" s="16"/>
      <c r="E18" s="25" t="n">
        <v>120</v>
      </c>
      <c r="F18" s="33" t="n">
        <f aca="true">INDIRECT($L$26&amp;ROW(F18))</f>
        <v>125.665793219525</v>
      </c>
      <c r="G18" s="34" t="n">
        <f aca="false">ROUNDUP(F18,-1)</f>
        <v>130</v>
      </c>
      <c r="H18" s="25" t="n">
        <f aca="false">AB35</f>
        <v>0</v>
      </c>
      <c r="I18" s="27" t="n">
        <f aca="false">AB34</f>
        <v>0</v>
      </c>
      <c r="K18" s="29"/>
      <c r="L18" s="30" t="n">
        <v>120</v>
      </c>
      <c r="M18" s="31" t="n">
        <v>121.159991751242</v>
      </c>
      <c r="N18" s="31" t="n">
        <v>125.665793219525</v>
      </c>
      <c r="O18" s="31" t="n">
        <v>130.372459526269</v>
      </c>
      <c r="P18" s="31" t="n">
        <v>135.29045076153</v>
      </c>
      <c r="Q18" s="31" t="n">
        <v>140.430851267954</v>
      </c>
      <c r="R18" s="31" t="n">
        <v>145.80541171172</v>
      </c>
      <c r="S18" s="31" t="n">
        <v>151.426594318135</v>
      </c>
      <c r="T18" s="31" t="n">
        <v>157.307621535055</v>
      </c>
      <c r="U18" s="31" t="n">
        <v>163.462528411329</v>
      </c>
      <c r="V18" s="32" t="n">
        <v>169.906219003866</v>
      </c>
    </row>
    <row r="19" customFormat="false" ht="12.75" hidden="false" customHeight="false" outlineLevel="0" collapsed="false">
      <c r="D19" s="16"/>
      <c r="E19" s="42" t="n">
        <v>130</v>
      </c>
      <c r="F19" s="43" t="n">
        <f aca="true">INDIRECT($L$26&amp;ROW(F19))</f>
        <v>136.137942654485</v>
      </c>
      <c r="G19" s="44" t="n">
        <f aca="false">ROUNDUP(F19,-1)</f>
        <v>140</v>
      </c>
      <c r="H19" s="42" t="n">
        <f aca="false">AC35</f>
        <v>0</v>
      </c>
      <c r="I19" s="45" t="n">
        <f aca="false">AC34</f>
        <v>0</v>
      </c>
      <c r="K19" s="29"/>
      <c r="L19" s="46" t="n">
        <v>130</v>
      </c>
      <c r="M19" s="47" t="n">
        <v>131.256657730512</v>
      </c>
      <c r="N19" s="47" t="n">
        <v>136.137942654485</v>
      </c>
      <c r="O19" s="47" t="n">
        <v>141.236831153458</v>
      </c>
      <c r="P19" s="47" t="n">
        <v>146.564654991658</v>
      </c>
      <c r="Q19" s="47" t="n">
        <v>152.13342220695</v>
      </c>
      <c r="R19" s="47" t="n">
        <v>157.955862687697</v>
      </c>
      <c r="S19" s="47" t="n">
        <v>164.04547717798</v>
      </c>
      <c r="T19" s="47" t="n">
        <v>170.416589996309</v>
      </c>
      <c r="U19" s="47" t="n">
        <v>177.084405778939</v>
      </c>
      <c r="V19" s="48" t="n">
        <v>184.065070587522</v>
      </c>
    </row>
    <row r="20" customFormat="false" ht="12.75" hidden="false" customHeight="false" outlineLevel="0" collapsed="false">
      <c r="J20" s="13"/>
      <c r="K20" s="12"/>
      <c r="L20" s="13"/>
      <c r="M20" s="13"/>
      <c r="N20" s="13"/>
      <c r="O20" s="13"/>
      <c r="P20" s="13"/>
      <c r="Q20" s="13"/>
      <c r="R20" s="13"/>
      <c r="S20" s="13"/>
      <c r="T20" s="13"/>
      <c r="U20" s="13"/>
      <c r="V20" s="14"/>
    </row>
    <row r="21" customFormat="false" ht="12.75" hidden="false" customHeight="false" outlineLevel="0" collapsed="false">
      <c r="C21" s="49" t="s">
        <v>20</v>
      </c>
      <c r="E21" s="50" t="n">
        <f aca="true">INDIRECT($L$26&amp;ROW(E21))</f>
        <v>14.3237069840923</v>
      </c>
      <c r="K21" s="51" t="s">
        <v>20</v>
      </c>
      <c r="L21" s="30" t="n">
        <v>15</v>
      </c>
      <c r="M21" s="31" t="n">
        <v>14.8563892583919</v>
      </c>
      <c r="N21" s="31" t="n">
        <v>14.3237069840923</v>
      </c>
      <c r="O21" s="31" t="n">
        <v>13.8065969342039</v>
      </c>
      <c r="P21" s="31" t="n">
        <v>13.3047084244901</v>
      </c>
      <c r="Q21" s="31" t="n">
        <v>12.8176962807514</v>
      </c>
      <c r="R21" s="31" t="n">
        <v>12.3452207902878</v>
      </c>
      <c r="S21" s="31" t="n">
        <v>11.8869476534508</v>
      </c>
      <c r="T21" s="31" t="n">
        <v>11.4425479352816</v>
      </c>
      <c r="U21" s="31" t="n">
        <v>11.0116980172396</v>
      </c>
      <c r="V21" s="32" t="n">
        <v>10.594079549019</v>
      </c>
    </row>
    <row r="22" customFormat="false" ht="12.75" hidden="false" customHeight="false" outlineLevel="0" collapsed="false">
      <c r="C22" s="49" t="s">
        <v>21</v>
      </c>
      <c r="E22" s="50" t="n">
        <f aca="true">INDIRECT($L$26&amp;ROW(E22))</f>
        <v>19.0982759787897</v>
      </c>
      <c r="K22" s="52" t="s">
        <v>22</v>
      </c>
      <c r="L22" s="46" t="n">
        <v>20</v>
      </c>
      <c r="M22" s="47" t="n">
        <v>19.8085190111891</v>
      </c>
      <c r="N22" s="47" t="n">
        <v>19.0982759787897</v>
      </c>
      <c r="O22" s="47" t="n">
        <v>18.4087959122718</v>
      </c>
      <c r="P22" s="47" t="n">
        <v>17.7396112326535</v>
      </c>
      <c r="Q22" s="47" t="n">
        <v>17.0902617076685</v>
      </c>
      <c r="R22" s="47" t="n">
        <v>16.4602943870504</v>
      </c>
      <c r="S22" s="47" t="n">
        <v>15.8492635379344</v>
      </c>
      <c r="T22" s="47" t="n">
        <v>15.2567305803755</v>
      </c>
      <c r="U22" s="47" t="n">
        <v>14.6822640229861</v>
      </c>
      <c r="V22" s="48" t="n">
        <v>14.125439398692</v>
      </c>
    </row>
    <row r="23" customFormat="false" ht="12.75" hidden="false" customHeight="false" outlineLevel="0" collapsed="false">
      <c r="J23" s="53" t="s">
        <v>23</v>
      </c>
      <c r="P23" s="54"/>
      <c r="Q23" s="54"/>
      <c r="R23" s="54"/>
      <c r="S23" s="54"/>
      <c r="T23" s="54"/>
      <c r="U23" s="54"/>
      <c r="V23" s="54"/>
    </row>
    <row r="24" customFormat="false" ht="13.5" hidden="false" customHeight="true" outlineLevel="0" collapsed="false">
      <c r="D24" s="35" t="s">
        <v>24</v>
      </c>
      <c r="E24" s="1" t="s">
        <v>25</v>
      </c>
      <c r="L24" s="54" t="s">
        <v>26</v>
      </c>
      <c r="M24" s="55" t="s">
        <v>26</v>
      </c>
      <c r="N24" s="56" t="s">
        <v>27</v>
      </c>
      <c r="O24" s="57" t="s">
        <v>28</v>
      </c>
      <c r="P24" s="54"/>
      <c r="Q24" s="54"/>
      <c r="R24" s="54"/>
      <c r="S24" s="54"/>
      <c r="T24" s="54"/>
      <c r="U24" s="54"/>
      <c r="V24" s="54"/>
    </row>
    <row r="25" customFormat="false" ht="12.75" hidden="false" customHeight="false" outlineLevel="0" collapsed="false">
      <c r="L25" s="54" t="n">
        <f aca="false">IF(C6&gt;999,ROUNDUP(C6,-3),0)</f>
        <v>2000</v>
      </c>
      <c r="M25" s="58" t="n">
        <v>0</v>
      </c>
      <c r="N25" s="59" t="s">
        <v>29</v>
      </c>
      <c r="O25" s="60" t="n">
        <f aca="false">CODE("L")</f>
        <v>76</v>
      </c>
      <c r="R25" s="54"/>
      <c r="S25" s="54"/>
      <c r="T25" s="54"/>
      <c r="U25" s="54"/>
      <c r="V25" s="54"/>
    </row>
    <row r="26" customFormat="false" ht="12.75" hidden="false" customHeight="true" outlineLevel="0" collapsed="false">
      <c r="D26" s="35" t="s">
        <v>30</v>
      </c>
      <c r="E26" s="61" t="s">
        <v>31</v>
      </c>
      <c r="F26" s="61"/>
      <c r="G26" s="61"/>
      <c r="H26" s="61"/>
      <c r="I26" s="61"/>
      <c r="L26" s="54" t="str">
        <f aca="false">DGET(M24:N35,2,L24:L25)</f>
        <v>N</v>
      </c>
      <c r="M26" s="58" t="n">
        <v>1000</v>
      </c>
      <c r="N26" s="59" t="str">
        <f aca="false">CHAR(O26)</f>
        <v>M</v>
      </c>
      <c r="O26" s="60" t="n">
        <f aca="false">O25+1</f>
        <v>77</v>
      </c>
    </row>
    <row r="27" customFormat="false" ht="12.75" hidden="false" customHeight="false" outlineLevel="0" collapsed="false">
      <c r="E27" s="61"/>
      <c r="F27" s="61"/>
      <c r="G27" s="61"/>
      <c r="H27" s="61"/>
      <c r="I27" s="61"/>
      <c r="M27" s="58" t="n">
        <v>2000</v>
      </c>
      <c r="N27" s="59" t="str">
        <f aca="false">CHAR(O27)</f>
        <v>N</v>
      </c>
      <c r="O27" s="62" t="n">
        <f aca="false">O26+1</f>
        <v>78</v>
      </c>
    </row>
    <row r="28" customFormat="false" ht="12.75" hidden="false" customHeight="false" outlineLevel="0" collapsed="false">
      <c r="E28" s="61"/>
      <c r="F28" s="61"/>
      <c r="G28" s="61"/>
      <c r="H28" s="61"/>
      <c r="I28" s="61"/>
      <c r="K28" s="49" t="s">
        <v>32</v>
      </c>
      <c r="L28" s="2" t="n">
        <f aca="false">IF(C6&gt;999,ROUNDUP(C6,-3),0)</f>
        <v>2000</v>
      </c>
      <c r="M28" s="58" t="n">
        <v>3000</v>
      </c>
      <c r="N28" s="59" t="str">
        <f aca="false">CHAR(O28)</f>
        <v>O</v>
      </c>
      <c r="O28" s="62" t="n">
        <f aca="false">O27+1</f>
        <v>79</v>
      </c>
    </row>
    <row r="29" customFormat="false" ht="13.5" hidden="false" customHeight="false" outlineLevel="0" collapsed="false">
      <c r="E29" s="61"/>
      <c r="F29" s="61"/>
      <c r="G29" s="61"/>
      <c r="H29" s="61"/>
      <c r="I29" s="61"/>
      <c r="K29" s="49" t="s">
        <v>33</v>
      </c>
      <c r="L29" s="2" t="n">
        <f aca="false">IF(C6&lt;1000,C6,IF(C6&lt;=500,ROUNDUP(C6-C10,-3),ROUNDUP(C6-500,-3)))</f>
        <v>1000</v>
      </c>
      <c r="M29" s="58" t="n">
        <v>4000</v>
      </c>
      <c r="N29" s="59" t="str">
        <f aca="false">CHAR(O29)</f>
        <v>P</v>
      </c>
      <c r="O29" s="62" t="n">
        <f aca="false">O28+1</f>
        <v>80</v>
      </c>
    </row>
    <row r="30" customFormat="false" ht="12.75" hidden="false" customHeight="false" outlineLevel="0" collapsed="false">
      <c r="E30" s="61"/>
      <c r="F30" s="61"/>
      <c r="G30" s="61"/>
      <c r="H30" s="61"/>
      <c r="I30" s="61"/>
      <c r="M30" s="58" t="n">
        <v>5000</v>
      </c>
      <c r="N30" s="59" t="str">
        <f aca="false">CHAR(O30)</f>
        <v>Q</v>
      </c>
      <c r="O30" s="30" t="n">
        <f aca="false">O29+1</f>
        <v>81</v>
      </c>
      <c r="P30" s="63" t="s">
        <v>34</v>
      </c>
      <c r="Q30" s="64"/>
      <c r="R30" s="64"/>
      <c r="S30" s="64"/>
      <c r="T30" s="64"/>
      <c r="U30" s="64"/>
      <c r="V30" s="64"/>
      <c r="W30" s="64"/>
      <c r="X30" s="64"/>
      <c r="Y30" s="64"/>
      <c r="Z30" s="64"/>
      <c r="AA30" s="64"/>
      <c r="AB30" s="64"/>
      <c r="AC30" s="65"/>
    </row>
    <row r="31" customFormat="false" ht="12.75" hidden="false" customHeight="false" outlineLevel="0" collapsed="false">
      <c r="M31" s="58" t="n">
        <v>6000</v>
      </c>
      <c r="N31" s="59" t="str">
        <f aca="false">CHAR(O31)</f>
        <v>R</v>
      </c>
      <c r="O31" s="30" t="n">
        <f aca="false">O30+1</f>
        <v>82</v>
      </c>
      <c r="P31" s="66"/>
      <c r="Q31" s="13"/>
      <c r="R31" s="13"/>
      <c r="S31" s="13"/>
      <c r="T31" s="13"/>
      <c r="U31" s="13"/>
      <c r="V31" s="13"/>
      <c r="W31" s="13"/>
      <c r="X31" s="13"/>
      <c r="Y31" s="13"/>
      <c r="Z31" s="13"/>
      <c r="AA31" s="13"/>
      <c r="AB31" s="13"/>
      <c r="AC31" s="67"/>
    </row>
    <row r="32" customFormat="false" ht="12.75" hidden="false" customHeight="true" outlineLevel="0" collapsed="false">
      <c r="D32" s="35" t="s">
        <v>35</v>
      </c>
      <c r="E32" s="68" t="s">
        <v>36</v>
      </c>
      <c r="F32" s="68"/>
      <c r="G32" s="68"/>
      <c r="H32" s="68"/>
      <c r="I32" s="68"/>
      <c r="M32" s="58" t="n">
        <v>7000</v>
      </c>
      <c r="N32" s="59" t="str">
        <f aca="false">CHAR(O32)</f>
        <v>S</v>
      </c>
      <c r="O32" s="30" t="n">
        <f aca="false">O31+1</f>
        <v>83</v>
      </c>
      <c r="P32" s="66"/>
      <c r="Q32" s="13"/>
      <c r="R32" s="69" t="s">
        <v>37</v>
      </c>
      <c r="S32" s="70" t="n">
        <v>3</v>
      </c>
      <c r="T32" s="13"/>
      <c r="U32" s="13"/>
      <c r="V32" s="13"/>
      <c r="W32" s="13"/>
      <c r="X32" s="13"/>
      <c r="Y32" s="13"/>
      <c r="Z32" s="13"/>
      <c r="AA32" s="13"/>
      <c r="AB32" s="13"/>
      <c r="AC32" s="67"/>
    </row>
    <row r="33" customFormat="false" ht="12.75" hidden="false" customHeight="false" outlineLevel="0" collapsed="false">
      <c r="E33" s="68"/>
      <c r="F33" s="68"/>
      <c r="G33" s="68"/>
      <c r="H33" s="68"/>
      <c r="I33" s="68"/>
      <c r="M33" s="58" t="n">
        <v>8000</v>
      </c>
      <c r="N33" s="59" t="str">
        <f aca="false">CHAR(O33)</f>
        <v>T</v>
      </c>
      <c r="O33" s="30" t="n">
        <f aca="false">O32+1</f>
        <v>84</v>
      </c>
      <c r="P33" s="66"/>
      <c r="Q33" s="13"/>
      <c r="S33" s="13"/>
      <c r="T33" s="13"/>
      <c r="U33" s="13"/>
      <c r="V33" s="13"/>
      <c r="W33" s="13"/>
      <c r="X33" s="13"/>
      <c r="Y33" s="13"/>
      <c r="Z33" s="13"/>
      <c r="AA33" s="13"/>
      <c r="AB33" s="13"/>
      <c r="AC33" s="67"/>
    </row>
    <row r="34" customFormat="false" ht="12.75" hidden="false" customHeight="false" outlineLevel="0" collapsed="false">
      <c r="E34" s="68"/>
      <c r="F34" s="68"/>
      <c r="G34" s="68"/>
      <c r="H34" s="68"/>
      <c r="I34" s="68"/>
      <c r="M34" s="58" t="n">
        <v>9000</v>
      </c>
      <c r="N34" s="59" t="str">
        <f aca="false">CHAR(O34)</f>
        <v>U</v>
      </c>
      <c r="O34" s="30" t="n">
        <f aca="false">O33+1</f>
        <v>85</v>
      </c>
      <c r="P34" s="66"/>
      <c r="Q34" s="13" t="n">
        <f aca="false">IF($S$32=1,Q56,IF($S$32=2,Q80,Q102))</f>
        <v>30</v>
      </c>
      <c r="R34" s="13" t="n">
        <f aca="false">IF($S$32=1,R56,IF($S$32=2,R80,R102))</f>
        <v>30</v>
      </c>
      <c r="S34" s="13" t="n">
        <f aca="false">IF($S$32=1,S56,IF($S$32=2,S80,S102))</f>
        <v>30</v>
      </c>
      <c r="T34" s="13" t="n">
        <f aca="false">IF($S$32=1,T56,IF($S$32=2,T80,T102))</f>
        <v>26</v>
      </c>
      <c r="U34" s="13" t="n">
        <f aca="false">IF($S$32=1,U56,IF($S$32=2,U80,U102))</f>
        <v>21</v>
      </c>
      <c r="V34" s="13" t="n">
        <f aca="false">IF($S$32=1,V56,IF($S$32=2,V80,V102))</f>
        <v>19</v>
      </c>
      <c r="W34" s="13" t="n">
        <f aca="false">IF($S$32=1,W56,IF($S$32=2,W80,W102))</f>
        <v>16</v>
      </c>
      <c r="X34" s="13" t="n">
        <f aca="false">IF($S$32=1,X56,IF($S$32=2,X80,X102))</f>
        <v>14</v>
      </c>
      <c r="Y34" s="13" t="n">
        <f aca="false">IF($S$32=1,Y56,IF($S$32=2,Y80,Y102))</f>
        <v>12</v>
      </c>
      <c r="Z34" s="13" t="n">
        <f aca="false">IF($S$32=1,Z56,IF($S$32=2,Z80,Z102))</f>
        <v>11</v>
      </c>
      <c r="AA34" s="13" t="n">
        <f aca="false">IF($S$32=1,AA56,IF($S$32=2,AA80,AA102))</f>
        <v>0</v>
      </c>
      <c r="AB34" s="13" t="n">
        <f aca="false">IF($S$32=1,AB56,IF($S$32=2,AB80,AB102))</f>
        <v>0</v>
      </c>
      <c r="AC34" s="67" t="n">
        <f aca="false">IF($S$32=1,AC56,IF($S$32=2,AC80,AC102))</f>
        <v>0</v>
      </c>
    </row>
    <row r="35" customFormat="false" ht="12.75" hidden="false" customHeight="false" outlineLevel="0" collapsed="false">
      <c r="M35" s="71" t="n">
        <v>10000</v>
      </c>
      <c r="N35" s="72" t="str">
        <f aca="false">CHAR(O35)</f>
        <v>V</v>
      </c>
      <c r="O35" s="73" t="n">
        <f aca="false">O34+1</f>
        <v>86</v>
      </c>
      <c r="P35" s="66"/>
      <c r="Q35" s="13" t="n">
        <f aca="false">IF($S$32=1,Q57,IF($S$32=2,Q81,Q103))</f>
        <v>190</v>
      </c>
      <c r="R35" s="13" t="n">
        <f aca="false">IF($S$32=1,R57,IF($S$32=2,R81,R103))</f>
        <v>190</v>
      </c>
      <c r="S35" s="13" t="n">
        <f aca="false">IF($S$32=1,S57,IF($S$32=2,S81,S103))</f>
        <v>190</v>
      </c>
      <c r="T35" s="13" t="n">
        <f aca="false">IF($S$32=1,T57,IF($S$32=2,T81,T103))</f>
        <v>129</v>
      </c>
      <c r="U35" s="13" t="n">
        <f aca="false">IF($S$32=1,U57,IF($S$32=2,U81,U103))</f>
        <v>69</v>
      </c>
      <c r="V35" s="13" t="n">
        <f aca="false">IF($S$32=1,V57,IF($S$32=2,V81,V103))</f>
        <v>56</v>
      </c>
      <c r="W35" s="13" t="n">
        <f aca="false">IF($S$32=1,W57,IF($S$32=2,W81,W103))</f>
        <v>39</v>
      </c>
      <c r="X35" s="13" t="n">
        <f aca="false">IF($S$32=1,X57,IF($S$32=2,X81,X103))</f>
        <v>26</v>
      </c>
      <c r="Y35" s="13" t="n">
        <f aca="false">IF($S$32=1,Y57,IF($S$32=2,Y81,Y103))</f>
        <v>23</v>
      </c>
      <c r="Z35" s="13" t="n">
        <f aca="false">IF($S$32=1,Z57,IF($S$32=2,Z81,Z103))</f>
        <v>18</v>
      </c>
      <c r="AA35" s="13" t="n">
        <f aca="false">IF($S$32=1,AA57,IF($S$32=2,AA81,AA103))</f>
        <v>0</v>
      </c>
      <c r="AB35" s="13" t="n">
        <f aca="false">IF($S$32=1,AB57,IF($S$32=2,AB81,AB103))</f>
        <v>0</v>
      </c>
      <c r="AC35" s="67" t="n">
        <f aca="false">IF($S$32=1,AC57,IF($S$32=2,AC81,AC103))</f>
        <v>0</v>
      </c>
    </row>
    <row r="36" customFormat="false" ht="12.75" hidden="false" customHeight="false" outlineLevel="0" collapsed="false">
      <c r="N36" s="13"/>
      <c r="P36" s="66"/>
      <c r="Q36" s="13"/>
      <c r="R36" s="13"/>
      <c r="S36" s="13"/>
      <c r="T36" s="13"/>
      <c r="U36" s="13"/>
      <c r="V36" s="13"/>
      <c r="W36" s="13"/>
      <c r="X36" s="13"/>
      <c r="Y36" s="13"/>
      <c r="Z36" s="13"/>
      <c r="AA36" s="13"/>
      <c r="AB36" s="13"/>
      <c r="AC36" s="67"/>
    </row>
    <row r="37" customFormat="false" ht="12.75" hidden="false" customHeight="false" outlineLevel="0" collapsed="false">
      <c r="L37" s="74" t="s">
        <v>38</v>
      </c>
      <c r="P37" s="75" t="s">
        <v>39</v>
      </c>
      <c r="Q37" s="13"/>
      <c r="R37" s="13"/>
      <c r="S37" s="13"/>
      <c r="T37" s="13"/>
      <c r="U37" s="13"/>
      <c r="V37" s="13"/>
      <c r="W37" s="13"/>
      <c r="X37" s="13"/>
      <c r="Y37" s="13"/>
      <c r="Z37" s="13"/>
      <c r="AA37" s="13"/>
      <c r="AB37" s="13"/>
      <c r="AC37" s="67"/>
    </row>
    <row r="38" customFormat="false" ht="13.5" hidden="false" customHeight="false" outlineLevel="0" collapsed="false">
      <c r="L38" s="54" t="s">
        <v>40</v>
      </c>
      <c r="M38" s="55" t="s">
        <v>41</v>
      </c>
      <c r="N38" s="76" t="s">
        <v>40</v>
      </c>
      <c r="P38" s="77" t="s">
        <v>42</v>
      </c>
      <c r="Q38" s="78"/>
      <c r="R38" s="79" t="s">
        <v>43</v>
      </c>
      <c r="S38" s="80" t="s">
        <v>44</v>
      </c>
      <c r="T38" s="81" t="s">
        <v>45</v>
      </c>
      <c r="U38" s="82"/>
      <c r="V38" s="78"/>
      <c r="W38" s="78"/>
      <c r="X38" s="78"/>
      <c r="Y38" s="78"/>
      <c r="Z38" s="78"/>
      <c r="AA38" s="78"/>
      <c r="AB38" s="78"/>
      <c r="AC38" s="83"/>
    </row>
    <row r="39" customFormat="false" ht="12.75" hidden="false" customHeight="false" outlineLevel="0" collapsed="false">
      <c r="L39" s="54" t="str">
        <f aca="false">UPPER(C8)</f>
        <v>D</v>
      </c>
      <c r="M39" s="58" t="n">
        <v>12</v>
      </c>
      <c r="N39" s="59" t="s">
        <v>46</v>
      </c>
      <c r="P39" s="84"/>
      <c r="Q39" s="13"/>
      <c r="R39" s="58" t="n">
        <v>35</v>
      </c>
      <c r="S39" s="59" t="n">
        <v>65</v>
      </c>
      <c r="T39" s="62" t="n">
        <f aca="false">S39+1</f>
        <v>66</v>
      </c>
      <c r="U39" s="13"/>
      <c r="V39" s="30"/>
      <c r="W39" s="30"/>
      <c r="X39" s="30"/>
      <c r="Y39" s="13"/>
      <c r="Z39" s="13"/>
      <c r="AA39" s="13"/>
      <c r="AB39" s="30"/>
      <c r="AC39" s="85"/>
      <c r="AD39" s="23"/>
      <c r="AE39" s="23"/>
      <c r="AF39" s="23"/>
      <c r="AG39" s="23"/>
      <c r="AH39" s="23"/>
      <c r="AI39" s="23"/>
      <c r="AJ39" s="23"/>
      <c r="AK39" s="23"/>
      <c r="AL39" s="23"/>
      <c r="AM39" s="23"/>
      <c r="AN39" s="23"/>
      <c r="AO39" s="23"/>
      <c r="AP39" s="23"/>
      <c r="AQ39" s="23"/>
      <c r="AR39" s="23"/>
      <c r="AS39" s="23"/>
      <c r="AT39" s="23"/>
      <c r="AU39" s="23"/>
      <c r="AV39" s="23"/>
      <c r="AW39" s="23"/>
      <c r="AX39" s="23"/>
      <c r="AY39" s="23"/>
    </row>
    <row r="40" customFormat="false" ht="12.75" hidden="false" customHeight="false" outlineLevel="0" collapsed="false">
      <c r="L40" s="54" t="n">
        <f aca="false">IFERROR(DGET(M38:N65,1,L38:L39),38)</f>
        <v>34</v>
      </c>
      <c r="M40" s="58" t="n">
        <v>13</v>
      </c>
      <c r="N40" s="59" t="s">
        <v>47</v>
      </c>
      <c r="P40" s="84"/>
      <c r="Q40" s="13"/>
      <c r="R40" s="58" t="n">
        <v>40</v>
      </c>
      <c r="S40" s="59" t="n">
        <f aca="false">S39+2</f>
        <v>67</v>
      </c>
      <c r="T40" s="62" t="n">
        <f aca="false">S40+1</f>
        <v>68</v>
      </c>
      <c r="U40" s="13"/>
      <c r="V40" s="30"/>
      <c r="W40" s="30"/>
      <c r="X40" s="30"/>
      <c r="Y40" s="13"/>
      <c r="Z40" s="13"/>
      <c r="AA40" s="13"/>
      <c r="AB40" s="30"/>
      <c r="AC40" s="85"/>
      <c r="AD40" s="23"/>
      <c r="AE40" s="23"/>
      <c r="AF40" s="23"/>
      <c r="AG40" s="23"/>
      <c r="AH40" s="23"/>
      <c r="AI40" s="23"/>
      <c r="AJ40" s="23"/>
      <c r="AK40" s="23"/>
      <c r="AL40" s="23"/>
      <c r="AM40" s="23"/>
      <c r="AN40" s="23"/>
      <c r="AO40" s="23"/>
      <c r="AP40" s="23"/>
      <c r="AQ40" s="23"/>
      <c r="AR40" s="23"/>
      <c r="AS40" s="23"/>
      <c r="AT40" s="23"/>
      <c r="AU40" s="23"/>
      <c r="AV40" s="23"/>
      <c r="AW40" s="23"/>
      <c r="AX40" s="23"/>
      <c r="AY40" s="23"/>
    </row>
    <row r="41" customFormat="false" ht="12.75" hidden="false" customHeight="false" outlineLevel="0" collapsed="false">
      <c r="L41" s="54"/>
      <c r="M41" s="58" t="n">
        <v>14</v>
      </c>
      <c r="N41" s="59" t="s">
        <v>48</v>
      </c>
      <c r="P41" s="84"/>
      <c r="Q41" s="13"/>
      <c r="R41" s="58" t="n">
        <f aca="false">R40+10</f>
        <v>50</v>
      </c>
      <c r="S41" s="59" t="n">
        <f aca="false">S40+2</f>
        <v>69</v>
      </c>
      <c r="T41" s="62" t="n">
        <f aca="false">S41+1</f>
        <v>70</v>
      </c>
      <c r="U41" s="13"/>
      <c r="V41" s="30"/>
      <c r="W41" s="30"/>
      <c r="X41" s="30"/>
      <c r="Y41" s="13"/>
      <c r="Z41" s="13"/>
      <c r="AA41" s="13"/>
      <c r="AB41" s="30"/>
      <c r="AC41" s="85"/>
      <c r="AD41" s="23"/>
      <c r="AE41" s="23"/>
      <c r="AF41" s="23"/>
      <c r="AG41" s="23"/>
      <c r="AH41" s="23"/>
      <c r="AI41" s="23"/>
      <c r="AJ41" s="23"/>
      <c r="AK41" s="23"/>
      <c r="AL41" s="23"/>
      <c r="AM41" s="23"/>
      <c r="AN41" s="23"/>
      <c r="AO41" s="23"/>
      <c r="AP41" s="23"/>
      <c r="AQ41" s="23"/>
      <c r="AR41" s="23"/>
      <c r="AS41" s="23"/>
      <c r="AT41" s="23"/>
      <c r="AU41" s="23"/>
      <c r="AV41" s="23"/>
      <c r="AW41" s="23"/>
      <c r="AX41" s="23"/>
      <c r="AY41" s="23"/>
    </row>
    <row r="42" customFormat="false" ht="12.75" hidden="false" customHeight="false" outlineLevel="0" collapsed="false">
      <c r="L42" s="54"/>
      <c r="M42" s="58" t="n">
        <v>15</v>
      </c>
      <c r="N42" s="59" t="s">
        <v>49</v>
      </c>
      <c r="P42" s="84"/>
      <c r="Q42" s="13"/>
      <c r="R42" s="58" t="n">
        <f aca="false">R41+10</f>
        <v>60</v>
      </c>
      <c r="S42" s="59" t="n">
        <f aca="false">S41+2</f>
        <v>71</v>
      </c>
      <c r="T42" s="62" t="n">
        <f aca="false">S42+1</f>
        <v>72</v>
      </c>
      <c r="U42" s="13"/>
      <c r="V42" s="30"/>
      <c r="W42" s="30"/>
      <c r="X42" s="30"/>
      <c r="Y42" s="13"/>
      <c r="Z42" s="13"/>
      <c r="AA42" s="13"/>
      <c r="AB42" s="30"/>
      <c r="AC42" s="85"/>
      <c r="AD42" s="23"/>
      <c r="AE42" s="23"/>
      <c r="AF42" s="23"/>
      <c r="AG42" s="23"/>
      <c r="AH42" s="23"/>
      <c r="AI42" s="23"/>
      <c r="AJ42" s="23"/>
      <c r="AK42" s="23"/>
      <c r="AL42" s="23"/>
      <c r="AM42" s="23"/>
      <c r="AN42" s="23"/>
      <c r="AO42" s="23"/>
      <c r="AP42" s="23"/>
      <c r="AQ42" s="23"/>
      <c r="AR42" s="23"/>
      <c r="AS42" s="23"/>
      <c r="AT42" s="23"/>
      <c r="AU42" s="23"/>
      <c r="AV42" s="23"/>
      <c r="AW42" s="23"/>
      <c r="AX42" s="23"/>
      <c r="AY42" s="23"/>
    </row>
    <row r="43" customFormat="false" ht="12.75" hidden="false" customHeight="false" outlineLevel="0" collapsed="false">
      <c r="L43" s="54"/>
      <c r="M43" s="58" t="n">
        <v>16</v>
      </c>
      <c r="N43" s="59" t="s">
        <v>50</v>
      </c>
      <c r="P43" s="66"/>
      <c r="Q43" s="13"/>
      <c r="R43" s="58" t="n">
        <f aca="false">R42+10</f>
        <v>70</v>
      </c>
      <c r="S43" s="59" t="n">
        <f aca="false">S42+2</f>
        <v>73</v>
      </c>
      <c r="T43" s="62" t="n">
        <f aca="false">S43+1</f>
        <v>74</v>
      </c>
      <c r="U43" s="13"/>
      <c r="V43" s="13"/>
      <c r="W43" s="13"/>
      <c r="X43" s="30"/>
      <c r="Y43" s="13"/>
      <c r="Z43" s="13"/>
      <c r="AA43" s="13"/>
      <c r="AB43" s="30"/>
      <c r="AC43" s="85"/>
      <c r="AD43" s="23"/>
      <c r="AE43" s="23"/>
      <c r="AF43" s="23"/>
      <c r="AG43" s="23"/>
      <c r="AH43" s="23"/>
      <c r="AI43" s="23"/>
      <c r="AJ43" s="23"/>
      <c r="AK43" s="23"/>
      <c r="AL43" s="23"/>
      <c r="AM43" s="23"/>
      <c r="AN43" s="23"/>
      <c r="AO43" s="23"/>
      <c r="AP43" s="23"/>
      <c r="AQ43" s="23"/>
      <c r="AR43" s="23"/>
      <c r="AS43" s="23"/>
      <c r="AT43" s="23"/>
      <c r="AU43" s="23"/>
      <c r="AV43" s="23"/>
      <c r="AW43" s="23"/>
    </row>
    <row r="44" customFormat="false" ht="12.75" hidden="false" customHeight="false" outlineLevel="0" collapsed="false">
      <c r="M44" s="58" t="n">
        <v>17</v>
      </c>
      <c r="N44" s="59" t="s">
        <v>51</v>
      </c>
      <c r="P44" s="66"/>
      <c r="Q44" s="13"/>
      <c r="R44" s="58" t="n">
        <f aca="false">R43+10</f>
        <v>80</v>
      </c>
      <c r="S44" s="59" t="n">
        <f aca="false">S43+2</f>
        <v>75</v>
      </c>
      <c r="T44" s="62" t="n">
        <f aca="false">S44+1</f>
        <v>76</v>
      </c>
      <c r="U44" s="13"/>
      <c r="V44" s="13"/>
      <c r="W44" s="13"/>
      <c r="X44" s="30"/>
      <c r="Y44" s="13"/>
      <c r="Z44" s="13"/>
      <c r="AA44" s="13"/>
      <c r="AB44" s="30"/>
      <c r="AC44" s="85"/>
      <c r="AD44" s="23"/>
      <c r="AE44" s="23"/>
      <c r="AF44" s="23"/>
      <c r="AG44" s="23"/>
      <c r="AH44" s="23"/>
      <c r="AI44" s="23"/>
      <c r="AJ44" s="23"/>
      <c r="AK44" s="23"/>
      <c r="AL44" s="23"/>
      <c r="AM44" s="23"/>
      <c r="AN44" s="23"/>
      <c r="AO44" s="23"/>
      <c r="AP44" s="23"/>
      <c r="AQ44" s="23"/>
      <c r="AR44" s="23"/>
      <c r="AS44" s="23"/>
      <c r="AT44" s="23"/>
      <c r="AU44" s="23"/>
      <c r="AV44" s="23"/>
      <c r="AW44" s="23"/>
    </row>
    <row r="45" customFormat="false" ht="12.75" hidden="false" customHeight="false" outlineLevel="0" collapsed="false">
      <c r="M45" s="58" t="n">
        <v>18</v>
      </c>
      <c r="N45" s="59" t="s">
        <v>52</v>
      </c>
      <c r="P45" s="66"/>
      <c r="Q45" s="13"/>
      <c r="R45" s="58" t="n">
        <f aca="false">R44+10</f>
        <v>90</v>
      </c>
      <c r="S45" s="59" t="n">
        <f aca="false">S44+2</f>
        <v>77</v>
      </c>
      <c r="T45" s="62" t="n">
        <f aca="false">S45+1</f>
        <v>78</v>
      </c>
      <c r="U45" s="13"/>
      <c r="V45" s="13"/>
      <c r="W45" s="13"/>
      <c r="X45" s="13"/>
      <c r="Y45" s="13"/>
      <c r="Z45" s="13"/>
      <c r="AA45" s="13"/>
      <c r="AB45" s="13"/>
      <c r="AC45" s="67"/>
    </row>
    <row r="46" customFormat="false" ht="12.75" hidden="false" customHeight="false" outlineLevel="0" collapsed="false">
      <c r="M46" s="58" t="n">
        <v>19</v>
      </c>
      <c r="N46" s="59" t="s">
        <v>53</v>
      </c>
      <c r="P46" s="66"/>
      <c r="Q46" s="13"/>
      <c r="R46" s="58" t="n">
        <f aca="false">R45+10</f>
        <v>100</v>
      </c>
      <c r="S46" s="59" t="n">
        <f aca="false">S45+2</f>
        <v>79</v>
      </c>
      <c r="T46" s="62" t="n">
        <f aca="false">S46+1</f>
        <v>80</v>
      </c>
      <c r="U46" s="13"/>
      <c r="V46" s="13"/>
      <c r="W46" s="13"/>
      <c r="X46" s="13"/>
      <c r="Y46" s="13"/>
      <c r="Z46" s="13"/>
      <c r="AA46" s="13"/>
      <c r="AB46" s="13"/>
      <c r="AC46" s="67"/>
    </row>
    <row r="47" customFormat="false" ht="12.75" hidden="false" customHeight="false" outlineLevel="0" collapsed="false">
      <c r="M47" s="58" t="n">
        <v>20</v>
      </c>
      <c r="N47" s="59" t="s">
        <v>54</v>
      </c>
      <c r="P47" s="66"/>
      <c r="Q47" s="13"/>
      <c r="R47" s="58" t="n">
        <f aca="false">R46+10</f>
        <v>110</v>
      </c>
      <c r="S47" s="59" t="n">
        <f aca="false">S46+2</f>
        <v>81</v>
      </c>
      <c r="T47" s="62" t="n">
        <f aca="false">S47+1</f>
        <v>82</v>
      </c>
      <c r="U47" s="13"/>
      <c r="V47" s="13"/>
      <c r="W47" s="13"/>
      <c r="X47" s="13"/>
      <c r="Y47" s="13"/>
      <c r="Z47" s="13"/>
      <c r="AA47" s="13"/>
      <c r="AB47" s="13"/>
      <c r="AC47" s="67"/>
    </row>
    <row r="48" customFormat="false" ht="12.75" hidden="false" customHeight="false" outlineLevel="0" collapsed="false">
      <c r="M48" s="58" t="n">
        <v>21</v>
      </c>
      <c r="N48" s="59" t="s">
        <v>55</v>
      </c>
      <c r="P48" s="66"/>
      <c r="Q48" s="13"/>
      <c r="R48" s="58" t="n">
        <f aca="false">R47+10</f>
        <v>120</v>
      </c>
      <c r="S48" s="59" t="n">
        <f aca="false">S47+2</f>
        <v>83</v>
      </c>
      <c r="T48" s="62" t="n">
        <f aca="false">S48+1</f>
        <v>84</v>
      </c>
      <c r="U48" s="13"/>
      <c r="V48" s="13"/>
      <c r="W48" s="13"/>
      <c r="X48" s="13"/>
      <c r="Y48" s="13"/>
      <c r="Z48" s="13"/>
      <c r="AA48" s="13"/>
      <c r="AB48" s="13"/>
      <c r="AC48" s="67"/>
    </row>
    <row r="49" customFormat="false" ht="12.75" hidden="false" customHeight="false" outlineLevel="0" collapsed="false">
      <c r="M49" s="58" t="n">
        <v>22</v>
      </c>
      <c r="N49" s="59" t="s">
        <v>56</v>
      </c>
      <c r="P49" s="66"/>
      <c r="Q49" s="13"/>
      <c r="R49" s="71" t="n">
        <f aca="false">R48+10</f>
        <v>130</v>
      </c>
      <c r="S49" s="72" t="n">
        <f aca="false">S48+2</f>
        <v>85</v>
      </c>
      <c r="T49" s="72" t="n">
        <f aca="false">S49+1</f>
        <v>86</v>
      </c>
      <c r="U49" s="13"/>
      <c r="V49" s="13"/>
      <c r="W49" s="13"/>
      <c r="X49" s="13"/>
      <c r="Y49" s="13"/>
      <c r="Z49" s="13"/>
      <c r="AA49" s="13"/>
      <c r="AB49" s="13"/>
      <c r="AC49" s="67"/>
    </row>
    <row r="50" customFormat="false" ht="12.75" hidden="false" customHeight="false" outlineLevel="0" collapsed="false">
      <c r="M50" s="58" t="n">
        <v>23</v>
      </c>
      <c r="N50" s="59" t="s">
        <v>57</v>
      </c>
      <c r="P50" s="66"/>
      <c r="Q50" s="30"/>
      <c r="R50" s="13"/>
      <c r="S50" s="13"/>
      <c r="T50" s="13"/>
      <c r="U50" s="13"/>
      <c r="V50" s="13"/>
      <c r="W50" s="13"/>
      <c r="X50" s="13"/>
      <c r="Y50" s="13"/>
      <c r="Z50" s="13"/>
      <c r="AA50" s="13"/>
      <c r="AB50" s="13"/>
      <c r="AC50" s="67"/>
    </row>
    <row r="51" customFormat="false" ht="12.75" hidden="false" customHeight="false" outlineLevel="0" collapsed="false">
      <c r="M51" s="58" t="n">
        <v>24</v>
      </c>
      <c r="N51" s="59" t="s">
        <v>58</v>
      </c>
      <c r="P51" s="66"/>
      <c r="Q51" s="30"/>
      <c r="R51" s="30"/>
      <c r="S51" s="13"/>
      <c r="T51" s="13"/>
      <c r="U51" s="13"/>
      <c r="V51" s="13"/>
      <c r="W51" s="13"/>
      <c r="X51" s="13"/>
      <c r="Y51" s="13"/>
      <c r="Z51" s="13"/>
      <c r="AA51" s="13"/>
      <c r="AB51" s="13"/>
      <c r="AC51" s="67"/>
    </row>
    <row r="52" customFormat="false" ht="12.75" hidden="false" customHeight="false" outlineLevel="0" collapsed="false">
      <c r="M52" s="58" t="n">
        <v>25</v>
      </c>
      <c r="N52" s="59" t="s">
        <v>59</v>
      </c>
      <c r="P52" s="66"/>
      <c r="Q52" s="30" t="s">
        <v>43</v>
      </c>
      <c r="R52" s="30" t="s">
        <v>43</v>
      </c>
      <c r="S52" s="30" t="s">
        <v>43</v>
      </c>
      <c r="T52" s="30" t="s">
        <v>43</v>
      </c>
      <c r="U52" s="30" t="s">
        <v>43</v>
      </c>
      <c r="V52" s="30" t="s">
        <v>43</v>
      </c>
      <c r="W52" s="30" t="s">
        <v>43</v>
      </c>
      <c r="X52" s="30" t="s">
        <v>43</v>
      </c>
      <c r="Y52" s="30" t="s">
        <v>43</v>
      </c>
      <c r="Z52" s="30" t="s">
        <v>43</v>
      </c>
      <c r="AA52" s="30" t="s">
        <v>43</v>
      </c>
      <c r="AB52" s="30" t="s">
        <v>43</v>
      </c>
      <c r="AC52" s="85" t="s">
        <v>43</v>
      </c>
    </row>
    <row r="53" customFormat="false" ht="12.75" hidden="false" customHeight="false" outlineLevel="0" collapsed="false">
      <c r="M53" s="58" t="n">
        <v>26</v>
      </c>
      <c r="N53" s="59" t="s">
        <v>29</v>
      </c>
      <c r="P53" s="66"/>
      <c r="Q53" s="31" t="n">
        <f aca="true">IF(INDIRECT("G"&amp;Q59)&lt;35,35,(INDIRECT("G"&amp;Q59)))</f>
        <v>35</v>
      </c>
      <c r="R53" s="31" t="n">
        <f aca="true">IF(INDIRECT("G"&amp;R59)&lt;35,35,(INDIRECT("G"&amp;R59)))</f>
        <v>35</v>
      </c>
      <c r="S53" s="31" t="n">
        <f aca="true">IF(INDIRECT("G"&amp;S59)&lt;35,35,(INDIRECT("G"&amp;S59)))</f>
        <v>40</v>
      </c>
      <c r="T53" s="31" t="n">
        <f aca="true">IF(INDIRECT("G"&amp;T59)&lt;35,35,(INDIRECT("G"&amp;T59)))</f>
        <v>50</v>
      </c>
      <c r="U53" s="31" t="n">
        <f aca="true">IF(INDIRECT("G"&amp;U59)&lt;35,35,(INDIRECT("G"&amp;U59)))</f>
        <v>60</v>
      </c>
      <c r="V53" s="31" t="n">
        <f aca="true">IF(INDIRECT("G"&amp;V59)&lt;35,35,(INDIRECT("G"&amp;V59)))</f>
        <v>70</v>
      </c>
      <c r="W53" s="31" t="n">
        <f aca="true">IF(INDIRECT("G"&amp;W59)&lt;35,35,(INDIRECT("G"&amp;W59)))</f>
        <v>80</v>
      </c>
      <c r="X53" s="31" t="n">
        <f aca="true">IF(INDIRECT("G"&amp;X59)&lt;35,35,(INDIRECT("G"&amp;X59)))</f>
        <v>90</v>
      </c>
      <c r="Y53" s="31" t="n">
        <f aca="true">IF(INDIRECT("G"&amp;Y59)&lt;35,35,(INDIRECT("G"&amp;Y59)))</f>
        <v>100</v>
      </c>
      <c r="Z53" s="31" t="n">
        <f aca="true">IF(INDIRECT("G"&amp;Z59)&lt;35,35,(INDIRECT("G"&amp;Z59)))</f>
        <v>110</v>
      </c>
      <c r="AA53" s="31" t="n">
        <f aca="true">IF(INDIRECT("G"&amp;AA59)&lt;35,35,(INDIRECT("G"&amp;AA59)))</f>
        <v>120</v>
      </c>
      <c r="AB53" s="31" t="n">
        <f aca="true">IF(INDIRECT("G"&amp;AB59)&lt;35,35,(INDIRECT("G"&amp;AB59)))</f>
        <v>130</v>
      </c>
      <c r="AC53" s="86" t="n">
        <f aca="true">IF(INDIRECT("G"&amp;AC59)&lt;35,35,(INDIRECT("G"&amp;AC59)))</f>
        <v>140</v>
      </c>
    </row>
    <row r="54" customFormat="false" ht="12.75" hidden="false" customHeight="false" outlineLevel="0" collapsed="false">
      <c r="M54" s="58" t="n">
        <v>27</v>
      </c>
      <c r="N54" s="59" t="s">
        <v>60</v>
      </c>
      <c r="P54" s="87" t="s">
        <v>10</v>
      </c>
      <c r="Q54" s="30" t="n">
        <f aca="false">DGET($R38:$S49,2,Q52:Q53)</f>
        <v>65</v>
      </c>
      <c r="R54" s="30" t="n">
        <f aca="false">DGET($R38:$S49,2,R52:R53)</f>
        <v>65</v>
      </c>
      <c r="S54" s="30" t="n">
        <f aca="false">DGET($R38:$S49,2,S52:S53)</f>
        <v>67</v>
      </c>
      <c r="T54" s="30" t="n">
        <f aca="false">DGET($R38:$S49,2,T52:T53)</f>
        <v>69</v>
      </c>
      <c r="U54" s="30" t="n">
        <f aca="false">DGET($R38:$S49,2,U52:U53)</f>
        <v>71</v>
      </c>
      <c r="V54" s="30" t="n">
        <f aca="false">DGET($R38:$S49,2,V52:V53)</f>
        <v>73</v>
      </c>
      <c r="W54" s="30" t="n">
        <f aca="false">DGET($R38:$S49,2,W52:W53)</f>
        <v>75</v>
      </c>
      <c r="X54" s="30" t="n">
        <f aca="false">DGET($R38:$S49,2,X52:X53)</f>
        <v>77</v>
      </c>
      <c r="Y54" s="30" t="n">
        <f aca="false">DGET($R38:$S49,2,Y52:Y53)</f>
        <v>79</v>
      </c>
      <c r="Z54" s="30" t="n">
        <f aca="false">DGET($R38:$S49,2,Z52:Z53)</f>
        <v>81</v>
      </c>
      <c r="AA54" s="30" t="n">
        <f aca="false">DGET($R38:$S49,2,AA52:AA53)</f>
        <v>83</v>
      </c>
      <c r="AB54" s="30" t="n">
        <f aca="false">IFERROR(DGET($R38:$S49,2,AB52:AB53),999)</f>
        <v>85</v>
      </c>
      <c r="AC54" s="85" t="n">
        <f aca="false">IFERROR(DGET($R38:$S49,2,AC52:AC53),999)</f>
        <v>999</v>
      </c>
    </row>
    <row r="55" customFormat="false" ht="12.75" hidden="false" customHeight="false" outlineLevel="0" collapsed="false">
      <c r="M55" s="58" t="n">
        <v>28</v>
      </c>
      <c r="N55" s="59" t="s">
        <v>61</v>
      </c>
      <c r="P55" s="87" t="s">
        <v>62</v>
      </c>
      <c r="Q55" s="30" t="n">
        <f aca="false">Q54+1</f>
        <v>66</v>
      </c>
      <c r="R55" s="30" t="n">
        <f aca="false">R54+1</f>
        <v>66</v>
      </c>
      <c r="S55" s="30" t="n">
        <f aca="false">S54+1</f>
        <v>68</v>
      </c>
      <c r="T55" s="30" t="n">
        <f aca="false">T54+1</f>
        <v>70</v>
      </c>
      <c r="U55" s="30" t="n">
        <f aca="false">U54+1</f>
        <v>72</v>
      </c>
      <c r="V55" s="30" t="n">
        <f aca="false">V54+1</f>
        <v>74</v>
      </c>
      <c r="W55" s="30" t="n">
        <f aca="false">W54+1</f>
        <v>76</v>
      </c>
      <c r="X55" s="30" t="n">
        <f aca="false">X54+1</f>
        <v>78</v>
      </c>
      <c r="Y55" s="30" t="n">
        <f aca="false">Y54+1</f>
        <v>80</v>
      </c>
      <c r="Z55" s="30" t="n">
        <f aca="false">Z54+1</f>
        <v>82</v>
      </c>
      <c r="AA55" s="30" t="n">
        <f aca="false">AA54+1</f>
        <v>84</v>
      </c>
      <c r="AB55" s="30" t="n">
        <f aca="false">AB54+1</f>
        <v>86</v>
      </c>
      <c r="AC55" s="85" t="n">
        <f aca="false">AC54+1</f>
        <v>1000</v>
      </c>
    </row>
    <row r="56" customFormat="false" ht="12.75" hidden="false" customHeight="false" outlineLevel="0" collapsed="false">
      <c r="M56" s="58" t="n">
        <v>29</v>
      </c>
      <c r="N56" s="59" t="s">
        <v>63</v>
      </c>
      <c r="P56" s="66"/>
      <c r="Q56" s="30" t="n">
        <f aca="true">INDIRECT("'RDP Air'!R"&amp;Q54&amp;"C"&amp;$L$40,FALSE())</f>
        <v>29</v>
      </c>
      <c r="R56" s="30" t="n">
        <f aca="true">INDIRECT("'RDP Air'!R"&amp;R54&amp;"C"&amp;$L$40,FALSE())</f>
        <v>29</v>
      </c>
      <c r="S56" s="30" t="n">
        <f aca="true">INDIRECT("'RDP Air'!R"&amp;S54&amp;"C"&amp;$L$40,FALSE())</f>
        <v>25</v>
      </c>
      <c r="T56" s="30" t="n">
        <f aca="true">INDIRECT("'RDP Air'!R"&amp;T54&amp;"C"&amp;$L$40,FALSE())</f>
        <v>19</v>
      </c>
      <c r="U56" s="30" t="n">
        <f aca="true">INDIRECT("'RDP Air'!R"&amp;U54&amp;"C"&amp;$L$40,FALSE())</f>
        <v>16</v>
      </c>
      <c r="V56" s="30" t="n">
        <f aca="true">INDIRECT("'RDP Air'!R"&amp;V54&amp;"C"&amp;$L$40,FALSE())</f>
        <v>13</v>
      </c>
      <c r="W56" s="30" t="n">
        <f aca="true">INDIRECT("'RDP Air'!R"&amp;W54&amp;"C"&amp;$L$40,FALSE())</f>
        <v>11</v>
      </c>
      <c r="X56" s="30" t="n">
        <f aca="true">INDIRECT("'RDP Air'!R"&amp;X54&amp;"C"&amp;$L$40,FALSE())</f>
        <v>10</v>
      </c>
      <c r="Y56" s="30" t="n">
        <f aca="true">INDIRECT("'RDP Air'!R"&amp;Y54&amp;"C"&amp;$L$40,FALSE())</f>
        <v>9</v>
      </c>
      <c r="Z56" s="30" t="n">
        <f aca="true">INDIRECT("'RDP Air'!R"&amp;Z54&amp;"C"&amp;$L$40,FALSE())</f>
        <v>8</v>
      </c>
      <c r="AA56" s="30" t="n">
        <f aca="true">INDIRECT("'RDP Air'!R"&amp;AA54&amp;"C"&amp;$L$40,FALSE())</f>
        <v>7</v>
      </c>
      <c r="AB56" s="30" t="n">
        <f aca="true">INDIRECT("'RDP Air'!R"&amp;AB54&amp;"C"&amp;$L$40,FALSE())</f>
        <v>7</v>
      </c>
      <c r="AC56" s="85" t="n">
        <f aca="true">INDIRECT("'RDP Air'!R"&amp;AC54&amp;"C"&amp;$L$40,FALSE())</f>
        <v>0</v>
      </c>
    </row>
    <row r="57" customFormat="false" ht="12.75" hidden="false" customHeight="false" outlineLevel="0" collapsed="false">
      <c r="M57" s="58" t="n">
        <v>30</v>
      </c>
      <c r="N57" s="59" t="s">
        <v>64</v>
      </c>
      <c r="P57" s="66"/>
      <c r="Q57" s="30" t="n">
        <f aca="true">INDIRECT("'RDP Air'!R"&amp;Q55&amp;"C"&amp;$L$40,FALSE())</f>
        <v>176</v>
      </c>
      <c r="R57" s="30" t="n">
        <f aca="true">INDIRECT("'RDP Air'!R"&amp;R55&amp;"C"&amp;$L$40,FALSE())</f>
        <v>176</v>
      </c>
      <c r="S57" s="30" t="n">
        <f aca="true">INDIRECT("'RDP Air'!R"&amp;S55&amp;"C"&amp;$L$40,FALSE())</f>
        <v>115</v>
      </c>
      <c r="T57" s="30" t="n">
        <f aca="true">INDIRECT("'RDP Air'!R"&amp;T55&amp;"C"&amp;$L$40,FALSE())</f>
        <v>61</v>
      </c>
      <c r="U57" s="30" t="n">
        <f aca="true">INDIRECT("'RDP Air'!R"&amp;U55&amp;"C"&amp;$L$40,FALSE())</f>
        <v>39</v>
      </c>
      <c r="V57" s="30" t="n">
        <f aca="true">INDIRECT("'RDP Air'!R"&amp;V55&amp;"C"&amp;$L$40,FALSE())</f>
        <v>27</v>
      </c>
      <c r="W57" s="30" t="n">
        <f aca="true">INDIRECT("'RDP Air'!R"&amp;W55&amp;"C"&amp;$L$40,FALSE())</f>
        <v>19</v>
      </c>
      <c r="X57" s="30" t="n">
        <f aca="true">INDIRECT("'RDP Air'!R"&amp;X55&amp;"C"&amp;$L$40,FALSE())</f>
        <v>15</v>
      </c>
      <c r="Y57" s="30" t="n">
        <f aca="true">INDIRECT("'RDP Air'!R"&amp;Y55&amp;"C"&amp;$L$40,FALSE())</f>
        <v>11</v>
      </c>
      <c r="Z57" s="30" t="n">
        <f aca="true">INDIRECT("'RDP Air'!R"&amp;Z55&amp;"C"&amp;$L$40,FALSE())</f>
        <v>8</v>
      </c>
      <c r="AA57" s="30" t="n">
        <f aca="true">INDIRECT("'RDP Air'!R"&amp;AA55&amp;"C"&amp;$L$40,FALSE())</f>
        <v>6</v>
      </c>
      <c r="AB57" s="30" t="n">
        <f aca="true">INDIRECT("'RDP Air'!R"&amp;AB55&amp;"C"&amp;$L$40,FALSE())</f>
        <v>3</v>
      </c>
      <c r="AC57" s="85" t="n">
        <f aca="true">INDIRECT("'RDP Air'!R"&amp;AC55&amp;"C"&amp;$L$40,FALSE())</f>
        <v>0</v>
      </c>
    </row>
    <row r="58" customFormat="false" ht="12.75" hidden="false" customHeight="false" outlineLevel="0" collapsed="false">
      <c r="M58" s="58" t="n">
        <v>31</v>
      </c>
      <c r="N58" s="59" t="s">
        <v>65</v>
      </c>
      <c r="P58" s="66"/>
      <c r="Q58" s="13"/>
      <c r="R58" s="13"/>
      <c r="S58" s="13"/>
      <c r="T58" s="13"/>
      <c r="U58" s="13"/>
      <c r="V58" s="13"/>
      <c r="W58" s="13"/>
      <c r="X58" s="13"/>
      <c r="Y58" s="13"/>
      <c r="Z58" s="13"/>
      <c r="AA58" s="13"/>
      <c r="AB58" s="13"/>
      <c r="AC58" s="67"/>
    </row>
    <row r="59" customFormat="false" ht="12.75" hidden="false" customHeight="false" outlineLevel="0" collapsed="false">
      <c r="M59" s="58" t="n">
        <v>32</v>
      </c>
      <c r="N59" s="59" t="s">
        <v>66</v>
      </c>
      <c r="P59" s="88"/>
      <c r="Q59" s="89" t="n">
        <v>7</v>
      </c>
      <c r="R59" s="89" t="n">
        <f aca="false">Q59+1</f>
        <v>8</v>
      </c>
      <c r="S59" s="89" t="n">
        <f aca="false">R59+1</f>
        <v>9</v>
      </c>
      <c r="T59" s="89" t="n">
        <f aca="false">S59+1</f>
        <v>10</v>
      </c>
      <c r="U59" s="89" t="n">
        <f aca="false">T59+1</f>
        <v>11</v>
      </c>
      <c r="V59" s="89" t="n">
        <f aca="false">U59+1</f>
        <v>12</v>
      </c>
      <c r="W59" s="89" t="n">
        <f aca="false">V59+1</f>
        <v>13</v>
      </c>
      <c r="X59" s="89" t="n">
        <f aca="false">W59+1</f>
        <v>14</v>
      </c>
      <c r="Y59" s="89" t="n">
        <f aca="false">X59+1</f>
        <v>15</v>
      </c>
      <c r="Z59" s="89" t="n">
        <f aca="false">Y59+1</f>
        <v>16</v>
      </c>
      <c r="AA59" s="89" t="n">
        <f aca="false">Z59+1</f>
        <v>17</v>
      </c>
      <c r="AB59" s="89" t="n">
        <f aca="false">AA59+1</f>
        <v>18</v>
      </c>
      <c r="AC59" s="90" t="n">
        <f aca="false">AB59+1</f>
        <v>19</v>
      </c>
    </row>
    <row r="60" customFormat="false" ht="12.75" hidden="false" customHeight="false" outlineLevel="0" collapsed="false">
      <c r="M60" s="58" t="n">
        <v>33</v>
      </c>
      <c r="N60" s="59" t="s">
        <v>67</v>
      </c>
      <c r="P60" s="66"/>
      <c r="Q60" s="13"/>
      <c r="R60" s="13"/>
      <c r="S60" s="13"/>
      <c r="T60" s="13"/>
      <c r="U60" s="13"/>
      <c r="V60" s="13"/>
      <c r="W60" s="13"/>
      <c r="X60" s="13"/>
      <c r="Y60" s="13"/>
      <c r="Z60" s="13"/>
      <c r="AA60" s="13"/>
      <c r="AB60" s="13"/>
      <c r="AC60" s="67"/>
    </row>
    <row r="61" customFormat="false" ht="12.75" hidden="false" customHeight="false" outlineLevel="0" collapsed="false">
      <c r="M61" s="58" t="n">
        <v>34</v>
      </c>
      <c r="N61" s="59" t="s">
        <v>68</v>
      </c>
      <c r="P61" s="75" t="s">
        <v>69</v>
      </c>
      <c r="Q61" s="13"/>
      <c r="R61" s="13"/>
      <c r="S61" s="13"/>
      <c r="T61" s="13"/>
      <c r="U61" s="13"/>
      <c r="V61" s="13"/>
      <c r="W61" s="13"/>
      <c r="X61" s="13"/>
      <c r="Y61" s="13"/>
      <c r="Z61" s="13"/>
      <c r="AA61" s="13"/>
      <c r="AB61" s="13"/>
      <c r="AC61" s="67"/>
    </row>
    <row r="62" customFormat="false" ht="13.5" hidden="false" customHeight="false" outlineLevel="0" collapsed="false">
      <c r="M62" s="58" t="n">
        <v>35</v>
      </c>
      <c r="N62" s="59" t="s">
        <v>70</v>
      </c>
      <c r="P62" s="77" t="s">
        <v>17</v>
      </c>
      <c r="Q62" s="78"/>
      <c r="R62" s="79" t="s">
        <v>43</v>
      </c>
      <c r="S62" s="80" t="s">
        <v>44</v>
      </c>
      <c r="T62" s="81" t="s">
        <v>45</v>
      </c>
      <c r="U62" s="78"/>
      <c r="V62" s="78"/>
      <c r="W62" s="78"/>
      <c r="X62" s="78"/>
      <c r="Y62" s="78"/>
      <c r="Z62" s="78"/>
      <c r="AA62" s="78"/>
      <c r="AB62" s="78"/>
      <c r="AC62" s="83"/>
    </row>
    <row r="63" customFormat="false" ht="12.75" hidden="false" customHeight="false" outlineLevel="0" collapsed="false">
      <c r="M63" s="58" t="n">
        <v>36</v>
      </c>
      <c r="N63" s="59" t="s">
        <v>71</v>
      </c>
      <c r="P63" s="66"/>
      <c r="Q63" s="13"/>
      <c r="R63" s="58" t="n">
        <v>45</v>
      </c>
      <c r="S63" s="59" t="n">
        <v>66</v>
      </c>
      <c r="T63" s="62" t="n">
        <f aca="false">S63+1</f>
        <v>67</v>
      </c>
      <c r="U63" s="13"/>
      <c r="V63" s="13"/>
      <c r="W63" s="13"/>
      <c r="X63" s="13"/>
      <c r="Y63" s="13"/>
      <c r="Z63" s="13"/>
      <c r="AA63" s="13"/>
      <c r="AB63" s="13"/>
      <c r="AC63" s="67"/>
    </row>
    <row r="64" customFormat="false" ht="12.75" hidden="false" customHeight="false" outlineLevel="0" collapsed="false">
      <c r="M64" s="58" t="n">
        <v>37</v>
      </c>
      <c r="N64" s="59" t="s">
        <v>72</v>
      </c>
      <c r="P64" s="66"/>
      <c r="Q64" s="13"/>
      <c r="R64" s="58" t="n">
        <v>50</v>
      </c>
      <c r="S64" s="59" t="n">
        <f aca="false">S63+2</f>
        <v>68</v>
      </c>
      <c r="T64" s="62" t="n">
        <f aca="false">S64+1</f>
        <v>69</v>
      </c>
      <c r="U64" s="13"/>
      <c r="V64" s="13"/>
      <c r="W64" s="13"/>
      <c r="X64" s="13"/>
      <c r="Y64" s="13"/>
      <c r="Z64" s="13"/>
      <c r="AA64" s="13"/>
      <c r="AB64" s="13"/>
      <c r="AC64" s="67"/>
    </row>
    <row r="65" customFormat="false" ht="12.75" hidden="false" customHeight="false" outlineLevel="0" collapsed="false">
      <c r="M65" s="71" t="n">
        <v>38</v>
      </c>
      <c r="N65" s="72"/>
      <c r="P65" s="66"/>
      <c r="Q65" s="13"/>
      <c r="R65" s="58" t="n">
        <v>55</v>
      </c>
      <c r="S65" s="59" t="n">
        <f aca="false">S64+2</f>
        <v>70</v>
      </c>
      <c r="T65" s="62" t="n">
        <f aca="false">S65+1</f>
        <v>71</v>
      </c>
      <c r="U65" s="13"/>
      <c r="V65" s="13"/>
      <c r="W65" s="13"/>
      <c r="X65" s="13"/>
      <c r="Y65" s="13"/>
      <c r="Z65" s="13"/>
      <c r="AA65" s="13"/>
      <c r="AB65" s="13"/>
      <c r="AC65" s="67"/>
    </row>
    <row r="66" customFormat="false" ht="12.75" hidden="false" customHeight="false" outlineLevel="0" collapsed="false">
      <c r="N66" s="13"/>
      <c r="P66" s="66"/>
      <c r="Q66" s="13"/>
      <c r="R66" s="58" t="n">
        <v>60</v>
      </c>
      <c r="S66" s="59" t="n">
        <f aca="false">S65+2</f>
        <v>72</v>
      </c>
      <c r="T66" s="62" t="n">
        <f aca="false">S66+1</f>
        <v>73</v>
      </c>
      <c r="U66" s="13"/>
      <c r="V66" s="13"/>
      <c r="W66" s="13"/>
      <c r="X66" s="13"/>
      <c r="Y66" s="13"/>
      <c r="Z66" s="13"/>
      <c r="AA66" s="13"/>
      <c r="AB66" s="13"/>
      <c r="AC66" s="67"/>
    </row>
    <row r="67" customFormat="false" ht="12.75" hidden="false" customHeight="false" outlineLevel="0" collapsed="false">
      <c r="P67" s="66"/>
      <c r="Q67" s="13"/>
      <c r="R67" s="58" t="n">
        <v>70</v>
      </c>
      <c r="S67" s="59" t="n">
        <f aca="false">S66+2</f>
        <v>74</v>
      </c>
      <c r="T67" s="62" t="n">
        <f aca="false">S67+1</f>
        <v>75</v>
      </c>
      <c r="U67" s="13"/>
      <c r="V67" s="13"/>
      <c r="W67" s="13"/>
      <c r="X67" s="13"/>
      <c r="Y67" s="13"/>
      <c r="Z67" s="13"/>
      <c r="AA67" s="13"/>
      <c r="AB67" s="13"/>
      <c r="AC67" s="67"/>
    </row>
    <row r="68" customFormat="false" ht="12.75" hidden="false" customHeight="false" outlineLevel="0" collapsed="false">
      <c r="P68" s="66"/>
      <c r="Q68" s="13"/>
      <c r="R68" s="58" t="n">
        <v>80</v>
      </c>
      <c r="S68" s="59" t="n">
        <f aca="false">S67+2</f>
        <v>76</v>
      </c>
      <c r="T68" s="62" t="n">
        <f aca="false">S68+1</f>
        <v>77</v>
      </c>
      <c r="U68" s="13"/>
      <c r="V68" s="13"/>
      <c r="W68" s="13"/>
      <c r="X68" s="13"/>
      <c r="Y68" s="13"/>
      <c r="Z68" s="13"/>
      <c r="AA68" s="13"/>
      <c r="AB68" s="13"/>
      <c r="AC68" s="67"/>
    </row>
    <row r="69" customFormat="false" ht="12.75" hidden="false" customHeight="false" outlineLevel="0" collapsed="false">
      <c r="P69" s="66"/>
      <c r="Q69" s="13"/>
      <c r="R69" s="58" t="n">
        <v>90</v>
      </c>
      <c r="S69" s="59" t="n">
        <f aca="false">S68+2</f>
        <v>78</v>
      </c>
      <c r="T69" s="62" t="n">
        <f aca="false">S69+1</f>
        <v>79</v>
      </c>
      <c r="U69" s="13"/>
      <c r="V69" s="13"/>
      <c r="W69" s="13"/>
      <c r="X69" s="13"/>
      <c r="Y69" s="13"/>
      <c r="Z69" s="13"/>
      <c r="AA69" s="13"/>
      <c r="AB69" s="13"/>
      <c r="AC69" s="67"/>
    </row>
    <row r="70" customFormat="false" ht="12.75" hidden="false" customHeight="false" outlineLevel="0" collapsed="false">
      <c r="P70" s="66"/>
      <c r="Q70" s="13"/>
      <c r="R70" s="58" t="n">
        <v>100</v>
      </c>
      <c r="S70" s="59" t="n">
        <f aca="false">S69+2</f>
        <v>80</v>
      </c>
      <c r="T70" s="62" t="n">
        <f aca="false">S70+1</f>
        <v>81</v>
      </c>
      <c r="U70" s="13"/>
      <c r="V70" s="13"/>
      <c r="W70" s="13"/>
      <c r="X70" s="13"/>
      <c r="Y70" s="13"/>
      <c r="Z70" s="13"/>
      <c r="AA70" s="13"/>
      <c r="AB70" s="13"/>
      <c r="AC70" s="67"/>
    </row>
    <row r="71" customFormat="false" ht="12.75" hidden="false" customHeight="false" outlineLevel="0" collapsed="false">
      <c r="P71" s="66"/>
      <c r="Q71" s="13"/>
      <c r="R71" s="58" t="n">
        <v>110</v>
      </c>
      <c r="S71" s="59" t="n">
        <f aca="false">S70+2</f>
        <v>82</v>
      </c>
      <c r="T71" s="62" t="n">
        <f aca="false">S71+1</f>
        <v>83</v>
      </c>
      <c r="U71" s="13"/>
      <c r="V71" s="13"/>
      <c r="W71" s="13"/>
      <c r="X71" s="13"/>
      <c r="Y71" s="13"/>
      <c r="Z71" s="13"/>
      <c r="AA71" s="13"/>
      <c r="AB71" s="13"/>
      <c r="AC71" s="67"/>
    </row>
    <row r="72" customFormat="false" ht="12.75" hidden="false" customHeight="false" outlineLevel="0" collapsed="false">
      <c r="P72" s="66"/>
      <c r="Q72" s="13"/>
      <c r="R72" s="58" t="n">
        <v>120</v>
      </c>
      <c r="S72" s="59" t="n">
        <f aca="false">S71+2</f>
        <v>84</v>
      </c>
      <c r="T72" s="62" t="n">
        <f aca="false">S72+1</f>
        <v>85</v>
      </c>
      <c r="U72" s="13"/>
      <c r="V72" s="13"/>
      <c r="W72" s="13"/>
      <c r="X72" s="13"/>
      <c r="Y72" s="13"/>
      <c r="Z72" s="13"/>
      <c r="AA72" s="13"/>
      <c r="AB72" s="13"/>
      <c r="AC72" s="67"/>
    </row>
    <row r="73" customFormat="false" ht="12.75" hidden="false" customHeight="false" outlineLevel="0" collapsed="false">
      <c r="P73" s="66"/>
      <c r="Q73" s="13"/>
      <c r="R73" s="71" t="n">
        <v>130</v>
      </c>
      <c r="S73" s="72" t="n">
        <f aca="false">S72+2</f>
        <v>86</v>
      </c>
      <c r="T73" s="72" t="n">
        <f aca="false">S73+1</f>
        <v>87</v>
      </c>
      <c r="U73" s="13"/>
      <c r="V73" s="13"/>
      <c r="W73" s="13"/>
      <c r="X73" s="13"/>
      <c r="Y73" s="13"/>
      <c r="Z73" s="13"/>
      <c r="AA73" s="13"/>
      <c r="AB73" s="13"/>
      <c r="AC73" s="67"/>
    </row>
    <row r="74" customFormat="false" ht="12.75" hidden="false" customHeight="false" outlineLevel="0" collapsed="false">
      <c r="P74" s="66"/>
      <c r="Q74" s="13"/>
      <c r="R74" s="13"/>
      <c r="S74" s="13"/>
      <c r="T74" s="13"/>
      <c r="U74" s="13"/>
      <c r="V74" s="13"/>
      <c r="W74" s="13"/>
      <c r="X74" s="13"/>
      <c r="Y74" s="13"/>
      <c r="Z74" s="13"/>
      <c r="AA74" s="13"/>
      <c r="AB74" s="13"/>
      <c r="AC74" s="67"/>
    </row>
    <row r="75" customFormat="false" ht="12.75" hidden="false" customHeight="false" outlineLevel="0" collapsed="false">
      <c r="P75" s="66"/>
      <c r="Q75" s="13"/>
      <c r="R75" s="30"/>
      <c r="S75" s="13"/>
      <c r="T75" s="13"/>
      <c r="U75" s="13"/>
      <c r="V75" s="13"/>
      <c r="W75" s="13"/>
      <c r="X75" s="13"/>
      <c r="Y75" s="13"/>
      <c r="Z75" s="13"/>
      <c r="AA75" s="13"/>
      <c r="AB75" s="13"/>
      <c r="AC75" s="67"/>
    </row>
    <row r="76" customFormat="false" ht="12.75" hidden="false" customHeight="false" outlineLevel="0" collapsed="false">
      <c r="P76" s="66"/>
      <c r="Q76" s="30" t="s">
        <v>43</v>
      </c>
      <c r="R76" s="30" t="s">
        <v>43</v>
      </c>
      <c r="S76" s="30" t="s">
        <v>43</v>
      </c>
      <c r="T76" s="30" t="s">
        <v>43</v>
      </c>
      <c r="U76" s="30" t="s">
        <v>43</v>
      </c>
      <c r="V76" s="30" t="s">
        <v>43</v>
      </c>
      <c r="W76" s="30" t="s">
        <v>43</v>
      </c>
      <c r="X76" s="30" t="s">
        <v>43</v>
      </c>
      <c r="Y76" s="30" t="s">
        <v>43</v>
      </c>
      <c r="Z76" s="30" t="s">
        <v>43</v>
      </c>
      <c r="AA76" s="30" t="s">
        <v>43</v>
      </c>
      <c r="AB76" s="30" t="s">
        <v>43</v>
      </c>
      <c r="AC76" s="85" t="s">
        <v>43</v>
      </c>
    </row>
    <row r="77" customFormat="false" ht="12.75" hidden="false" customHeight="false" outlineLevel="0" collapsed="false">
      <c r="P77" s="66"/>
      <c r="Q77" s="31" t="n">
        <f aca="true">IF(INDIRECT("G"&amp;Q59)&lt;45,45,(INDIRECT("G"&amp;Q59)))</f>
        <v>45</v>
      </c>
      <c r="R77" s="31" t="n">
        <f aca="true">IF(INDIRECT("G"&amp;R59)&lt;45,45,(INDIRECT("G"&amp;R59)))</f>
        <v>45</v>
      </c>
      <c r="S77" s="31" t="n">
        <f aca="true">IF(INDIRECT("G"&amp;S59)&lt;45,45,(INDIRECT("G"&amp;S59)))</f>
        <v>45</v>
      </c>
      <c r="T77" s="31" t="n">
        <f aca="true">IF(INDIRECT("G"&amp;T59)&lt;45,45,(INDIRECT("G"&amp;T59)))</f>
        <v>50</v>
      </c>
      <c r="U77" s="31" t="n">
        <f aca="true">IF(INDIRECT("G"&amp;U59)&lt;45,45,(INDIRECT("G"&amp;U59)))</f>
        <v>60</v>
      </c>
      <c r="V77" s="31" t="n">
        <f aca="true">IF(INDIRECT("G"&amp;V59)&lt;45,45,(INDIRECT("G"&amp;V59)))</f>
        <v>70</v>
      </c>
      <c r="W77" s="31" t="n">
        <f aca="true">IF(INDIRECT("G"&amp;W59)&lt;45,45,(INDIRECT("G"&amp;W59)))</f>
        <v>80</v>
      </c>
      <c r="X77" s="31" t="n">
        <f aca="true">IF(INDIRECT("G"&amp;X59)&lt;45,45,(INDIRECT("G"&amp;X59)))</f>
        <v>90</v>
      </c>
      <c r="Y77" s="31" t="n">
        <f aca="true">IF(INDIRECT("G"&amp;Y59)&lt;45,45,(INDIRECT("G"&amp;Y59)))</f>
        <v>100</v>
      </c>
      <c r="Z77" s="31" t="n">
        <f aca="true">IF(INDIRECT("G"&amp;Z59)&lt;45,45,(INDIRECT("G"&amp;Z59)))</f>
        <v>110</v>
      </c>
      <c r="AA77" s="31" t="n">
        <f aca="true">IF(INDIRECT("G"&amp;AA59)&lt;45,45,(INDIRECT("G"&amp;AA59)))</f>
        <v>120</v>
      </c>
      <c r="AB77" s="31" t="n">
        <f aca="true">IF(INDIRECT("G"&amp;AB59)&lt;45,45,(INDIRECT("G"&amp;AB59)))</f>
        <v>130</v>
      </c>
      <c r="AC77" s="86" t="n">
        <f aca="true">IF(INDIRECT("G"&amp;AC59)&lt;45,45,(INDIRECT("G"&amp;AC59)))</f>
        <v>140</v>
      </c>
    </row>
    <row r="78" customFormat="false" ht="12.75" hidden="false" customHeight="false" outlineLevel="0" collapsed="false">
      <c r="P78" s="87" t="s">
        <v>10</v>
      </c>
      <c r="Q78" s="30" t="n">
        <f aca="false">DGET($R62:$S73,2,Q76:Q77)</f>
        <v>66</v>
      </c>
      <c r="R78" s="30" t="n">
        <f aca="false">DGET($R62:$S73,2,R76:R77)</f>
        <v>66</v>
      </c>
      <c r="S78" s="30" t="n">
        <f aca="false">DGET($R62:$S73,2,S76:S77)</f>
        <v>66</v>
      </c>
      <c r="T78" s="30" t="n">
        <f aca="false">DGET($R62:$S73,2,T76:T77)</f>
        <v>68</v>
      </c>
      <c r="U78" s="30" t="n">
        <f aca="false">DGET($R62:$S73,2,U76:U77)</f>
        <v>72</v>
      </c>
      <c r="V78" s="30" t="n">
        <f aca="false">DGET($R62:$S73,2,V76:V77)</f>
        <v>74</v>
      </c>
      <c r="W78" s="30" t="n">
        <f aca="false">DGET($R62:$S73,2,W76:W77)</f>
        <v>76</v>
      </c>
      <c r="X78" s="30" t="n">
        <f aca="false">DGET($R62:$S73,2,X76:X77)</f>
        <v>78</v>
      </c>
      <c r="Y78" s="30" t="n">
        <f aca="false">DGET($R62:$S73,2,Y76:Y77)</f>
        <v>80</v>
      </c>
      <c r="Z78" s="30" t="n">
        <f aca="false">DGET($R62:$S73,2,Z76:Z77)</f>
        <v>82</v>
      </c>
      <c r="AA78" s="30" t="n">
        <f aca="false">DGET($R62:$S73,2,AA76:AA77)</f>
        <v>84</v>
      </c>
      <c r="AB78" s="30" t="n">
        <f aca="false">IFERROR(DGET($R62:$S73,2,AB76:AB77),999)</f>
        <v>86</v>
      </c>
      <c r="AC78" s="85" t="n">
        <f aca="false">IFERROR(DGET($R62:$S73,2,AC76:AC77),999)</f>
        <v>999</v>
      </c>
    </row>
    <row r="79" customFormat="false" ht="12.75" hidden="false" customHeight="false" outlineLevel="0" collapsed="false">
      <c r="P79" s="87" t="s">
        <v>62</v>
      </c>
      <c r="Q79" s="30" t="n">
        <f aca="false">Q78+1</f>
        <v>67</v>
      </c>
      <c r="R79" s="30" t="n">
        <f aca="false">R78+1</f>
        <v>67</v>
      </c>
      <c r="S79" s="30" t="n">
        <f aca="false">S78+1</f>
        <v>67</v>
      </c>
      <c r="T79" s="30" t="n">
        <f aca="false">T78+1</f>
        <v>69</v>
      </c>
      <c r="U79" s="30" t="n">
        <f aca="false">U78+1</f>
        <v>73</v>
      </c>
      <c r="V79" s="30" t="n">
        <f aca="false">V78+1</f>
        <v>75</v>
      </c>
      <c r="W79" s="30" t="n">
        <f aca="false">W78+1</f>
        <v>77</v>
      </c>
      <c r="X79" s="30" t="n">
        <f aca="false">X78+1</f>
        <v>79</v>
      </c>
      <c r="Y79" s="30" t="n">
        <f aca="false">Y78+1</f>
        <v>81</v>
      </c>
      <c r="Z79" s="30" t="n">
        <f aca="false">Z78+1</f>
        <v>83</v>
      </c>
      <c r="AA79" s="30" t="n">
        <f aca="false">AA78+1</f>
        <v>85</v>
      </c>
      <c r="AB79" s="30" t="n">
        <f aca="false">AB78+1</f>
        <v>87</v>
      </c>
      <c r="AC79" s="85" t="n">
        <f aca="false">AC78+1</f>
        <v>1000</v>
      </c>
    </row>
    <row r="80" customFormat="false" ht="12.75" hidden="false" customHeight="false" outlineLevel="0" collapsed="false">
      <c r="P80" s="87"/>
      <c r="Q80" s="30" t="n">
        <f aca="true">INDIRECT("'RDP EANx32'!R"&amp;Q78&amp;"C"&amp;$L$40,FALSE())</f>
        <v>30</v>
      </c>
      <c r="R80" s="30" t="n">
        <f aca="true">INDIRECT("'RDP EANx32'!R"&amp;R78&amp;"C"&amp;$L$40,FALSE())</f>
        <v>30</v>
      </c>
      <c r="S80" s="30" t="n">
        <f aca="true">INDIRECT("'RDP EANx32'!R"&amp;S78&amp;"C"&amp;$L$40,FALSE())</f>
        <v>30</v>
      </c>
      <c r="T80" s="30" t="n">
        <f aca="true">INDIRECT("'RDP EANx32'!R"&amp;T78&amp;"C"&amp;$L$40,FALSE())</f>
        <v>26</v>
      </c>
      <c r="U80" s="30" t="n">
        <f aca="true">INDIRECT("'RDP EANx32'!R"&amp;U78&amp;"C"&amp;$L$40,FALSE())</f>
        <v>20</v>
      </c>
      <c r="V80" s="30" t="n">
        <f aca="true">INDIRECT("'RDP EANx32'!R"&amp;V78&amp;"C"&amp;$L$40,FALSE())</f>
        <v>17</v>
      </c>
      <c r="W80" s="30" t="n">
        <f aca="true">INDIRECT("'RDP EANx32'!R"&amp;W78&amp;"C"&amp;$L$40,FALSE())</f>
        <v>14</v>
      </c>
      <c r="X80" s="30" t="n">
        <f aca="true">INDIRECT("'RDP EANx32'!R"&amp;X78&amp;"C"&amp;$L$40,FALSE())</f>
        <v>13</v>
      </c>
      <c r="Y80" s="30" t="n">
        <f aca="true">INDIRECT("'RDP EANx32'!R"&amp;Y78&amp;"C"&amp;$L$40,FALSE())</f>
        <v>11</v>
      </c>
      <c r="Z80" s="30" t="n">
        <f aca="true">INDIRECT("'RDP EANx32'!R"&amp;Z78&amp;"C"&amp;$L$40,FALSE())</f>
        <v>10</v>
      </c>
      <c r="AA80" s="30" t="n">
        <f aca="true">INDIRECT("'RDP EANx32'!R"&amp;AA78&amp;"C"&amp;$L$40,FALSE())</f>
        <v>9</v>
      </c>
      <c r="AB80" s="30" t="n">
        <f aca="true">INDIRECT("'RDP EANx32'!R"&amp;AB78&amp;"C"&amp;$L$40,FALSE())</f>
        <v>8</v>
      </c>
      <c r="AC80" s="85" t="n">
        <f aca="true">INDIRECT("'RDP EANx32'!R"&amp;AC78&amp;"C"&amp;$L$40,FALSE())</f>
        <v>0</v>
      </c>
      <c r="AD80" s="15"/>
    </row>
    <row r="81" customFormat="false" ht="12.75" hidden="false" customHeight="false" outlineLevel="0" collapsed="false">
      <c r="P81" s="88"/>
      <c r="Q81" s="89" t="n">
        <f aca="true">INDIRECT("'RDP EANx32'!R"&amp;Q79&amp;"C"&amp;$L$40,FALSE())</f>
        <v>190</v>
      </c>
      <c r="R81" s="89" t="n">
        <f aca="true">INDIRECT("'RDP EANx32'!R"&amp;R79&amp;"C"&amp;$L$40,FALSE())</f>
        <v>190</v>
      </c>
      <c r="S81" s="89" t="n">
        <f aca="true">INDIRECT("'RDP EANx32'!R"&amp;S79&amp;"C"&amp;$L$40,FALSE())</f>
        <v>190</v>
      </c>
      <c r="T81" s="89" t="n">
        <f aca="true">INDIRECT("'RDP EANx32'!R"&amp;T79&amp;"C"&amp;$L$40,FALSE())</f>
        <v>129</v>
      </c>
      <c r="U81" s="89" t="n">
        <f aca="true">INDIRECT("'RDP EANx32'!R"&amp;U79&amp;"C"&amp;$L$40,FALSE())</f>
        <v>70</v>
      </c>
      <c r="V81" s="89" t="n">
        <f aca="true">INDIRECT("'RDP EANx32'!R"&amp;V79&amp;"C"&amp;$L$40,FALSE())</f>
        <v>43</v>
      </c>
      <c r="W81" s="89" t="n">
        <f aca="true">INDIRECT("'RDP EANx32'!R"&amp;W79&amp;"C"&amp;$L$40,FALSE())</f>
        <v>31</v>
      </c>
      <c r="X81" s="89" t="n">
        <f aca="true">INDIRECT("'RDP EANx32'!R"&amp;X79&amp;"C"&amp;$L$40,FALSE())</f>
        <v>22</v>
      </c>
      <c r="Y81" s="89" t="n">
        <f aca="true">INDIRECT("'RDP EANx32'!R"&amp;Y79&amp;"C"&amp;$L$40,FALSE())</f>
        <v>19</v>
      </c>
      <c r="Z81" s="89" t="n">
        <f aca="true">INDIRECT("'RDP EANx32'!R"&amp;Z79&amp;"C"&amp;$L$40,FALSE())</f>
        <v>15</v>
      </c>
      <c r="AA81" s="89" t="n">
        <f aca="true">INDIRECT("'RDP EANx32'!R"&amp;AA79&amp;"C"&amp;$L$40,FALSE())</f>
        <v>11</v>
      </c>
      <c r="AB81" s="89" t="n">
        <f aca="true">INDIRECT("'RDP EANx32'!R"&amp;AB79&amp;"C"&amp;$L$40,FALSE())</f>
        <v>10</v>
      </c>
      <c r="AC81" s="90" t="n">
        <f aca="true">INDIRECT("'RDP EANx32'!R"&amp;AC79&amp;"C"&amp;$L$40,FALSE())</f>
        <v>0</v>
      </c>
      <c r="AD81" s="15"/>
    </row>
    <row r="82" customFormat="false" ht="12.75" hidden="false" customHeight="false" outlineLevel="0" collapsed="false">
      <c r="P82" s="66"/>
      <c r="Q82" s="13"/>
      <c r="R82" s="13"/>
      <c r="S82" s="13"/>
      <c r="T82" s="13"/>
      <c r="U82" s="13"/>
      <c r="V82" s="13"/>
      <c r="W82" s="13"/>
      <c r="X82" s="13"/>
      <c r="Y82" s="13"/>
      <c r="Z82" s="13"/>
      <c r="AA82" s="13"/>
      <c r="AB82" s="13"/>
      <c r="AC82" s="67"/>
    </row>
    <row r="83" customFormat="false" ht="12.75" hidden="false" customHeight="false" outlineLevel="0" collapsed="false">
      <c r="P83" s="75" t="s">
        <v>73</v>
      </c>
      <c r="Q83" s="13"/>
      <c r="R83" s="13"/>
      <c r="S83" s="13"/>
      <c r="T83" s="13"/>
      <c r="U83" s="13"/>
      <c r="V83" s="13"/>
      <c r="W83" s="13"/>
      <c r="X83" s="13"/>
      <c r="Y83" s="13"/>
      <c r="Z83" s="13"/>
      <c r="AA83" s="13"/>
      <c r="AB83" s="13"/>
      <c r="AC83" s="67"/>
    </row>
    <row r="84" customFormat="false" ht="13.5" hidden="false" customHeight="false" outlineLevel="0" collapsed="false">
      <c r="P84" s="77" t="s">
        <v>19</v>
      </c>
      <c r="Q84" s="78"/>
      <c r="R84" s="79" t="s">
        <v>43</v>
      </c>
      <c r="S84" s="80" t="s">
        <v>44</v>
      </c>
      <c r="T84" s="81" t="s">
        <v>45</v>
      </c>
      <c r="U84" s="78"/>
      <c r="V84" s="78"/>
      <c r="W84" s="78"/>
      <c r="X84" s="78"/>
      <c r="Y84" s="78"/>
      <c r="Z84" s="78"/>
      <c r="AA84" s="78"/>
      <c r="AB84" s="78"/>
      <c r="AC84" s="83"/>
    </row>
    <row r="85" customFormat="false" ht="12.75" hidden="false" customHeight="false" outlineLevel="0" collapsed="false">
      <c r="P85" s="66"/>
      <c r="Q85" s="13"/>
      <c r="R85" s="58" t="n">
        <v>45</v>
      </c>
      <c r="S85" s="59" t="n">
        <v>66</v>
      </c>
      <c r="T85" s="62" t="n">
        <f aca="false">S85+1</f>
        <v>67</v>
      </c>
      <c r="U85" s="13"/>
      <c r="V85" s="13"/>
      <c r="W85" s="13"/>
      <c r="X85" s="13"/>
      <c r="Y85" s="13"/>
      <c r="Z85" s="13"/>
      <c r="AA85" s="13"/>
      <c r="AB85" s="13"/>
      <c r="AC85" s="67"/>
    </row>
    <row r="86" customFormat="false" ht="12.75" hidden="false" customHeight="false" outlineLevel="0" collapsed="false">
      <c r="P86" s="66"/>
      <c r="Q86" s="13"/>
      <c r="R86" s="58" t="n">
        <v>50</v>
      </c>
      <c r="S86" s="59" t="n">
        <f aca="false">S85+2</f>
        <v>68</v>
      </c>
      <c r="T86" s="62" t="n">
        <f aca="false">S86+1</f>
        <v>69</v>
      </c>
      <c r="U86" s="13"/>
      <c r="V86" s="13"/>
      <c r="W86" s="13"/>
      <c r="X86" s="13"/>
      <c r="Y86" s="13"/>
      <c r="Z86" s="13"/>
      <c r="AA86" s="13"/>
      <c r="AB86" s="13"/>
      <c r="AC86" s="67"/>
    </row>
    <row r="87" customFormat="false" ht="12.75" hidden="false" customHeight="false" outlineLevel="0" collapsed="false">
      <c r="P87" s="66"/>
      <c r="Q87" s="13"/>
      <c r="R87" s="58" t="n">
        <v>55</v>
      </c>
      <c r="S87" s="59" t="n">
        <f aca="false">S86+2</f>
        <v>70</v>
      </c>
      <c r="T87" s="62" t="n">
        <f aca="false">S87+1</f>
        <v>71</v>
      </c>
      <c r="U87" s="13"/>
      <c r="V87" s="13"/>
      <c r="W87" s="13"/>
      <c r="X87" s="13"/>
      <c r="Y87" s="13"/>
      <c r="Z87" s="13"/>
      <c r="AA87" s="13"/>
      <c r="AB87" s="13"/>
      <c r="AC87" s="67"/>
    </row>
    <row r="88" customFormat="false" ht="12.75" hidden="false" customHeight="false" outlineLevel="0" collapsed="false">
      <c r="P88" s="66"/>
      <c r="Q88" s="13"/>
      <c r="R88" s="58" t="n">
        <v>60</v>
      </c>
      <c r="S88" s="59" t="n">
        <f aca="false">S87+2</f>
        <v>72</v>
      </c>
      <c r="T88" s="62" t="n">
        <f aca="false">S88+1</f>
        <v>73</v>
      </c>
      <c r="U88" s="13"/>
      <c r="V88" s="13"/>
      <c r="W88" s="13"/>
      <c r="X88" s="13"/>
      <c r="Y88" s="13"/>
      <c r="Z88" s="13"/>
      <c r="AA88" s="13"/>
      <c r="AB88" s="13"/>
      <c r="AC88" s="67"/>
    </row>
    <row r="89" customFormat="false" ht="12.75" hidden="false" customHeight="false" outlineLevel="0" collapsed="false">
      <c r="P89" s="66"/>
      <c r="Q89" s="13"/>
      <c r="R89" s="58" t="n">
        <v>70</v>
      </c>
      <c r="S89" s="59" t="n">
        <f aca="false">S88+2</f>
        <v>74</v>
      </c>
      <c r="T89" s="62" t="n">
        <f aca="false">S89+1</f>
        <v>75</v>
      </c>
      <c r="U89" s="13"/>
      <c r="V89" s="13"/>
      <c r="W89" s="13"/>
      <c r="X89" s="13"/>
      <c r="Y89" s="13"/>
      <c r="Z89" s="13"/>
      <c r="AA89" s="13"/>
      <c r="AB89" s="13"/>
      <c r="AC89" s="67"/>
    </row>
    <row r="90" customFormat="false" ht="12.75" hidden="false" customHeight="false" outlineLevel="0" collapsed="false">
      <c r="P90" s="66"/>
      <c r="Q90" s="13"/>
      <c r="R90" s="58" t="n">
        <v>80</v>
      </c>
      <c r="S90" s="59" t="n">
        <f aca="false">S89+2</f>
        <v>76</v>
      </c>
      <c r="T90" s="62" t="n">
        <f aca="false">S90+1</f>
        <v>77</v>
      </c>
      <c r="U90" s="13"/>
      <c r="V90" s="13"/>
      <c r="W90" s="13"/>
      <c r="X90" s="13"/>
      <c r="Y90" s="13"/>
      <c r="Z90" s="13"/>
      <c r="AA90" s="13"/>
      <c r="AB90" s="13"/>
      <c r="AC90" s="67"/>
    </row>
    <row r="91" customFormat="false" ht="12.75" hidden="false" customHeight="false" outlineLevel="0" collapsed="false">
      <c r="P91" s="66"/>
      <c r="Q91" s="13"/>
      <c r="R91" s="58" t="n">
        <v>90</v>
      </c>
      <c r="S91" s="59" t="n">
        <f aca="false">S90+2</f>
        <v>78</v>
      </c>
      <c r="T91" s="62" t="n">
        <f aca="false">S91+1</f>
        <v>79</v>
      </c>
      <c r="U91" s="13"/>
      <c r="V91" s="13"/>
      <c r="W91" s="13"/>
      <c r="X91" s="13"/>
      <c r="Y91" s="13"/>
      <c r="Z91" s="13"/>
      <c r="AA91" s="13"/>
      <c r="AB91" s="13"/>
      <c r="AC91" s="67"/>
    </row>
    <row r="92" customFormat="false" ht="12.75" hidden="false" customHeight="false" outlineLevel="0" collapsed="false">
      <c r="P92" s="66"/>
      <c r="Q92" s="13"/>
      <c r="R92" s="58" t="n">
        <v>100</v>
      </c>
      <c r="S92" s="59" t="n">
        <f aca="false">S91+2</f>
        <v>80</v>
      </c>
      <c r="T92" s="62" t="n">
        <f aca="false">S92+1</f>
        <v>81</v>
      </c>
      <c r="U92" s="13"/>
      <c r="V92" s="13"/>
      <c r="W92" s="13"/>
      <c r="X92" s="13"/>
      <c r="Y92" s="13"/>
      <c r="Z92" s="13"/>
      <c r="AA92" s="13"/>
      <c r="AB92" s="13"/>
      <c r="AC92" s="67"/>
    </row>
    <row r="93" customFormat="false" ht="12.75" hidden="false" customHeight="false" outlineLevel="0" collapsed="false">
      <c r="P93" s="66"/>
      <c r="Q93" s="13"/>
      <c r="R93" s="58" t="n">
        <v>110</v>
      </c>
      <c r="S93" s="59" t="n">
        <f aca="false">S92+2</f>
        <v>82</v>
      </c>
      <c r="T93" s="62" t="n">
        <f aca="false">S93+1</f>
        <v>83</v>
      </c>
      <c r="U93" s="13"/>
      <c r="V93" s="13"/>
      <c r="W93" s="13"/>
      <c r="X93" s="13"/>
      <c r="Y93" s="13"/>
      <c r="Z93" s="13"/>
      <c r="AA93" s="13"/>
      <c r="AB93" s="13"/>
      <c r="AC93" s="67"/>
    </row>
    <row r="94" customFormat="false" ht="12.75" hidden="false" customHeight="false" outlineLevel="0" collapsed="false">
      <c r="P94" s="66"/>
      <c r="Q94" s="13"/>
      <c r="R94" s="58" t="n">
        <v>120</v>
      </c>
      <c r="S94" s="59" t="n">
        <f aca="false">S93+2</f>
        <v>84</v>
      </c>
      <c r="T94" s="62" t="n">
        <f aca="false">S94+1</f>
        <v>85</v>
      </c>
      <c r="U94" s="13"/>
      <c r="V94" s="13"/>
      <c r="W94" s="13"/>
      <c r="X94" s="13"/>
      <c r="Y94" s="13"/>
      <c r="Z94" s="13"/>
      <c r="AA94" s="13"/>
      <c r="AB94" s="13"/>
      <c r="AC94" s="67"/>
    </row>
    <row r="95" customFormat="false" ht="12.75" hidden="false" customHeight="false" outlineLevel="0" collapsed="false">
      <c r="P95" s="66"/>
      <c r="Q95" s="13"/>
      <c r="R95" s="71" t="n">
        <v>130</v>
      </c>
      <c r="S95" s="72" t="n">
        <f aca="false">S94+2</f>
        <v>86</v>
      </c>
      <c r="T95" s="72" t="n">
        <f aca="false">S95+1</f>
        <v>87</v>
      </c>
      <c r="U95" s="13"/>
      <c r="V95" s="13"/>
      <c r="W95" s="13"/>
      <c r="X95" s="13"/>
      <c r="Y95" s="13"/>
      <c r="Z95" s="13"/>
      <c r="AA95" s="13"/>
      <c r="AB95" s="13"/>
      <c r="AC95" s="67"/>
    </row>
    <row r="96" customFormat="false" ht="12.75" hidden="false" customHeight="false" outlineLevel="0" collapsed="false">
      <c r="P96" s="66"/>
      <c r="Q96" s="13"/>
      <c r="R96" s="13"/>
      <c r="S96" s="13"/>
      <c r="T96" s="13"/>
      <c r="U96" s="13"/>
      <c r="V96" s="13"/>
      <c r="W96" s="13"/>
      <c r="X96" s="13"/>
      <c r="Y96" s="13"/>
      <c r="Z96" s="13"/>
      <c r="AA96" s="13"/>
      <c r="AB96" s="13"/>
      <c r="AC96" s="67"/>
    </row>
    <row r="97" customFormat="false" ht="12.75" hidden="false" customHeight="false" outlineLevel="0" collapsed="false">
      <c r="P97" s="66"/>
      <c r="Q97" s="13"/>
      <c r="R97" s="30"/>
      <c r="S97" s="13"/>
      <c r="T97" s="13"/>
      <c r="U97" s="13"/>
      <c r="V97" s="13"/>
      <c r="W97" s="13"/>
      <c r="X97" s="13"/>
      <c r="Y97" s="13"/>
      <c r="Z97" s="13"/>
      <c r="AA97" s="13"/>
      <c r="AB97" s="13"/>
      <c r="AC97" s="67"/>
    </row>
    <row r="98" customFormat="false" ht="12.75" hidden="false" customHeight="false" outlineLevel="0" collapsed="false">
      <c r="P98" s="66"/>
      <c r="Q98" s="30" t="s">
        <v>43</v>
      </c>
      <c r="R98" s="30" t="s">
        <v>43</v>
      </c>
      <c r="S98" s="30" t="s">
        <v>43</v>
      </c>
      <c r="T98" s="30" t="s">
        <v>43</v>
      </c>
      <c r="U98" s="30" t="s">
        <v>43</v>
      </c>
      <c r="V98" s="30" t="s">
        <v>43</v>
      </c>
      <c r="W98" s="30" t="s">
        <v>43</v>
      </c>
      <c r="X98" s="30" t="s">
        <v>43</v>
      </c>
      <c r="Y98" s="30" t="s">
        <v>43</v>
      </c>
      <c r="Z98" s="30" t="s">
        <v>43</v>
      </c>
      <c r="AA98" s="30" t="s">
        <v>43</v>
      </c>
      <c r="AB98" s="30" t="s">
        <v>43</v>
      </c>
      <c r="AC98" s="85" t="s">
        <v>43</v>
      </c>
    </row>
    <row r="99" customFormat="false" ht="12.75" hidden="false" customHeight="false" outlineLevel="0" collapsed="false">
      <c r="P99" s="66"/>
      <c r="Q99" s="31" t="n">
        <f aca="true">IF(INDIRECT("G"&amp;Q59)&lt;45,45,(INDIRECT("G"&amp;Q59)))</f>
        <v>45</v>
      </c>
      <c r="R99" s="31" t="n">
        <f aca="true">IF(INDIRECT("G"&amp;R59)&lt;45,45,(INDIRECT("G"&amp;R59)))</f>
        <v>45</v>
      </c>
      <c r="S99" s="31" t="n">
        <f aca="true">IF(INDIRECT("G"&amp;S59)&lt;45,45,(INDIRECT("G"&amp;S59)))</f>
        <v>45</v>
      </c>
      <c r="T99" s="31" t="n">
        <f aca="true">IF(INDIRECT("G"&amp;T59)&lt;45,45,(INDIRECT("G"&amp;T59)))</f>
        <v>50</v>
      </c>
      <c r="U99" s="31" t="n">
        <f aca="true">IF(INDIRECT("G"&amp;U59)&lt;45,45,(INDIRECT("G"&amp;U59)))</f>
        <v>60</v>
      </c>
      <c r="V99" s="31" t="n">
        <f aca="true">IF(INDIRECT("G"&amp;V59)&lt;45,45,(INDIRECT("G"&amp;V59)))</f>
        <v>70</v>
      </c>
      <c r="W99" s="31" t="n">
        <f aca="true">IF(INDIRECT("G"&amp;W59)&lt;45,45,(INDIRECT("G"&amp;W59)))</f>
        <v>80</v>
      </c>
      <c r="X99" s="31" t="n">
        <f aca="true">IF(INDIRECT("G"&amp;X59)&lt;45,45,(INDIRECT("G"&amp;X59)))</f>
        <v>90</v>
      </c>
      <c r="Y99" s="31" t="n">
        <f aca="true">IF(INDIRECT("G"&amp;Y59)&lt;45,45,(INDIRECT("G"&amp;Y59)))</f>
        <v>100</v>
      </c>
      <c r="Z99" s="31" t="n">
        <f aca="true">IF(INDIRECT("G"&amp;Z59)&lt;45,45,(INDIRECT("G"&amp;Z59)))</f>
        <v>110</v>
      </c>
      <c r="AA99" s="31" t="n">
        <f aca="true">IF(INDIRECT("G"&amp;AA59)&lt;45,45,(INDIRECT("G"&amp;AA59)))</f>
        <v>120</v>
      </c>
      <c r="AB99" s="31" t="n">
        <f aca="true">IF(INDIRECT("G"&amp;AB59)&lt;45,45,(INDIRECT("G"&amp;AB59)))</f>
        <v>130</v>
      </c>
      <c r="AC99" s="86" t="n">
        <f aca="true">IF(INDIRECT("G"&amp;AC59)&lt;45,45,(INDIRECT("G"&amp;AC59)))</f>
        <v>140</v>
      </c>
    </row>
    <row r="100" customFormat="false" ht="12.75" hidden="false" customHeight="false" outlineLevel="0" collapsed="false">
      <c r="P100" s="87" t="s">
        <v>10</v>
      </c>
      <c r="Q100" s="30" t="n">
        <f aca="false">DGET($R84:$S95,2,Q98:Q99)</f>
        <v>66</v>
      </c>
      <c r="R100" s="30" t="n">
        <f aca="false">DGET($R84:$S95,2,R98:R99)</f>
        <v>66</v>
      </c>
      <c r="S100" s="30" t="n">
        <f aca="false">DGET($R84:$S95,2,S98:S99)</f>
        <v>66</v>
      </c>
      <c r="T100" s="30" t="n">
        <f aca="false">DGET($R84:$S95,2,T98:T99)</f>
        <v>68</v>
      </c>
      <c r="U100" s="30" t="n">
        <f aca="false">DGET($R84:$S95,2,U98:U99)</f>
        <v>72</v>
      </c>
      <c r="V100" s="30" t="n">
        <f aca="false">DGET($R84:$S95,2,V98:V99)</f>
        <v>74</v>
      </c>
      <c r="W100" s="30" t="n">
        <f aca="false">DGET($R84:$S95,2,W98:W99)</f>
        <v>76</v>
      </c>
      <c r="X100" s="30" t="n">
        <f aca="false">DGET($R84:$S95,2,X98:X99)</f>
        <v>78</v>
      </c>
      <c r="Y100" s="30" t="n">
        <f aca="false">DGET($R84:$S95,2,Y98:Y99)</f>
        <v>80</v>
      </c>
      <c r="Z100" s="30" t="n">
        <f aca="false">DGET($R84:$S95,2,Z98:Z99)</f>
        <v>82</v>
      </c>
      <c r="AA100" s="30" t="n">
        <f aca="false">DGET($R84:$S95,2,AA98:AA99)</f>
        <v>84</v>
      </c>
      <c r="AB100" s="30" t="n">
        <f aca="false">IFERROR(DGET($R84:$S95,2,AB98:AB99),999)</f>
        <v>86</v>
      </c>
      <c r="AC100" s="85" t="n">
        <f aca="false">IFERROR(DGET($R84:$S95,2,AC98:AC99),999)</f>
        <v>999</v>
      </c>
    </row>
    <row r="101" customFormat="false" ht="12.75" hidden="false" customHeight="false" outlineLevel="0" collapsed="false">
      <c r="P101" s="87" t="s">
        <v>62</v>
      </c>
      <c r="Q101" s="30" t="n">
        <f aca="false">Q100+1</f>
        <v>67</v>
      </c>
      <c r="R101" s="30" t="n">
        <f aca="false">R100+1</f>
        <v>67</v>
      </c>
      <c r="S101" s="30" t="n">
        <f aca="false">S100+1</f>
        <v>67</v>
      </c>
      <c r="T101" s="30" t="n">
        <f aca="false">T100+1</f>
        <v>69</v>
      </c>
      <c r="U101" s="30" t="n">
        <f aca="false">U100+1</f>
        <v>73</v>
      </c>
      <c r="V101" s="30" t="n">
        <f aca="false">V100+1</f>
        <v>75</v>
      </c>
      <c r="W101" s="30" t="n">
        <f aca="false">W100+1</f>
        <v>77</v>
      </c>
      <c r="X101" s="30" t="n">
        <f aca="false">X100+1</f>
        <v>79</v>
      </c>
      <c r="Y101" s="30" t="n">
        <f aca="false">Y100+1</f>
        <v>81</v>
      </c>
      <c r="Z101" s="30" t="n">
        <f aca="false">Z100+1</f>
        <v>83</v>
      </c>
      <c r="AA101" s="30" t="n">
        <f aca="false">AA100+1</f>
        <v>85</v>
      </c>
      <c r="AB101" s="30" t="n">
        <f aca="false">AB100+1</f>
        <v>87</v>
      </c>
      <c r="AC101" s="85" t="n">
        <f aca="false">AC100+1</f>
        <v>1000</v>
      </c>
    </row>
    <row r="102" customFormat="false" ht="12.75" hidden="false" customHeight="false" outlineLevel="0" collapsed="false">
      <c r="P102" s="87"/>
      <c r="Q102" s="30" t="n">
        <f aca="true">INDIRECT("'RDP EANx36'!R"&amp;Q100&amp;"C"&amp;$L$40,FALSE())</f>
        <v>30</v>
      </c>
      <c r="R102" s="30" t="n">
        <f aca="true">INDIRECT("'RDP EANx36'!R"&amp;R100&amp;"C"&amp;$L$40,FALSE())</f>
        <v>30</v>
      </c>
      <c r="S102" s="30" t="n">
        <f aca="true">INDIRECT("'RDP EANx36'!R"&amp;S100&amp;"C"&amp;$L$40,FALSE())</f>
        <v>30</v>
      </c>
      <c r="T102" s="30" t="n">
        <f aca="true">INDIRECT("'RDP EANx36'!R"&amp;T100&amp;"C"&amp;$L$40,FALSE())</f>
        <v>26</v>
      </c>
      <c r="U102" s="30" t="n">
        <f aca="true">INDIRECT("'RDP EANx36'!R"&amp;U100&amp;"C"&amp;$L$40,FALSE())</f>
        <v>21</v>
      </c>
      <c r="V102" s="30" t="n">
        <f aca="true">INDIRECT("'RDP EANx36'!R"&amp;V100&amp;"C"&amp;$L$40,FALSE())</f>
        <v>19</v>
      </c>
      <c r="W102" s="30" t="n">
        <f aca="true">INDIRECT("'RDP EANx36'!R"&amp;W100&amp;"C"&amp;$L$40,FALSE())</f>
        <v>16</v>
      </c>
      <c r="X102" s="30" t="n">
        <f aca="true">INDIRECT("'RDP EANx36'!R"&amp;X100&amp;"C"&amp;$L$40,FALSE())</f>
        <v>14</v>
      </c>
      <c r="Y102" s="30" t="n">
        <f aca="true">INDIRECT("'RDP EANx36'!R"&amp;Y100&amp;"C"&amp;$L$40,FALSE())</f>
        <v>12</v>
      </c>
      <c r="Z102" s="30" t="n">
        <f aca="true">INDIRECT("'RDP EANx36'!R"&amp;Z100&amp;"C"&amp;$L$40,FALSE())</f>
        <v>11</v>
      </c>
      <c r="AA102" s="30" t="n">
        <f aca="true">INDIRECT("'RDP EANx36'!R"&amp;AA100&amp;"C"&amp;$L$40,FALSE())</f>
        <v>0</v>
      </c>
      <c r="AB102" s="30" t="n">
        <f aca="true">INDIRECT("'RDP EANx36'!R"&amp;AB100&amp;"C"&amp;$L$40,FALSE())</f>
        <v>0</v>
      </c>
      <c r="AC102" s="85" t="n">
        <f aca="true">INDIRECT("'RDP EANx36'!R"&amp;AC100&amp;"C"&amp;$L$40,FALSE())</f>
        <v>0</v>
      </c>
    </row>
    <row r="103" customFormat="false" ht="13.5" hidden="false" customHeight="false" outlineLevel="0" collapsed="false">
      <c r="P103" s="91"/>
      <c r="Q103" s="92" t="n">
        <f aca="true">INDIRECT("'RDP EANx36'!R"&amp;Q101&amp;"C"&amp;$L$40,FALSE())</f>
        <v>190</v>
      </c>
      <c r="R103" s="92" t="n">
        <f aca="true">INDIRECT("'RDP EANx36'!R"&amp;R101&amp;"C"&amp;$L$40,FALSE())</f>
        <v>190</v>
      </c>
      <c r="S103" s="92" t="n">
        <f aca="true">INDIRECT("'RDP EANx36'!R"&amp;S101&amp;"C"&amp;$L$40,FALSE())</f>
        <v>190</v>
      </c>
      <c r="T103" s="92" t="n">
        <f aca="true">INDIRECT("'RDP EANx36'!R"&amp;T101&amp;"C"&amp;$L$40,FALSE())</f>
        <v>129</v>
      </c>
      <c r="U103" s="92" t="n">
        <f aca="true">INDIRECT("'RDP EANx36'!R"&amp;U101&amp;"C"&amp;$L$40,FALSE())</f>
        <v>69</v>
      </c>
      <c r="V103" s="92" t="n">
        <f aca="true">INDIRECT("'RDP EANx36'!R"&amp;V101&amp;"C"&amp;$L$40,FALSE())</f>
        <v>56</v>
      </c>
      <c r="W103" s="92" t="n">
        <f aca="true">INDIRECT("'RDP EANx36'!R"&amp;W101&amp;"C"&amp;$L$40,FALSE())</f>
        <v>39</v>
      </c>
      <c r="X103" s="92" t="n">
        <f aca="true">INDIRECT("'RDP EANx36'!R"&amp;X101&amp;"C"&amp;$L$40,FALSE())</f>
        <v>26</v>
      </c>
      <c r="Y103" s="92" t="n">
        <f aca="true">INDIRECT("'RDP EANx36'!R"&amp;Y101&amp;"C"&amp;$L$40,FALSE())</f>
        <v>23</v>
      </c>
      <c r="Z103" s="92" t="n">
        <f aca="true">INDIRECT("'RDP EANx36'!R"&amp;Z101&amp;"C"&amp;$L$40,FALSE())</f>
        <v>18</v>
      </c>
      <c r="AA103" s="92" t="n">
        <f aca="true">INDIRECT("'RDP EANx36'!R"&amp;AA101&amp;"C"&amp;$L$40,FALSE())</f>
        <v>0</v>
      </c>
      <c r="AB103" s="92" t="n">
        <f aca="true">INDIRECT("'RDP EANx36'!R"&amp;AB101&amp;"C"&amp;$L$40,FALSE())</f>
        <v>0</v>
      </c>
      <c r="AC103" s="93" t="n">
        <f aca="true">INDIRECT("'RDP EANx36'!R"&amp;AC101&amp;"C"&amp;$L$40,FALSE())</f>
        <v>0</v>
      </c>
    </row>
  </sheetData>
  <sheetProtection sheet="true" scenarios="true"/>
  <mergeCells count="4">
    <mergeCell ref="H4:I4"/>
    <mergeCell ref="K6:K19"/>
    <mergeCell ref="E26:I30"/>
    <mergeCell ref="E32:I34"/>
  </mergeCells>
  <conditionalFormatting sqref="E21:E22 F6:G19">
    <cfRule type="cellIs" priority="2" operator="greaterThan" aboveAverage="0" equalAverage="0" bottom="0" percent="0" rank="0" text="" dxfId="0">
      <formula>1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6.85"/>
    <col collapsed="false" customWidth="true" hidden="false" outlineLevel="0" max="14" min="14" style="0" width="3.14"/>
    <col collapsed="false" customWidth="true" hidden="false" outlineLevel="0" max="15" min="15" style="0" width="27.28"/>
  </cols>
  <sheetData>
    <row r="1" customFormat="false" ht="12.75" hidden="false" customHeight="false" outlineLevel="0" collapsed="false">
      <c r="C1" s="94" t="s">
        <v>74</v>
      </c>
      <c r="D1" s="94"/>
      <c r="E1" s="94"/>
      <c r="F1" s="94"/>
      <c r="G1" s="94"/>
      <c r="H1" s="94"/>
      <c r="I1" s="94"/>
      <c r="J1" s="94"/>
      <c r="K1" s="94"/>
      <c r="L1" s="94"/>
      <c r="M1" s="94"/>
    </row>
    <row r="2" customFormat="false" ht="12.75" hidden="false" customHeight="false" outlineLevel="0" collapsed="false">
      <c r="C2" s="95"/>
      <c r="D2" s="95"/>
      <c r="E2" s="95"/>
      <c r="F2" s="95"/>
      <c r="G2" s="95"/>
      <c r="H2" s="95"/>
      <c r="I2" s="95"/>
      <c r="J2" s="95"/>
      <c r="K2" s="95"/>
      <c r="L2" s="95"/>
      <c r="M2" s="95"/>
    </row>
    <row r="3" customFormat="false" ht="12.75" hidden="false" customHeight="false" outlineLevel="0" collapsed="false">
      <c r="C3" s="95"/>
      <c r="D3" s="96" t="s">
        <v>75</v>
      </c>
      <c r="E3" s="96"/>
      <c r="F3" s="96"/>
      <c r="G3" s="96"/>
      <c r="H3" s="96"/>
      <c r="I3" s="96"/>
      <c r="J3" s="96"/>
      <c r="K3" s="96"/>
      <c r="L3" s="96"/>
      <c r="M3" s="96"/>
    </row>
    <row r="4" customFormat="false" ht="12.75" hidden="false" customHeight="false" outlineLevel="0" collapsed="false">
      <c r="C4" s="97"/>
      <c r="D4" s="96" t="s">
        <v>76</v>
      </c>
      <c r="E4" s="96"/>
      <c r="F4" s="96"/>
      <c r="G4" s="96"/>
      <c r="H4" s="96"/>
      <c r="I4" s="96"/>
      <c r="J4" s="96"/>
      <c r="K4" s="96"/>
      <c r="L4" s="96"/>
      <c r="M4" s="96"/>
    </row>
    <row r="5" customFormat="false" ht="12.75" hidden="false" customHeight="false" outlineLevel="0" collapsed="false">
      <c r="B5" s="98"/>
      <c r="C5" s="98"/>
      <c r="D5" s="98"/>
      <c r="E5" s="98"/>
      <c r="F5" s="98"/>
      <c r="G5" s="98"/>
      <c r="H5" s="98"/>
      <c r="I5" s="98"/>
      <c r="J5" s="98"/>
      <c r="K5" s="98"/>
      <c r="L5" s="98"/>
      <c r="M5" s="98"/>
    </row>
    <row r="6" customFormat="false" ht="12.75" hidden="false" customHeight="false" outlineLevel="0" collapsed="false">
      <c r="B6" s="99" t="s">
        <v>11</v>
      </c>
      <c r="C6" s="99"/>
      <c r="D6" s="100" t="n">
        <v>1000</v>
      </c>
      <c r="E6" s="100" t="n">
        <v>2000</v>
      </c>
      <c r="F6" s="100" t="n">
        <v>3000</v>
      </c>
      <c r="G6" s="100" t="n">
        <v>4000</v>
      </c>
      <c r="H6" s="100" t="n">
        <v>5000</v>
      </c>
      <c r="I6" s="100" t="n">
        <v>6000</v>
      </c>
      <c r="J6" s="100" t="n">
        <v>7000</v>
      </c>
      <c r="K6" s="100" t="n">
        <v>8000</v>
      </c>
      <c r="L6" s="100" t="n">
        <v>9000</v>
      </c>
      <c r="M6" s="100" t="n">
        <v>10000</v>
      </c>
    </row>
    <row r="7" customFormat="false" ht="12.75" hidden="false" customHeight="false" outlineLevel="0" collapsed="false">
      <c r="B7" s="101" t="s">
        <v>77</v>
      </c>
      <c r="C7" s="101"/>
      <c r="D7" s="102" t="n">
        <f aca="false">(1-0.0000068756*D6)^5.255876</f>
        <v>0.964387488373376</v>
      </c>
      <c r="E7" s="102" t="n">
        <f aca="false">(1-0.0000068756*E6)^5.255876</f>
        <v>0.929808957097842</v>
      </c>
      <c r="F7" s="102" t="n">
        <f aca="false">(1-0.0000068756*F6)^5.255876</f>
        <v>0.896241281025891</v>
      </c>
      <c r="G7" s="102" t="n">
        <f aca="false">(1-0.0000068756*G6)^5.255876</f>
        <v>0.863661695844865</v>
      </c>
      <c r="H7" s="102" t="n">
        <f aca="false">(1-0.0000068756*H6)^5.255876</f>
        <v>0.832047794920569</v>
      </c>
      <c r="I7" s="102" t="n">
        <f aca="false">(1-0.0000068756*I6)^5.255876</f>
        <v>0.801377526146564</v>
      </c>
      <c r="J7" s="102" t="n">
        <f aca="false">(1-0.0000068756*J6)^5.255876</f>
        <v>0.771629188799141</v>
      </c>
      <c r="K7" s="102" t="n">
        <f aca="false">(1-0.0000068756*K6)^5.255876</f>
        <v>0.742781430398026</v>
      </c>
      <c r="L7" s="102" t="n">
        <f aca="false">(1-0.0000068756*L6)^5.255876</f>
        <v>0.71481324357284</v>
      </c>
      <c r="M7" s="102" t="n">
        <f aca="false">(1-0.0000068756*M6)^5.255876</f>
        <v>0.687703962935345</v>
      </c>
      <c r="N7" s="0" t="s">
        <v>24</v>
      </c>
    </row>
    <row r="8" customFormat="false" ht="12.75" hidden="false" customHeight="false" outlineLevel="0" collapsed="false">
      <c r="B8" s="103"/>
      <c r="C8" s="103"/>
      <c r="D8" s="103"/>
      <c r="E8" s="103"/>
      <c r="F8" s="103"/>
      <c r="G8" s="103"/>
      <c r="H8" s="103"/>
      <c r="I8" s="103"/>
      <c r="J8" s="103"/>
      <c r="K8" s="103"/>
      <c r="L8" s="103"/>
      <c r="M8" s="103"/>
    </row>
    <row r="9" customFormat="false" ht="12.75" hidden="false" customHeight="false" outlineLevel="0" collapsed="false">
      <c r="B9" s="104"/>
      <c r="C9" s="105" t="s">
        <v>6</v>
      </c>
      <c r="D9" s="95"/>
      <c r="E9" s="95"/>
      <c r="F9" s="95"/>
      <c r="G9" s="95"/>
      <c r="H9" s="95"/>
      <c r="I9" s="95"/>
      <c r="J9" s="95"/>
      <c r="K9" s="95"/>
      <c r="L9" s="95"/>
      <c r="M9" s="95"/>
    </row>
    <row r="10" customFormat="false" ht="12.75" hidden="false" customHeight="false" outlineLevel="0" collapsed="false">
      <c r="B10" s="104"/>
      <c r="C10" s="105" t="s">
        <v>3</v>
      </c>
      <c r="D10" s="96" t="s">
        <v>78</v>
      </c>
      <c r="E10" s="96"/>
      <c r="F10" s="96"/>
      <c r="G10" s="96"/>
      <c r="H10" s="96"/>
      <c r="I10" s="96"/>
      <c r="J10" s="96"/>
      <c r="K10" s="96"/>
      <c r="L10" s="96"/>
      <c r="M10" s="96"/>
    </row>
    <row r="11" customFormat="false" ht="12.75" hidden="false" customHeight="false" outlineLevel="0" collapsed="false">
      <c r="B11" s="104"/>
      <c r="C11" s="105" t="s">
        <v>79</v>
      </c>
      <c r="D11" s="96" t="s">
        <v>76</v>
      </c>
      <c r="E11" s="96"/>
      <c r="F11" s="96"/>
      <c r="G11" s="96"/>
      <c r="H11" s="96"/>
      <c r="I11" s="96"/>
      <c r="J11" s="96"/>
      <c r="K11" s="96"/>
      <c r="L11" s="96"/>
      <c r="M11" s="96"/>
    </row>
    <row r="12" customFormat="false" ht="12.75" hidden="false" customHeight="false" outlineLevel="0" collapsed="false">
      <c r="B12" s="98"/>
      <c r="C12" s="98"/>
      <c r="D12" s="98"/>
      <c r="E12" s="98"/>
      <c r="F12" s="98"/>
      <c r="G12" s="98"/>
      <c r="H12" s="98"/>
      <c r="I12" s="98"/>
      <c r="J12" s="98"/>
      <c r="K12" s="98"/>
      <c r="L12" s="98"/>
      <c r="M12" s="98"/>
      <c r="N12" s="0" t="s">
        <v>30</v>
      </c>
    </row>
    <row r="13" customFormat="false" ht="12.75" hidden="false" customHeight="false" outlineLevel="0" collapsed="false">
      <c r="B13" s="99" t="s">
        <v>11</v>
      </c>
      <c r="C13" s="99"/>
      <c r="D13" s="100" t="n">
        <v>1000</v>
      </c>
      <c r="E13" s="100" t="n">
        <v>2000</v>
      </c>
      <c r="F13" s="100" t="n">
        <v>3000</v>
      </c>
      <c r="G13" s="100" t="n">
        <v>4000</v>
      </c>
      <c r="H13" s="100" t="n">
        <v>5000</v>
      </c>
      <c r="I13" s="100" t="n">
        <v>6000</v>
      </c>
      <c r="J13" s="100" t="n">
        <v>7000</v>
      </c>
      <c r="K13" s="100" t="n">
        <v>8000</v>
      </c>
      <c r="L13" s="100" t="n">
        <v>9000</v>
      </c>
      <c r="M13" s="100" t="n">
        <v>10000</v>
      </c>
    </row>
    <row r="14" customFormat="false" ht="12.75" hidden="false" customHeight="false" outlineLevel="0" collapsed="false">
      <c r="B14" s="106"/>
      <c r="C14" s="106" t="n">
        <v>0</v>
      </c>
      <c r="D14" s="107" t="n">
        <v>0</v>
      </c>
      <c r="E14" s="107" t="n">
        <v>0</v>
      </c>
      <c r="F14" s="107" t="n">
        <v>0</v>
      </c>
      <c r="G14" s="107" t="n">
        <v>0</v>
      </c>
      <c r="H14" s="107" t="n">
        <v>0</v>
      </c>
      <c r="I14" s="107" t="n">
        <v>0</v>
      </c>
      <c r="J14" s="107" t="n">
        <v>0</v>
      </c>
      <c r="K14" s="107" t="n">
        <v>0</v>
      </c>
      <c r="L14" s="107" t="n">
        <v>0</v>
      </c>
      <c r="M14" s="107" t="n">
        <v>0</v>
      </c>
    </row>
    <row r="15" customFormat="false" ht="12.75" hidden="false" customHeight="false" outlineLevel="0" collapsed="false">
      <c r="B15" s="106"/>
      <c r="C15" s="106" t="n">
        <v>10</v>
      </c>
      <c r="D15" s="107" t="n">
        <v>10.0966659792702</v>
      </c>
      <c r="E15" s="107" t="n">
        <v>10.4721494349604</v>
      </c>
      <c r="F15" s="107" t="n">
        <v>10.8643716271891</v>
      </c>
      <c r="G15" s="107" t="n">
        <v>11.2742042301275</v>
      </c>
      <c r="H15" s="107" t="n">
        <v>11.7025709389962</v>
      </c>
      <c r="I15" s="107" t="n">
        <v>12.1504509759767</v>
      </c>
      <c r="J15" s="107" t="n">
        <v>12.6188828598446</v>
      </c>
      <c r="K15" s="107" t="n">
        <v>13.1089684612546</v>
      </c>
      <c r="L15" s="107" t="n">
        <v>13.6218773676107</v>
      </c>
      <c r="M15" s="107" t="n">
        <v>14.1588515836555</v>
      </c>
    </row>
    <row r="16" customFormat="false" ht="12.75" hidden="false" customHeight="false" outlineLevel="0" collapsed="false">
      <c r="B16" s="106"/>
      <c r="C16" s="106" t="n">
        <v>20</v>
      </c>
      <c r="D16" s="107" t="n">
        <v>20.1933319585404</v>
      </c>
      <c r="E16" s="107" t="n">
        <v>20.9442988699208</v>
      </c>
      <c r="F16" s="107" t="n">
        <v>21.7287432543782</v>
      </c>
      <c r="G16" s="107" t="n">
        <v>22.548408460255</v>
      </c>
      <c r="H16" s="107" t="n">
        <v>23.4051418779923</v>
      </c>
      <c r="I16" s="107" t="n">
        <v>24.3009019519533</v>
      </c>
      <c r="J16" s="107" t="n">
        <v>25.2377657196892</v>
      </c>
      <c r="K16" s="107" t="n">
        <v>26.2179369225091</v>
      </c>
      <c r="L16" s="107" t="n">
        <v>27.2437547352214</v>
      </c>
      <c r="M16" s="107" t="n">
        <v>28.317703167311</v>
      </c>
    </row>
    <row r="17" customFormat="false" ht="12.75" hidden="false" customHeight="false" outlineLevel="0" collapsed="false">
      <c r="B17" s="106"/>
      <c r="C17" s="106" t="n">
        <v>30</v>
      </c>
      <c r="D17" s="107" t="n">
        <v>30.2899979378105</v>
      </c>
      <c r="E17" s="107" t="n">
        <v>31.4164483048812</v>
      </c>
      <c r="F17" s="107" t="n">
        <v>32.5931148815672</v>
      </c>
      <c r="G17" s="107" t="n">
        <v>33.8226126903826</v>
      </c>
      <c r="H17" s="107" t="n">
        <v>35.1077128169885</v>
      </c>
      <c r="I17" s="107" t="n">
        <v>36.45135292793</v>
      </c>
      <c r="J17" s="107" t="n">
        <v>37.8566485795338</v>
      </c>
      <c r="K17" s="107" t="n">
        <v>39.3269053837637</v>
      </c>
      <c r="L17" s="107" t="n">
        <v>40.8656321028322</v>
      </c>
      <c r="M17" s="107" t="n">
        <v>42.4765547509665</v>
      </c>
    </row>
    <row r="18" customFormat="false" ht="12.75" hidden="false" customHeight="false" outlineLevel="0" collapsed="false">
      <c r="B18" s="106"/>
      <c r="C18" s="106" t="n">
        <v>40</v>
      </c>
      <c r="D18" s="107" t="n">
        <v>40.3866639170807</v>
      </c>
      <c r="E18" s="107" t="n">
        <v>41.8885977398416</v>
      </c>
      <c r="F18" s="107" t="n">
        <v>43.4574865087563</v>
      </c>
      <c r="G18" s="107" t="n">
        <v>45.0968169205101</v>
      </c>
      <c r="H18" s="107" t="n">
        <v>46.8102837559846</v>
      </c>
      <c r="I18" s="107" t="n">
        <v>48.6018039039066</v>
      </c>
      <c r="J18" s="107" t="n">
        <v>50.4755314393784</v>
      </c>
      <c r="K18" s="107" t="n">
        <v>52.4358738450183</v>
      </c>
      <c r="L18" s="107" t="n">
        <v>54.4875094704429</v>
      </c>
      <c r="M18" s="107" t="n">
        <v>56.635406334622</v>
      </c>
    </row>
    <row r="19" customFormat="false" ht="12.75" hidden="false" customHeight="false" outlineLevel="0" collapsed="false">
      <c r="B19" s="106"/>
      <c r="C19" s="106" t="n">
        <v>50</v>
      </c>
      <c r="D19" s="107" t="n">
        <v>50.4833298963509</v>
      </c>
      <c r="E19" s="107" t="n">
        <v>52.360747174802</v>
      </c>
      <c r="F19" s="107" t="n">
        <v>54.3218581359454</v>
      </c>
      <c r="G19" s="107" t="n">
        <v>56.3710211506376</v>
      </c>
      <c r="H19" s="107" t="n">
        <v>58.5128546949808</v>
      </c>
      <c r="I19" s="107" t="n">
        <v>60.7522548798833</v>
      </c>
      <c r="J19" s="107" t="n">
        <v>63.094414299223</v>
      </c>
      <c r="K19" s="107" t="n">
        <v>65.5448423062729</v>
      </c>
      <c r="L19" s="107" t="n">
        <v>68.1093868380536</v>
      </c>
      <c r="M19" s="107" t="n">
        <v>70.7942579182775</v>
      </c>
    </row>
    <row r="20" customFormat="false" ht="12.75" hidden="false" customHeight="false" outlineLevel="0" collapsed="false">
      <c r="B20" s="106"/>
      <c r="C20" s="106" t="n">
        <v>60</v>
      </c>
      <c r="D20" s="107" t="n">
        <v>60.5799958756211</v>
      </c>
      <c r="E20" s="107" t="n">
        <v>62.8328966097624</v>
      </c>
      <c r="F20" s="107" t="n">
        <v>65.1862297631345</v>
      </c>
      <c r="G20" s="107" t="n">
        <v>67.6452253807651</v>
      </c>
      <c r="H20" s="107" t="n">
        <v>70.2154256339769</v>
      </c>
      <c r="I20" s="107" t="n">
        <v>72.90270585586</v>
      </c>
      <c r="J20" s="107" t="n">
        <v>75.7132971590677</v>
      </c>
      <c r="K20" s="107" t="n">
        <v>78.6538107675274</v>
      </c>
      <c r="L20" s="107" t="n">
        <v>81.7312642056643</v>
      </c>
      <c r="M20" s="107" t="n">
        <v>84.953109501933</v>
      </c>
    </row>
    <row r="21" customFormat="false" ht="12.75" hidden="false" customHeight="false" outlineLevel="0" collapsed="false">
      <c r="B21" s="106"/>
      <c r="C21" s="106" t="n">
        <v>70</v>
      </c>
      <c r="D21" s="107" t="n">
        <v>70.6766618548913</v>
      </c>
      <c r="E21" s="107" t="n">
        <v>73.3050460447228</v>
      </c>
      <c r="F21" s="107" t="n">
        <v>76.0506013903235</v>
      </c>
      <c r="G21" s="107" t="n">
        <v>78.9194296108927</v>
      </c>
      <c r="H21" s="107" t="n">
        <v>81.9179965729731</v>
      </c>
      <c r="I21" s="107" t="n">
        <v>85.0531568318366</v>
      </c>
      <c r="J21" s="107" t="n">
        <v>88.3321800189122</v>
      </c>
      <c r="K21" s="107" t="n">
        <v>91.762779228782</v>
      </c>
      <c r="L21" s="107" t="n">
        <v>95.3531415732751</v>
      </c>
      <c r="M21" s="107" t="n">
        <v>99.1119610855885</v>
      </c>
    </row>
    <row r="22" customFormat="false" ht="12.75" hidden="false" customHeight="false" outlineLevel="0" collapsed="false">
      <c r="B22" s="106"/>
      <c r="C22" s="106" t="n">
        <v>80</v>
      </c>
      <c r="D22" s="107" t="n">
        <v>80.7733278341615</v>
      </c>
      <c r="E22" s="107" t="n">
        <v>83.7771954796831</v>
      </c>
      <c r="F22" s="107" t="n">
        <v>86.9149730175126</v>
      </c>
      <c r="G22" s="107" t="n">
        <v>90.1936338410202</v>
      </c>
      <c r="H22" s="107" t="n">
        <v>93.6205675119692</v>
      </c>
      <c r="I22" s="107" t="n">
        <v>97.2036078078133</v>
      </c>
      <c r="J22" s="107" t="n">
        <v>100.951062878757</v>
      </c>
      <c r="K22" s="107" t="n">
        <v>104.871747690037</v>
      </c>
      <c r="L22" s="107" t="n">
        <v>108.975018940886</v>
      </c>
      <c r="M22" s="107" t="n">
        <v>113.270812669244</v>
      </c>
    </row>
    <row r="23" customFormat="false" ht="12.75" hidden="false" customHeight="false" outlineLevel="0" collapsed="false">
      <c r="B23" s="106"/>
      <c r="C23" s="106" t="n">
        <v>90</v>
      </c>
      <c r="D23" s="107" t="n">
        <v>90.8699938134316</v>
      </c>
      <c r="E23" s="107" t="n">
        <v>94.2493449146436</v>
      </c>
      <c r="F23" s="107" t="n">
        <v>97.7793446447017</v>
      </c>
      <c r="G23" s="107" t="n">
        <v>101.467838071148</v>
      </c>
      <c r="H23" s="107" t="n">
        <v>105.323138450965</v>
      </c>
      <c r="I23" s="107" t="n">
        <v>109.35405878379</v>
      </c>
      <c r="J23" s="107" t="n">
        <v>113.569945738601</v>
      </c>
      <c r="K23" s="107" t="n">
        <v>117.980716151291</v>
      </c>
      <c r="L23" s="107" t="n">
        <v>122.596896308497</v>
      </c>
      <c r="M23" s="107" t="n">
        <v>127.4296642529</v>
      </c>
    </row>
    <row r="24" customFormat="false" ht="12.75" hidden="false" customHeight="false" outlineLevel="0" collapsed="false">
      <c r="B24" s="106"/>
      <c r="C24" s="106" t="n">
        <v>100</v>
      </c>
      <c r="D24" s="107" t="n">
        <v>100.966659792702</v>
      </c>
      <c r="E24" s="107" t="n">
        <v>104.721494349604</v>
      </c>
      <c r="F24" s="107" t="n">
        <v>108.643716271891</v>
      </c>
      <c r="G24" s="107" t="n">
        <v>112.742042301275</v>
      </c>
      <c r="H24" s="107" t="n">
        <v>117.025709389962</v>
      </c>
      <c r="I24" s="107" t="n">
        <v>121.504509759767</v>
      </c>
      <c r="J24" s="107" t="n">
        <v>126.188828598446</v>
      </c>
      <c r="K24" s="108" t="n">
        <v>131.089684612546</v>
      </c>
      <c r="L24" s="108" t="n">
        <v>136.218773676107</v>
      </c>
      <c r="M24" s="108" t="n">
        <v>141.588515836555</v>
      </c>
      <c r="N24" s="109" t="str">
        <f aca="false">CHAR(252)&amp;CHAR(253)&amp;CHAR(254)</f>
        <v>���</v>
      </c>
    </row>
    <row r="25" customFormat="false" ht="12.75" hidden="false" customHeight="false" outlineLevel="0" collapsed="false">
      <c r="B25" s="106"/>
      <c r="C25" s="106" t="n">
        <v>110</v>
      </c>
      <c r="D25" s="107" t="n">
        <v>111.063325771972</v>
      </c>
      <c r="E25" s="107" t="n">
        <v>115.193643784564</v>
      </c>
      <c r="F25" s="107" t="n">
        <v>119.50808789908</v>
      </c>
      <c r="G25" s="107" t="n">
        <v>124.016246531403</v>
      </c>
      <c r="H25" s="107" t="n">
        <v>128.728280328958</v>
      </c>
      <c r="I25" s="108" t="n">
        <v>133.654960735743</v>
      </c>
      <c r="J25" s="108" t="n">
        <v>138.807711458291</v>
      </c>
      <c r="K25" s="108" t="n">
        <v>144.1986530738</v>
      </c>
      <c r="L25" s="108" t="n">
        <v>149.840651043718</v>
      </c>
      <c r="M25" s="108" t="n">
        <v>155.747367420211</v>
      </c>
      <c r="N25" s="109"/>
      <c r="O25" s="110" t="s">
        <v>80</v>
      </c>
    </row>
    <row r="26" customFormat="false" ht="12.75" hidden="false" customHeight="false" outlineLevel="0" collapsed="false">
      <c r="B26" s="106"/>
      <c r="C26" s="106" t="n">
        <v>120</v>
      </c>
      <c r="D26" s="107" t="n">
        <v>121.159991751242</v>
      </c>
      <c r="E26" s="107" t="n">
        <v>125.665793219525</v>
      </c>
      <c r="F26" s="107" t="n">
        <v>130.372459526269</v>
      </c>
      <c r="G26" s="108" t="n">
        <v>135.29045076153</v>
      </c>
      <c r="H26" s="108" t="n">
        <v>140.430851267954</v>
      </c>
      <c r="I26" s="108" t="n">
        <v>145.80541171172</v>
      </c>
      <c r="J26" s="108" t="n">
        <v>151.426594318135</v>
      </c>
      <c r="K26" s="108" t="n">
        <v>157.307621535055</v>
      </c>
      <c r="L26" s="108" t="n">
        <v>163.462528411329</v>
      </c>
      <c r="M26" s="108" t="n">
        <v>169.906219003866</v>
      </c>
      <c r="N26" s="109"/>
      <c r="O26" s="110"/>
    </row>
    <row r="27" customFormat="false" ht="12.75" hidden="false" customHeight="false" outlineLevel="0" collapsed="false">
      <c r="B27" s="106"/>
      <c r="C27" s="106" t="n">
        <v>130</v>
      </c>
      <c r="D27" s="108" t="n">
        <v>131.256657730512</v>
      </c>
      <c r="E27" s="108" t="n">
        <v>136.137942654485</v>
      </c>
      <c r="F27" s="108" t="n">
        <v>141.236831153458</v>
      </c>
      <c r="G27" s="108" t="n">
        <v>146.564654991658</v>
      </c>
      <c r="H27" s="108" t="n">
        <v>152.13342220695</v>
      </c>
      <c r="I27" s="108" t="n">
        <v>157.955862687697</v>
      </c>
      <c r="J27" s="108" t="n">
        <v>164.04547717798</v>
      </c>
      <c r="K27" s="108" t="n">
        <v>170.416589996309</v>
      </c>
      <c r="L27" s="108" t="n">
        <v>177.084405778939</v>
      </c>
      <c r="M27" s="108" t="n">
        <v>184.065070587522</v>
      </c>
      <c r="N27" s="109"/>
    </row>
    <row r="28" customFormat="false" ht="12.75" hidden="false" customHeight="false" outlineLevel="0" collapsed="false">
      <c r="B28" s="106"/>
      <c r="C28" s="106"/>
      <c r="D28" s="107"/>
      <c r="E28" s="107"/>
      <c r="F28" s="111"/>
      <c r="G28" s="111"/>
      <c r="H28" s="111"/>
      <c r="I28" s="111"/>
      <c r="J28" s="111"/>
      <c r="K28" s="111"/>
      <c r="L28" s="111"/>
      <c r="M28" s="111"/>
    </row>
    <row r="29" customFormat="false" ht="12.75" hidden="false" customHeight="false" outlineLevel="0" collapsed="false">
      <c r="B29" s="97"/>
      <c r="C29" s="105" t="s">
        <v>81</v>
      </c>
      <c r="D29" s="107"/>
      <c r="E29" s="107"/>
      <c r="F29" s="111"/>
      <c r="G29" s="111"/>
      <c r="H29" s="111"/>
      <c r="I29" s="111"/>
      <c r="J29" s="111"/>
      <c r="K29" s="111"/>
      <c r="L29" s="111"/>
      <c r="M29" s="111"/>
    </row>
    <row r="30" customFormat="false" ht="12.75" hidden="false" customHeight="false" outlineLevel="0" collapsed="false">
      <c r="B30" s="97"/>
      <c r="C30" s="105" t="s">
        <v>82</v>
      </c>
      <c r="D30" s="107"/>
      <c r="E30" s="107"/>
      <c r="F30" s="111"/>
      <c r="G30" s="111"/>
      <c r="H30" s="111"/>
      <c r="I30" s="111"/>
      <c r="J30" s="111"/>
      <c r="K30" s="111"/>
      <c r="L30" s="111"/>
      <c r="M30" s="111"/>
    </row>
    <row r="31" customFormat="false" ht="12.75" hidden="false" customHeight="false" outlineLevel="0" collapsed="false">
      <c r="B31" s="97"/>
      <c r="C31" s="105" t="s">
        <v>3</v>
      </c>
      <c r="D31" s="112" t="s">
        <v>83</v>
      </c>
      <c r="E31" s="112"/>
      <c r="F31" s="112"/>
      <c r="G31" s="112"/>
      <c r="H31" s="112"/>
      <c r="I31" s="112"/>
      <c r="J31" s="112"/>
      <c r="K31" s="112"/>
      <c r="L31" s="112"/>
      <c r="M31" s="112"/>
    </row>
    <row r="32" customFormat="false" ht="12.75" hidden="false" customHeight="false" outlineLevel="0" collapsed="false">
      <c r="B32" s="97"/>
      <c r="C32" s="105" t="s">
        <v>84</v>
      </c>
      <c r="D32" s="96" t="s">
        <v>76</v>
      </c>
      <c r="E32" s="96"/>
      <c r="F32" s="96"/>
      <c r="G32" s="96"/>
      <c r="H32" s="96"/>
      <c r="I32" s="96"/>
      <c r="J32" s="96"/>
      <c r="K32" s="96"/>
      <c r="L32" s="96"/>
      <c r="M32" s="96"/>
    </row>
    <row r="33" customFormat="false" ht="12.75" hidden="false" customHeight="false" outlineLevel="0" collapsed="false">
      <c r="B33" s="98"/>
      <c r="C33" s="98"/>
      <c r="D33" s="98"/>
      <c r="E33" s="98"/>
      <c r="F33" s="98"/>
      <c r="G33" s="98"/>
      <c r="H33" s="98"/>
      <c r="I33" s="98"/>
      <c r="J33" s="98"/>
      <c r="K33" s="98"/>
      <c r="L33" s="98"/>
      <c r="M33" s="98"/>
    </row>
    <row r="34" customFormat="false" ht="12.75" hidden="false" customHeight="false" outlineLevel="0" collapsed="false">
      <c r="B34" s="99" t="s">
        <v>11</v>
      </c>
      <c r="C34" s="99"/>
      <c r="D34" s="100" t="n">
        <v>1000</v>
      </c>
      <c r="E34" s="100" t="n">
        <v>2000</v>
      </c>
      <c r="F34" s="100" t="n">
        <v>3000</v>
      </c>
      <c r="G34" s="100" t="n">
        <v>4000</v>
      </c>
      <c r="H34" s="100" t="n">
        <v>5000</v>
      </c>
      <c r="I34" s="100" t="n">
        <v>6000</v>
      </c>
      <c r="J34" s="100" t="n">
        <v>7000</v>
      </c>
      <c r="K34" s="100" t="n">
        <v>8000</v>
      </c>
      <c r="L34" s="100" t="n">
        <v>9000</v>
      </c>
      <c r="M34" s="100" t="n">
        <v>10000</v>
      </c>
    </row>
    <row r="35" customFormat="false" ht="12.75" hidden="false" customHeight="false" outlineLevel="0" collapsed="false">
      <c r="C35" s="106" t="n">
        <v>15</v>
      </c>
      <c r="D35" s="107" t="n">
        <v>14.8563892583919</v>
      </c>
      <c r="E35" s="107" t="n">
        <v>14.3237069840923</v>
      </c>
      <c r="F35" s="107" t="n">
        <v>13.8065969342039</v>
      </c>
      <c r="G35" s="107" t="n">
        <v>13.3047084244901</v>
      </c>
      <c r="H35" s="107" t="n">
        <v>12.8176962807514</v>
      </c>
      <c r="I35" s="107" t="n">
        <v>12.3452207902878</v>
      </c>
      <c r="J35" s="107" t="n">
        <v>11.8869476534508</v>
      </c>
      <c r="K35" s="107" t="n">
        <v>11.4425479352816</v>
      </c>
      <c r="L35" s="107" t="n">
        <v>11.0116980172396</v>
      </c>
      <c r="M35" s="107" t="n">
        <v>10.594079549019</v>
      </c>
    </row>
    <row r="36" customFormat="false" ht="12.75" hidden="false" customHeight="false" outlineLevel="0" collapsed="false">
      <c r="C36" s="106" t="n">
        <v>20</v>
      </c>
      <c r="D36" s="107" t="n">
        <v>19.8085190111891</v>
      </c>
      <c r="E36" s="107" t="n">
        <v>19.0982759787897</v>
      </c>
      <c r="F36" s="107" t="n">
        <v>18.4087959122718</v>
      </c>
      <c r="G36" s="107" t="n">
        <v>17.7396112326535</v>
      </c>
      <c r="H36" s="107" t="n">
        <v>17.0902617076685</v>
      </c>
      <c r="I36" s="107" t="n">
        <v>16.4602943870504</v>
      </c>
      <c r="J36" s="107" t="n">
        <v>15.8492635379344</v>
      </c>
      <c r="K36" s="107" t="n">
        <v>15.2567305803755</v>
      </c>
      <c r="L36" s="107" t="n">
        <v>14.6822640229861</v>
      </c>
      <c r="M36" s="107" t="n">
        <v>14.125439398692</v>
      </c>
    </row>
    <row r="38" customFormat="false" ht="12.75" hidden="false" customHeight="false" outlineLevel="0" collapsed="false">
      <c r="Q38" s="113"/>
    </row>
    <row r="39" customFormat="false" ht="12.75" hidden="false" customHeight="true" outlineLevel="0" collapsed="false">
      <c r="C39" s="114" t="s">
        <v>24</v>
      </c>
      <c r="D39" s="115" t="s">
        <v>85</v>
      </c>
      <c r="E39" s="115"/>
      <c r="F39" s="115"/>
      <c r="G39" s="115"/>
      <c r="H39" s="115"/>
      <c r="I39" s="115"/>
      <c r="J39" s="115"/>
      <c r="K39" s="115"/>
      <c r="L39" s="115"/>
      <c r="M39" s="115"/>
    </row>
    <row r="40" customFormat="false" ht="12.75" hidden="false" customHeight="false" outlineLevel="0" collapsed="false">
      <c r="C40" s="114"/>
      <c r="D40" s="116" t="s">
        <v>86</v>
      </c>
      <c r="E40" s="117"/>
      <c r="F40" s="117"/>
      <c r="G40" s="117"/>
      <c r="H40" s="117"/>
      <c r="I40" s="117"/>
      <c r="J40" s="117"/>
      <c r="K40" s="117"/>
      <c r="L40" s="117"/>
      <c r="M40" s="117"/>
    </row>
    <row r="41" customFormat="false" ht="36.75" hidden="false" customHeight="true" outlineLevel="0" collapsed="false">
      <c r="C41" s="114" t="s">
        <v>30</v>
      </c>
      <c r="D41" s="118" t="s">
        <v>87</v>
      </c>
      <c r="E41" s="118"/>
      <c r="F41" s="118"/>
      <c r="G41" s="118"/>
      <c r="H41" s="118"/>
      <c r="I41" s="118"/>
      <c r="J41" s="118"/>
      <c r="K41" s="118"/>
      <c r="L41" s="118"/>
      <c r="M41" s="118"/>
    </row>
    <row r="43" customFormat="false" ht="12.75" hidden="false" customHeight="false" outlineLevel="0" collapsed="false">
      <c r="C43" s="0" t="s">
        <v>35</v>
      </c>
      <c r="D43" s="0" t="s">
        <v>88</v>
      </c>
    </row>
  </sheetData>
  <sheetProtection sheet="true"/>
  <mergeCells count="15">
    <mergeCell ref="C1:M1"/>
    <mergeCell ref="D3:M3"/>
    <mergeCell ref="D4:M4"/>
    <mergeCell ref="B6:C6"/>
    <mergeCell ref="B7:C7"/>
    <mergeCell ref="D10:M10"/>
    <mergeCell ref="D11:M11"/>
    <mergeCell ref="B13:C13"/>
    <mergeCell ref="N24:N27"/>
    <mergeCell ref="O25:O26"/>
    <mergeCell ref="D31:M31"/>
    <mergeCell ref="D32:M32"/>
    <mergeCell ref="B34:C34"/>
    <mergeCell ref="D39:M39"/>
    <mergeCell ref="D41:M41"/>
  </mergeCells>
  <hyperlinks>
    <hyperlink ref="D40" r:id="rId1" display="http://books.google.com/books?id=dWI8e8rVbJ0C&amp;pg=PR1&amp;lpg=PR2&amp;dq=scuba+subject:%22Sports+%26+Recreation+/+Scuba+%26+Snorkeling%22&amp;as_brr=1&amp;output=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4.41"/>
    <col collapsed="false" customWidth="true" hidden="false" outlineLevel="0" max="8" min="8" style="119" width="2.84"/>
    <col collapsed="false" customWidth="true" hidden="false" outlineLevel="0" max="10" min="9" style="0" width="4.7"/>
    <col collapsed="false" customWidth="true" hidden="false" outlineLevel="0" max="11" min="11" style="0" width="5.71"/>
    <col collapsed="false" customWidth="true" hidden="false" outlineLevel="0" max="38" min="12" style="0" width="4.7"/>
    <col collapsed="false" customWidth="true" hidden="false" outlineLevel="0" max="39" min="39" style="120" width="4.7"/>
  </cols>
  <sheetData>
    <row r="1" customFormat="false" ht="15.75" hidden="false" customHeight="false" outlineLevel="0" collapsed="false">
      <c r="A1" s="121" t="s">
        <v>89</v>
      </c>
    </row>
    <row r="3" customFormat="false" ht="12.75" hidden="false" customHeight="false" outlineLevel="0" collapsed="false">
      <c r="C3" s="122" t="s">
        <v>42</v>
      </c>
      <c r="D3" s="122"/>
    </row>
    <row r="4" customFormat="false" ht="16.5" hidden="false" customHeight="true" outlineLevel="0" collapsed="false">
      <c r="I4" s="123" t="s">
        <v>90</v>
      </c>
      <c r="J4" s="123"/>
      <c r="K4" s="123"/>
      <c r="L4" s="123"/>
      <c r="M4" s="123"/>
      <c r="N4" s="123"/>
      <c r="O4" s="123"/>
      <c r="P4" s="123"/>
      <c r="Q4" s="123"/>
      <c r="R4" s="123"/>
      <c r="S4" s="123"/>
      <c r="T4" s="123"/>
    </row>
    <row r="5" customFormat="false" ht="15.75" hidden="false" customHeight="false" outlineLevel="0" collapsed="false">
      <c r="G5" s="124" t="s">
        <v>91</v>
      </c>
      <c r="I5" s="125" t="s">
        <v>92</v>
      </c>
      <c r="J5" s="125" t="s">
        <v>92</v>
      </c>
      <c r="K5" s="125" t="s">
        <v>92</v>
      </c>
      <c r="L5" s="125" t="s">
        <v>92</v>
      </c>
      <c r="M5" s="125" t="s">
        <v>92</v>
      </c>
      <c r="N5" s="125" t="s">
        <v>92</v>
      </c>
      <c r="O5" s="125" t="s">
        <v>92</v>
      </c>
      <c r="P5" s="125" t="s">
        <v>92</v>
      </c>
      <c r="Q5" s="125" t="s">
        <v>92</v>
      </c>
      <c r="R5" s="125" t="s">
        <v>92</v>
      </c>
      <c r="S5" s="125" t="s">
        <v>92</v>
      </c>
      <c r="T5" s="125" t="s">
        <v>92</v>
      </c>
      <c r="AK5" s="126" t="s">
        <v>69</v>
      </c>
    </row>
    <row r="6" customFormat="false" ht="13.5" hidden="false" customHeight="false" outlineLevel="0" collapsed="false">
      <c r="H6" s="127" t="s">
        <v>93</v>
      </c>
      <c r="I6" s="128" t="n">
        <v>35</v>
      </c>
      <c r="J6" s="128" t="n">
        <v>40</v>
      </c>
      <c r="K6" s="128" t="n">
        <v>50</v>
      </c>
      <c r="L6" s="128" t="n">
        <v>60</v>
      </c>
      <c r="M6" s="128" t="n">
        <v>70</v>
      </c>
      <c r="N6" s="128" t="n">
        <v>80</v>
      </c>
      <c r="O6" s="128" t="n">
        <v>90</v>
      </c>
      <c r="P6" s="128" t="n">
        <v>100</v>
      </c>
      <c r="Q6" s="128" t="n">
        <v>110</v>
      </c>
      <c r="R6" s="128" t="n">
        <v>120</v>
      </c>
      <c r="S6" s="128" t="n">
        <v>130</v>
      </c>
      <c r="T6" s="128" t="n">
        <v>140</v>
      </c>
      <c r="U6" s="129"/>
      <c r="V6" s="129"/>
      <c r="W6" s="130"/>
      <c r="X6" s="129"/>
      <c r="Y6" s="129"/>
      <c r="Z6" s="129"/>
      <c r="AA6" s="129"/>
      <c r="AB6" s="129"/>
      <c r="AC6" s="129"/>
      <c r="AD6" s="129"/>
      <c r="AE6" s="129"/>
      <c r="AF6" s="129"/>
      <c r="AG6" s="129"/>
      <c r="AH6" s="129"/>
      <c r="AI6" s="129"/>
      <c r="AK6" s="131" t="s">
        <v>94</v>
      </c>
      <c r="AL6" s="129"/>
      <c r="AM6" s="132"/>
    </row>
    <row r="7" customFormat="false" ht="12.75" hidden="false" customHeight="true" outlineLevel="0" collapsed="false">
      <c r="H7" s="133" t="s">
        <v>72</v>
      </c>
      <c r="I7" s="134" t="n">
        <v>10</v>
      </c>
      <c r="J7" s="135" t="n">
        <v>9</v>
      </c>
      <c r="K7" s="135" t="n">
        <v>7</v>
      </c>
      <c r="L7" s="135" t="n">
        <v>6</v>
      </c>
      <c r="M7" s="135" t="n">
        <v>5</v>
      </c>
      <c r="N7" s="135" t="n">
        <v>4</v>
      </c>
      <c r="O7" s="135" t="n">
        <v>4</v>
      </c>
      <c r="P7" s="136" t="n">
        <v>3</v>
      </c>
      <c r="Q7" s="136" t="n">
        <v>3</v>
      </c>
      <c r="R7" s="136" t="n">
        <v>3</v>
      </c>
      <c r="S7" s="136" t="n">
        <v>3</v>
      </c>
      <c r="T7" s="136" t="s">
        <v>95</v>
      </c>
      <c r="U7" s="137"/>
      <c r="V7" s="137"/>
      <c r="W7" s="137"/>
      <c r="X7" s="138" t="s">
        <v>96</v>
      </c>
      <c r="Y7" s="137"/>
      <c r="Z7" s="137"/>
      <c r="AA7" s="137"/>
      <c r="AB7" s="137"/>
      <c r="AC7" s="137"/>
      <c r="AD7" s="137"/>
      <c r="AE7" s="137"/>
      <c r="AF7" s="137"/>
      <c r="AG7" s="137"/>
      <c r="AH7" s="137"/>
      <c r="AI7" s="139" t="s">
        <v>72</v>
      </c>
      <c r="AJ7" s="140"/>
      <c r="AK7" s="141" t="n">
        <v>0</v>
      </c>
      <c r="AL7" s="142" t="s">
        <v>96</v>
      </c>
      <c r="AM7" s="143" t="s">
        <v>97</v>
      </c>
    </row>
    <row r="8" customFormat="false" ht="13.5" hidden="false" customHeight="false" outlineLevel="0" collapsed="false">
      <c r="H8" s="133"/>
      <c r="I8" s="134"/>
      <c r="J8" s="135"/>
      <c r="K8" s="135"/>
      <c r="L8" s="135"/>
      <c r="M8" s="135"/>
      <c r="N8" s="135"/>
      <c r="O8" s="135"/>
      <c r="P8" s="136"/>
      <c r="Q8" s="136"/>
      <c r="R8" s="136"/>
      <c r="S8" s="136"/>
      <c r="T8" s="136"/>
      <c r="U8" s="137"/>
      <c r="V8" s="137"/>
      <c r="W8" s="137"/>
      <c r="X8" s="138"/>
      <c r="Y8" s="137"/>
      <c r="Z8" s="137"/>
      <c r="AA8" s="137"/>
      <c r="AB8" s="137"/>
      <c r="AC8" s="137"/>
      <c r="AD8" s="137"/>
      <c r="AE8" s="137"/>
      <c r="AF8" s="137"/>
      <c r="AG8" s="137"/>
      <c r="AH8" s="137"/>
      <c r="AI8" s="139"/>
      <c r="AJ8" s="144"/>
      <c r="AK8" s="141" t="n">
        <v>0.125</v>
      </c>
      <c r="AL8" s="142"/>
      <c r="AM8" s="143"/>
    </row>
    <row r="9" customFormat="false" ht="12.75" hidden="false" customHeight="false" outlineLevel="0" collapsed="false">
      <c r="H9" s="133" t="s">
        <v>71</v>
      </c>
      <c r="I9" s="145" t="n">
        <v>19</v>
      </c>
      <c r="J9" s="146" t="n">
        <v>16</v>
      </c>
      <c r="K9" s="146" t="n">
        <v>13</v>
      </c>
      <c r="L9" s="146" t="n">
        <v>11</v>
      </c>
      <c r="M9" s="146" t="n">
        <v>9</v>
      </c>
      <c r="N9" s="146" t="n">
        <v>8</v>
      </c>
      <c r="O9" s="146" t="n">
        <v>7</v>
      </c>
      <c r="P9" s="136" t="n">
        <v>6</v>
      </c>
      <c r="Q9" s="136" t="n">
        <v>6</v>
      </c>
      <c r="R9" s="136" t="n">
        <v>5</v>
      </c>
      <c r="S9" s="136" t="n">
        <v>5</v>
      </c>
      <c r="T9" s="136" t="n">
        <v>4</v>
      </c>
      <c r="U9" s="147"/>
      <c r="V9" s="147"/>
      <c r="W9" s="147"/>
      <c r="X9" s="148" t="s">
        <v>96</v>
      </c>
      <c r="Y9" s="149"/>
      <c r="Z9" s="149"/>
      <c r="AA9" s="149"/>
      <c r="AB9" s="149"/>
      <c r="AC9" s="149"/>
      <c r="AD9" s="149"/>
      <c r="AE9" s="149"/>
      <c r="AF9" s="149"/>
      <c r="AG9" s="149"/>
      <c r="AH9" s="150" t="s">
        <v>71</v>
      </c>
      <c r="AI9" s="151"/>
      <c r="AJ9" s="152" t="n">
        <v>0</v>
      </c>
      <c r="AK9" s="153" t="n">
        <v>0.0333333333333333</v>
      </c>
      <c r="AL9" s="154" t="s">
        <v>96</v>
      </c>
      <c r="AM9" s="143"/>
    </row>
    <row r="10" customFormat="false" ht="13.5" hidden="false" customHeight="false" outlineLevel="0" collapsed="false">
      <c r="H10" s="133"/>
      <c r="I10" s="145"/>
      <c r="J10" s="146"/>
      <c r="K10" s="146"/>
      <c r="L10" s="146"/>
      <c r="M10" s="146"/>
      <c r="N10" s="146"/>
      <c r="O10" s="146"/>
      <c r="P10" s="136"/>
      <c r="Q10" s="136"/>
      <c r="R10" s="136"/>
      <c r="S10" s="136"/>
      <c r="T10" s="136"/>
      <c r="U10" s="147"/>
      <c r="V10" s="147"/>
      <c r="W10" s="147"/>
      <c r="X10" s="148"/>
      <c r="Y10" s="149"/>
      <c r="Z10" s="149"/>
      <c r="AA10" s="149"/>
      <c r="AB10" s="149"/>
      <c r="AC10" s="149"/>
      <c r="AD10" s="149"/>
      <c r="AE10" s="149"/>
      <c r="AF10" s="149"/>
      <c r="AG10" s="149"/>
      <c r="AH10" s="150"/>
      <c r="AI10" s="151"/>
      <c r="AJ10" s="155" t="n">
        <v>0.0326388888888889</v>
      </c>
      <c r="AK10" s="156" t="n">
        <v>0.158333333333333</v>
      </c>
      <c r="AL10" s="154"/>
      <c r="AM10" s="143"/>
    </row>
    <row r="11" customFormat="false" ht="12.75" hidden="false" customHeight="true" outlineLevel="0" collapsed="false">
      <c r="E11" s="149" t="s">
        <v>98</v>
      </c>
      <c r="H11" s="133" t="s">
        <v>70</v>
      </c>
      <c r="I11" s="157" t="n">
        <v>25</v>
      </c>
      <c r="J11" s="158" t="n">
        <v>22</v>
      </c>
      <c r="K11" s="158" t="n">
        <v>17</v>
      </c>
      <c r="L11" s="158" t="n">
        <v>14</v>
      </c>
      <c r="M11" s="158" t="n">
        <v>12</v>
      </c>
      <c r="N11" s="158" t="n">
        <v>10</v>
      </c>
      <c r="O11" s="158" t="n">
        <v>9</v>
      </c>
      <c r="P11" s="136" t="n">
        <v>8</v>
      </c>
      <c r="Q11" s="136" t="n">
        <v>7</v>
      </c>
      <c r="R11" s="136" t="n">
        <v>6</v>
      </c>
      <c r="S11" s="136" t="n">
        <v>6</v>
      </c>
      <c r="T11" s="136" t="n">
        <v>5</v>
      </c>
      <c r="U11" s="159"/>
      <c r="V11" s="159"/>
      <c r="W11" s="159"/>
      <c r="X11" s="160" t="s">
        <v>96</v>
      </c>
      <c r="Y11" s="159"/>
      <c r="Z11" s="159"/>
      <c r="AA11" s="159"/>
      <c r="AB11" s="159"/>
      <c r="AC11" s="159"/>
      <c r="AD11" s="159"/>
      <c r="AE11" s="159"/>
      <c r="AF11" s="159"/>
      <c r="AG11" s="161" t="s">
        <v>70</v>
      </c>
      <c r="AH11" s="162"/>
      <c r="AI11" s="163" t="n">
        <v>0</v>
      </c>
      <c r="AJ11" s="164" t="n">
        <v>0.0152777777777778</v>
      </c>
      <c r="AK11" s="165" t="n">
        <v>0.0486111111111111</v>
      </c>
      <c r="AL11" s="166" t="s">
        <v>96</v>
      </c>
      <c r="AM11" s="143"/>
    </row>
    <row r="12" customFormat="false" ht="15" hidden="false" customHeight="true" outlineLevel="0" collapsed="false">
      <c r="E12" s="167" t="s">
        <v>99</v>
      </c>
      <c r="G12" s="168" t="s">
        <v>100</v>
      </c>
      <c r="H12" s="133"/>
      <c r="I12" s="157"/>
      <c r="J12" s="158"/>
      <c r="K12" s="158"/>
      <c r="L12" s="158"/>
      <c r="M12" s="158"/>
      <c r="N12" s="158"/>
      <c r="O12" s="158"/>
      <c r="P12" s="136"/>
      <c r="Q12" s="136"/>
      <c r="R12" s="136"/>
      <c r="S12" s="136"/>
      <c r="T12" s="136"/>
      <c r="U12" s="159"/>
      <c r="V12" s="159"/>
      <c r="W12" s="159"/>
      <c r="X12" s="160"/>
      <c r="Y12" s="159"/>
      <c r="Z12" s="159"/>
      <c r="AA12" s="159"/>
      <c r="AB12" s="159"/>
      <c r="AC12" s="159"/>
      <c r="AD12" s="159"/>
      <c r="AE12" s="159"/>
      <c r="AF12" s="159"/>
      <c r="AG12" s="161"/>
      <c r="AH12" s="144"/>
      <c r="AI12" s="169" t="n">
        <v>0.0145833333333333</v>
      </c>
      <c r="AJ12" s="169" t="n">
        <v>0.0479166666666667</v>
      </c>
      <c r="AK12" s="170" t="n">
        <v>0.173611111111111</v>
      </c>
      <c r="AL12" s="166"/>
      <c r="AM12" s="143"/>
    </row>
    <row r="13" customFormat="false" ht="12" hidden="false" customHeight="true" outlineLevel="0" collapsed="false">
      <c r="H13" s="133" t="s">
        <v>68</v>
      </c>
      <c r="I13" s="145" t="n">
        <v>29</v>
      </c>
      <c r="J13" s="146" t="n">
        <v>25</v>
      </c>
      <c r="K13" s="146" t="n">
        <v>19</v>
      </c>
      <c r="L13" s="146" t="n">
        <v>16</v>
      </c>
      <c r="M13" s="146" t="n">
        <v>13</v>
      </c>
      <c r="N13" s="146" t="n">
        <v>11</v>
      </c>
      <c r="O13" s="146" t="n">
        <v>10</v>
      </c>
      <c r="P13" s="136" t="n">
        <v>9</v>
      </c>
      <c r="Q13" s="136" t="n">
        <v>8</v>
      </c>
      <c r="R13" s="136" t="n">
        <v>7</v>
      </c>
      <c r="S13" s="136" t="n">
        <v>7</v>
      </c>
      <c r="T13" s="136" t="n">
        <v>6</v>
      </c>
      <c r="U13" s="147"/>
      <c r="V13" s="147"/>
      <c r="W13" s="147"/>
      <c r="X13" s="148" t="s">
        <v>96</v>
      </c>
      <c r="Y13" s="149"/>
      <c r="Z13" s="149"/>
      <c r="AA13" s="149"/>
      <c r="AB13" s="149"/>
      <c r="AC13" s="149"/>
      <c r="AD13" s="149"/>
      <c r="AE13" s="149"/>
      <c r="AF13" s="150" t="s">
        <v>68</v>
      </c>
      <c r="AG13" s="151"/>
      <c r="AH13" s="152" t="n">
        <v>0</v>
      </c>
      <c r="AI13" s="171" t="n">
        <v>0.00625</v>
      </c>
      <c r="AJ13" s="171" t="n">
        <v>0.0215277777777778</v>
      </c>
      <c r="AK13" s="172" t="n">
        <v>0.0548611111111111</v>
      </c>
      <c r="AL13" s="154" t="s">
        <v>96</v>
      </c>
      <c r="AM13" s="143"/>
    </row>
    <row r="14" customFormat="false" ht="12" hidden="false" customHeight="true" outlineLevel="0" collapsed="false">
      <c r="E14" s="167"/>
      <c r="G14" s="168"/>
      <c r="H14" s="133"/>
      <c r="I14" s="145"/>
      <c r="J14" s="146"/>
      <c r="K14" s="146"/>
      <c r="L14" s="146"/>
      <c r="M14" s="146"/>
      <c r="N14" s="146"/>
      <c r="O14" s="146"/>
      <c r="P14" s="136"/>
      <c r="Q14" s="136"/>
      <c r="R14" s="136"/>
      <c r="S14" s="136"/>
      <c r="T14" s="136"/>
      <c r="U14" s="147"/>
      <c r="V14" s="147"/>
      <c r="W14" s="147"/>
      <c r="X14" s="148"/>
      <c r="Y14" s="149"/>
      <c r="Z14" s="149"/>
      <c r="AA14" s="149"/>
      <c r="AB14" s="149"/>
      <c r="AC14" s="149"/>
      <c r="AD14" s="149"/>
      <c r="AE14" s="149"/>
      <c r="AF14" s="150"/>
      <c r="AG14" s="151"/>
      <c r="AH14" s="155" t="n">
        <v>0.00555555555555556</v>
      </c>
      <c r="AI14" s="155" t="n">
        <v>0.0208333333333333</v>
      </c>
      <c r="AJ14" s="155" t="n">
        <v>0.0541666666666667</v>
      </c>
      <c r="AK14" s="156" t="n">
        <v>0.179861111111111</v>
      </c>
      <c r="AL14" s="154"/>
      <c r="AM14" s="143"/>
    </row>
    <row r="15" customFormat="false" ht="12.75" hidden="false" customHeight="true" outlineLevel="0" collapsed="false">
      <c r="H15" s="133" t="s">
        <v>67</v>
      </c>
      <c r="I15" s="157" t="n">
        <v>32</v>
      </c>
      <c r="J15" s="158" t="n">
        <v>27</v>
      </c>
      <c r="K15" s="158" t="n">
        <v>21</v>
      </c>
      <c r="L15" s="158" t="n">
        <v>17</v>
      </c>
      <c r="M15" s="158" t="n">
        <v>15</v>
      </c>
      <c r="N15" s="158" t="n">
        <v>13</v>
      </c>
      <c r="O15" s="158" t="n">
        <v>11</v>
      </c>
      <c r="P15" s="136" t="n">
        <v>10</v>
      </c>
      <c r="Q15" s="136" t="n">
        <v>9</v>
      </c>
      <c r="R15" s="136" t="n">
        <v>8</v>
      </c>
      <c r="S15" s="173" t="s">
        <v>95</v>
      </c>
      <c r="T15" s="136" t="n">
        <v>7</v>
      </c>
      <c r="U15" s="159"/>
      <c r="V15" s="159"/>
      <c r="W15" s="159"/>
      <c r="X15" s="160" t="s">
        <v>96</v>
      </c>
      <c r="Y15" s="159"/>
      <c r="Z15" s="159"/>
      <c r="AA15" s="159"/>
      <c r="AB15" s="159"/>
      <c r="AC15" s="159"/>
      <c r="AD15" s="159"/>
      <c r="AE15" s="161" t="s">
        <v>67</v>
      </c>
      <c r="AF15" s="162"/>
      <c r="AG15" s="163" t="n">
        <v>0</v>
      </c>
      <c r="AH15" s="164" t="n">
        <v>0.00555555555555556</v>
      </c>
      <c r="AI15" s="174" t="n">
        <v>0.0118055555555556</v>
      </c>
      <c r="AJ15" s="174" t="n">
        <v>0.0270833333333333</v>
      </c>
      <c r="AK15" s="141" t="n">
        <v>0.0611111111111111</v>
      </c>
      <c r="AL15" s="166" t="s">
        <v>96</v>
      </c>
      <c r="AM15" s="143"/>
    </row>
    <row r="16" customFormat="false" ht="12.75" hidden="false" customHeight="true" outlineLevel="0" collapsed="false">
      <c r="H16" s="133"/>
      <c r="I16" s="157"/>
      <c r="J16" s="158"/>
      <c r="K16" s="158"/>
      <c r="L16" s="158"/>
      <c r="M16" s="158"/>
      <c r="N16" s="158"/>
      <c r="O16" s="158"/>
      <c r="P16" s="136"/>
      <c r="Q16" s="136"/>
      <c r="R16" s="136"/>
      <c r="S16" s="173"/>
      <c r="T16" s="136"/>
      <c r="U16" s="159"/>
      <c r="V16" s="159"/>
      <c r="W16" s="159"/>
      <c r="X16" s="160"/>
      <c r="Y16" s="159"/>
      <c r="Z16" s="159"/>
      <c r="AA16" s="159"/>
      <c r="AB16" s="159"/>
      <c r="AC16" s="159"/>
      <c r="AD16" s="159"/>
      <c r="AE16" s="161"/>
      <c r="AF16" s="175"/>
      <c r="AG16" s="169" t="n">
        <v>0.00486111111111111</v>
      </c>
      <c r="AH16" s="169" t="n">
        <v>0.0111111111111111</v>
      </c>
      <c r="AI16" s="169" t="n">
        <v>0.0263888888888889</v>
      </c>
      <c r="AJ16" s="169" t="n">
        <v>0.0604166666666667</v>
      </c>
      <c r="AK16" s="170" t="n">
        <v>0.186111111111111</v>
      </c>
      <c r="AL16" s="166"/>
      <c r="AM16" s="143"/>
    </row>
    <row r="17" customFormat="false" ht="12.75" hidden="false" customHeight="false" outlineLevel="0" collapsed="false">
      <c r="H17" s="133" t="s">
        <v>66</v>
      </c>
      <c r="I17" s="145" t="n">
        <v>36</v>
      </c>
      <c r="J17" s="146" t="n">
        <v>31</v>
      </c>
      <c r="K17" s="146" t="n">
        <v>24</v>
      </c>
      <c r="L17" s="146" t="n">
        <v>19</v>
      </c>
      <c r="M17" s="146" t="n">
        <v>16</v>
      </c>
      <c r="N17" s="146" t="n">
        <v>14</v>
      </c>
      <c r="O17" s="146" t="n">
        <v>12</v>
      </c>
      <c r="P17" s="136" t="n">
        <v>11</v>
      </c>
      <c r="Q17" s="136" t="n">
        <v>10</v>
      </c>
      <c r="R17" s="136" t="n">
        <v>9</v>
      </c>
      <c r="S17" s="136" t="n">
        <v>8</v>
      </c>
      <c r="T17" s="176" t="n">
        <v>8</v>
      </c>
      <c r="U17" s="147"/>
      <c r="V17" s="147"/>
      <c r="W17" s="147"/>
      <c r="X17" s="148" t="s">
        <v>96</v>
      </c>
      <c r="Y17" s="149"/>
      <c r="Z17" s="149"/>
      <c r="AA17" s="149"/>
      <c r="AB17" s="149"/>
      <c r="AC17" s="149"/>
      <c r="AD17" s="150" t="s">
        <v>66</v>
      </c>
      <c r="AE17" s="151"/>
      <c r="AF17" s="177" t="n">
        <v>0</v>
      </c>
      <c r="AG17" s="171" t="n">
        <v>0.00555555555555556</v>
      </c>
      <c r="AH17" s="171" t="n">
        <v>0.0111111111111111</v>
      </c>
      <c r="AI17" s="171" t="n">
        <v>0.0173611111111111</v>
      </c>
      <c r="AJ17" s="171" t="n">
        <v>0.0326388888888889</v>
      </c>
      <c r="AK17" s="172" t="n">
        <v>0.0659722222222222</v>
      </c>
      <c r="AL17" s="154" t="s">
        <v>96</v>
      </c>
      <c r="AM17" s="143"/>
    </row>
    <row r="18" customFormat="false" ht="13.5" hidden="false" customHeight="false" outlineLevel="0" collapsed="false">
      <c r="H18" s="133"/>
      <c r="I18" s="145"/>
      <c r="J18" s="146"/>
      <c r="K18" s="146"/>
      <c r="L18" s="146"/>
      <c r="M18" s="146"/>
      <c r="N18" s="146"/>
      <c r="O18" s="146"/>
      <c r="P18" s="136"/>
      <c r="Q18" s="136"/>
      <c r="R18" s="136"/>
      <c r="S18" s="136"/>
      <c r="T18" s="176"/>
      <c r="U18" s="147"/>
      <c r="V18" s="147"/>
      <c r="W18" s="147"/>
      <c r="X18" s="148"/>
      <c r="Y18" s="149"/>
      <c r="Z18" s="149"/>
      <c r="AA18" s="149"/>
      <c r="AB18" s="149"/>
      <c r="AC18" s="149"/>
      <c r="AD18" s="150"/>
      <c r="AE18" s="151"/>
      <c r="AF18" s="155" t="n">
        <v>0.00486111111111111</v>
      </c>
      <c r="AG18" s="155" t="n">
        <v>0.0104166666666667</v>
      </c>
      <c r="AH18" s="155" t="n">
        <v>0.0166666666666667</v>
      </c>
      <c r="AI18" s="155" t="n">
        <v>0.0319444444444444</v>
      </c>
      <c r="AJ18" s="155" t="n">
        <v>0.0652777777777778</v>
      </c>
      <c r="AK18" s="156" t="n">
        <v>0.190972222222222</v>
      </c>
      <c r="AL18" s="154"/>
      <c r="AM18" s="143"/>
    </row>
    <row r="19" customFormat="false" ht="12.75" hidden="false" customHeight="false" outlineLevel="0" collapsed="false">
      <c r="E19" s="176" t="n">
        <v>40</v>
      </c>
      <c r="H19" s="133" t="s">
        <v>65</v>
      </c>
      <c r="I19" s="157" t="n">
        <v>40</v>
      </c>
      <c r="J19" s="158" t="n">
        <v>34</v>
      </c>
      <c r="K19" s="158" t="n">
        <v>26</v>
      </c>
      <c r="L19" s="158" t="n">
        <v>21</v>
      </c>
      <c r="M19" s="158" t="n">
        <v>18</v>
      </c>
      <c r="N19" s="158" t="n">
        <v>15</v>
      </c>
      <c r="O19" s="158" t="n">
        <v>13</v>
      </c>
      <c r="P19" s="136" t="n">
        <v>12</v>
      </c>
      <c r="Q19" s="136" t="n">
        <v>11</v>
      </c>
      <c r="R19" s="136" t="n">
        <v>10</v>
      </c>
      <c r="S19" s="178" t="n">
        <v>9</v>
      </c>
      <c r="T19" s="159"/>
      <c r="U19" s="159"/>
      <c r="V19" s="159"/>
      <c r="W19" s="159"/>
      <c r="X19" s="160" t="s">
        <v>96</v>
      </c>
      <c r="Y19" s="159"/>
      <c r="Z19" s="159"/>
      <c r="AA19" s="159"/>
      <c r="AB19" s="159"/>
      <c r="AC19" s="161" t="s">
        <v>65</v>
      </c>
      <c r="AD19" s="162"/>
      <c r="AE19" s="163" t="n">
        <v>0</v>
      </c>
      <c r="AF19" s="164" t="n">
        <v>0.00486111111111111</v>
      </c>
      <c r="AG19" s="174" t="n">
        <v>0.00972222222222222</v>
      </c>
      <c r="AH19" s="174" t="n">
        <v>0.0159722222222222</v>
      </c>
      <c r="AI19" s="174" t="n">
        <v>0.0222222222222222</v>
      </c>
      <c r="AJ19" s="174" t="n">
        <v>0.0375</v>
      </c>
      <c r="AK19" s="141" t="n">
        <v>0.0708333333333333</v>
      </c>
      <c r="AL19" s="166" t="s">
        <v>96</v>
      </c>
      <c r="AM19" s="143"/>
    </row>
    <row r="20" customFormat="false" ht="13.5" hidden="false" customHeight="false" outlineLevel="0" collapsed="false">
      <c r="E20" s="176"/>
      <c r="H20" s="133"/>
      <c r="I20" s="157"/>
      <c r="J20" s="158"/>
      <c r="K20" s="158"/>
      <c r="L20" s="158"/>
      <c r="M20" s="158"/>
      <c r="N20" s="158"/>
      <c r="O20" s="158"/>
      <c r="P20" s="136"/>
      <c r="Q20" s="136"/>
      <c r="R20" s="136"/>
      <c r="S20" s="178"/>
      <c r="T20" s="159"/>
      <c r="U20" s="159"/>
      <c r="V20" s="159"/>
      <c r="W20" s="159"/>
      <c r="X20" s="160"/>
      <c r="Y20" s="159"/>
      <c r="Z20" s="159"/>
      <c r="AA20" s="159"/>
      <c r="AB20" s="159"/>
      <c r="AC20" s="161"/>
      <c r="AD20" s="175"/>
      <c r="AE20" s="169" t="n">
        <v>0.00416666666666667</v>
      </c>
      <c r="AF20" s="169" t="n">
        <v>0.00972222222222222</v>
      </c>
      <c r="AG20" s="169" t="n">
        <v>0.0152777777777778</v>
      </c>
      <c r="AH20" s="169" t="n">
        <v>0.0215277777777778</v>
      </c>
      <c r="AI20" s="169" t="n">
        <v>0.0368055555555556</v>
      </c>
      <c r="AJ20" s="169" t="n">
        <v>0.0701388888888889</v>
      </c>
      <c r="AK20" s="170" t="n">
        <v>0.195833333333333</v>
      </c>
      <c r="AL20" s="166"/>
      <c r="AM20" s="143"/>
    </row>
    <row r="21" customFormat="false" ht="12.75" hidden="false" customHeight="false" outlineLevel="0" collapsed="false">
      <c r="E21" s="179" t="s">
        <v>101</v>
      </c>
      <c r="H21" s="133" t="s">
        <v>64</v>
      </c>
      <c r="I21" s="145" t="n">
        <v>44</v>
      </c>
      <c r="J21" s="146" t="n">
        <v>37</v>
      </c>
      <c r="K21" s="146" t="n">
        <v>28</v>
      </c>
      <c r="L21" s="146" t="n">
        <v>23</v>
      </c>
      <c r="M21" s="146" t="n">
        <v>19</v>
      </c>
      <c r="N21" s="146" t="n">
        <v>17</v>
      </c>
      <c r="O21" s="146" t="n">
        <v>15</v>
      </c>
      <c r="P21" s="136" t="n">
        <v>13</v>
      </c>
      <c r="Q21" s="136" t="n">
        <v>12</v>
      </c>
      <c r="R21" s="136" t="n">
        <v>11</v>
      </c>
      <c r="S21" s="176" t="n">
        <v>10</v>
      </c>
      <c r="T21" s="147"/>
      <c r="U21" s="147"/>
      <c r="V21" s="147"/>
      <c r="W21" s="147"/>
      <c r="X21" s="148" t="s">
        <v>96</v>
      </c>
      <c r="Y21" s="149"/>
      <c r="Z21" s="149"/>
      <c r="AA21" s="149"/>
      <c r="AB21" s="150" t="s">
        <v>64</v>
      </c>
      <c r="AC21" s="180"/>
      <c r="AD21" s="177" t="n">
        <v>0</v>
      </c>
      <c r="AE21" s="171" t="n">
        <v>0.00416666666666667</v>
      </c>
      <c r="AF21" s="171" t="n">
        <v>0.00833333333333333</v>
      </c>
      <c r="AG21" s="171" t="n">
        <v>0.0145833333333333</v>
      </c>
      <c r="AH21" s="171" t="n">
        <v>0.0201388888888889</v>
      </c>
      <c r="AI21" s="171" t="n">
        <v>0.0263888888888889</v>
      </c>
      <c r="AJ21" s="171" t="n">
        <v>0.0416666666666667</v>
      </c>
      <c r="AK21" s="172" t="n">
        <v>0.075</v>
      </c>
      <c r="AL21" s="154" t="s">
        <v>96</v>
      </c>
      <c r="AM21" s="143"/>
    </row>
    <row r="22" customFormat="false" ht="13.5" hidden="false" customHeight="false" outlineLevel="0" collapsed="false">
      <c r="E22" s="179" t="s">
        <v>102</v>
      </c>
      <c r="H22" s="133"/>
      <c r="I22" s="145"/>
      <c r="J22" s="146"/>
      <c r="K22" s="146"/>
      <c r="L22" s="146"/>
      <c r="M22" s="146"/>
      <c r="N22" s="146"/>
      <c r="O22" s="146"/>
      <c r="P22" s="136"/>
      <c r="Q22" s="136"/>
      <c r="R22" s="136"/>
      <c r="S22" s="176"/>
      <c r="T22" s="147"/>
      <c r="U22" s="147"/>
      <c r="V22" s="147"/>
      <c r="W22" s="147"/>
      <c r="X22" s="148"/>
      <c r="Y22" s="149"/>
      <c r="Z22" s="149"/>
      <c r="AA22" s="149"/>
      <c r="AB22" s="150"/>
      <c r="AC22" s="180"/>
      <c r="AD22" s="155" t="n">
        <v>0.00347222222222222</v>
      </c>
      <c r="AE22" s="155" t="n">
        <v>0.00833333333333333</v>
      </c>
      <c r="AF22" s="155" t="n">
        <v>0.0131944444444444</v>
      </c>
      <c r="AG22" s="155" t="n">
        <v>0.0194444444444444</v>
      </c>
      <c r="AH22" s="155" t="n">
        <v>0.0256944444444444</v>
      </c>
      <c r="AI22" s="155" t="n">
        <v>0.0409722222222222</v>
      </c>
      <c r="AJ22" s="155" t="n">
        <v>0.0743055555555556</v>
      </c>
      <c r="AK22" s="156" t="n">
        <v>0.2</v>
      </c>
      <c r="AL22" s="154"/>
      <c r="AM22" s="143"/>
    </row>
    <row r="23" customFormat="false" ht="12.75" hidden="false" customHeight="false" outlineLevel="0" collapsed="false">
      <c r="H23" s="133" t="s">
        <v>63</v>
      </c>
      <c r="I23" s="157" t="n">
        <v>48</v>
      </c>
      <c r="J23" s="158" t="n">
        <v>40</v>
      </c>
      <c r="K23" s="158" t="n">
        <v>31</v>
      </c>
      <c r="L23" s="158" t="n">
        <v>25</v>
      </c>
      <c r="M23" s="158" t="n">
        <v>21</v>
      </c>
      <c r="N23" s="158" t="n">
        <v>18</v>
      </c>
      <c r="O23" s="158" t="n">
        <v>16</v>
      </c>
      <c r="P23" s="178" t="n">
        <v>14</v>
      </c>
      <c r="Q23" s="178" t="n">
        <v>13</v>
      </c>
      <c r="R23" s="173" t="s">
        <v>95</v>
      </c>
      <c r="S23" s="159"/>
      <c r="T23" s="159"/>
      <c r="U23" s="159"/>
      <c r="V23" s="159"/>
      <c r="W23" s="159"/>
      <c r="X23" s="160" t="s">
        <v>96</v>
      </c>
      <c r="Y23" s="159"/>
      <c r="Z23" s="159"/>
      <c r="AA23" s="161" t="s">
        <v>63</v>
      </c>
      <c r="AB23" s="162"/>
      <c r="AC23" s="163" t="n">
        <v>0</v>
      </c>
      <c r="AD23" s="164" t="n">
        <v>0.00416666666666667</v>
      </c>
      <c r="AE23" s="174" t="n">
        <v>0.00833333333333333</v>
      </c>
      <c r="AF23" s="174" t="n">
        <v>0.0125</v>
      </c>
      <c r="AG23" s="164" t="n">
        <v>0.01875</v>
      </c>
      <c r="AH23" s="174" t="n">
        <v>0.0243055555555556</v>
      </c>
      <c r="AI23" s="174" t="n">
        <v>0.0305555555555556</v>
      </c>
      <c r="AJ23" s="174" t="n">
        <v>0.0458333333333333</v>
      </c>
      <c r="AK23" s="141" t="n">
        <v>0.0791666666666667</v>
      </c>
      <c r="AL23" s="166" t="s">
        <v>96</v>
      </c>
      <c r="AM23" s="143"/>
    </row>
    <row r="24" customFormat="false" ht="13.5" hidden="false" customHeight="false" outlineLevel="0" collapsed="false">
      <c r="E24" s="119"/>
      <c r="H24" s="133"/>
      <c r="I24" s="157"/>
      <c r="J24" s="158"/>
      <c r="K24" s="158"/>
      <c r="L24" s="158"/>
      <c r="M24" s="158"/>
      <c r="N24" s="158"/>
      <c r="O24" s="158"/>
      <c r="P24" s="178"/>
      <c r="Q24" s="178"/>
      <c r="R24" s="173"/>
      <c r="S24" s="159"/>
      <c r="T24" s="159"/>
      <c r="U24" s="159"/>
      <c r="V24" s="159"/>
      <c r="W24" s="159"/>
      <c r="X24" s="160"/>
      <c r="Y24" s="159"/>
      <c r="Z24" s="159"/>
      <c r="AA24" s="161"/>
      <c r="AB24" s="175"/>
      <c r="AC24" s="169" t="n">
        <v>0.00347222222222222</v>
      </c>
      <c r="AD24" s="181" t="n">
        <v>0.00763888888888889</v>
      </c>
      <c r="AE24" s="169" t="n">
        <v>0.0125</v>
      </c>
      <c r="AF24" s="169" t="n">
        <v>0.0180555555555556</v>
      </c>
      <c r="AG24" s="181" t="n">
        <v>0.0236111111111111</v>
      </c>
      <c r="AH24" s="169" t="n">
        <v>0.0298611111111111</v>
      </c>
      <c r="AI24" s="169" t="n">
        <v>0.0451388888888889</v>
      </c>
      <c r="AJ24" s="169" t="n">
        <v>0.0784722222222222</v>
      </c>
      <c r="AK24" s="170" t="n">
        <v>0.204166666666667</v>
      </c>
      <c r="AL24" s="166"/>
      <c r="AM24" s="143"/>
    </row>
    <row r="25" customFormat="false" ht="12.75" hidden="false" customHeight="true" outlineLevel="0" collapsed="false">
      <c r="H25" s="133" t="s">
        <v>61</v>
      </c>
      <c r="I25" s="145" t="n">
        <v>52</v>
      </c>
      <c r="J25" s="146" t="n">
        <v>44</v>
      </c>
      <c r="K25" s="146" t="n">
        <v>33</v>
      </c>
      <c r="L25" s="146" t="n">
        <v>27</v>
      </c>
      <c r="M25" s="146" t="n">
        <v>22</v>
      </c>
      <c r="N25" s="146" t="n">
        <v>19</v>
      </c>
      <c r="O25" s="146" t="n">
        <v>17</v>
      </c>
      <c r="P25" s="136" t="n">
        <v>15</v>
      </c>
      <c r="Q25" s="182" t="s">
        <v>95</v>
      </c>
      <c r="R25" s="136" t="n">
        <v>12</v>
      </c>
      <c r="S25" s="147"/>
      <c r="T25" s="147"/>
      <c r="U25" s="147"/>
      <c r="V25" s="147"/>
      <c r="W25" s="147"/>
      <c r="X25" s="148" t="s">
        <v>96</v>
      </c>
      <c r="Y25" s="149"/>
      <c r="Z25" s="150" t="s">
        <v>61</v>
      </c>
      <c r="AA25" s="180"/>
      <c r="AB25" s="177" t="n">
        <v>0</v>
      </c>
      <c r="AC25" s="171" t="n">
        <v>0.00416666666666667</v>
      </c>
      <c r="AD25" s="171" t="n">
        <v>0.00833333333333333</v>
      </c>
      <c r="AE25" s="171" t="n">
        <v>0.0125</v>
      </c>
      <c r="AF25" s="171" t="n">
        <v>0.0159722222222222</v>
      </c>
      <c r="AG25" s="183" t="n">
        <v>0.0222222222222222</v>
      </c>
      <c r="AH25" s="171" t="n">
        <v>0.0284722222222222</v>
      </c>
      <c r="AI25" s="171" t="n">
        <v>0.0347222222222222</v>
      </c>
      <c r="AJ25" s="171" t="n">
        <v>0.05</v>
      </c>
      <c r="AK25" s="172" t="n">
        <v>0.0833333333333333</v>
      </c>
      <c r="AL25" s="154" t="s">
        <v>96</v>
      </c>
      <c r="AM25" s="143"/>
    </row>
    <row r="26" customFormat="false" ht="12.75" hidden="false" customHeight="true" outlineLevel="0" collapsed="false">
      <c r="H26" s="133"/>
      <c r="I26" s="145"/>
      <c r="J26" s="146"/>
      <c r="K26" s="146"/>
      <c r="L26" s="146"/>
      <c r="M26" s="146"/>
      <c r="N26" s="146"/>
      <c r="O26" s="146"/>
      <c r="P26" s="136"/>
      <c r="Q26" s="182"/>
      <c r="R26" s="136"/>
      <c r="S26" s="147"/>
      <c r="T26" s="147"/>
      <c r="U26" s="147"/>
      <c r="V26" s="147"/>
      <c r="W26" s="147"/>
      <c r="X26" s="148"/>
      <c r="Y26" s="149"/>
      <c r="Z26" s="150"/>
      <c r="AA26" s="180"/>
      <c r="AB26" s="155" t="n">
        <v>0.00347222222222222</v>
      </c>
      <c r="AC26" s="155" t="n">
        <v>0.00763888888888889</v>
      </c>
      <c r="AD26" s="155" t="n">
        <v>0.0118055555555556</v>
      </c>
      <c r="AE26" s="155" t="n">
        <v>0.0166666666666667</v>
      </c>
      <c r="AF26" s="155" t="n">
        <v>0.0208333333333333</v>
      </c>
      <c r="AG26" s="184" t="n">
        <v>0.0277777777777778</v>
      </c>
      <c r="AH26" s="155" t="n">
        <v>0.0340277777777778</v>
      </c>
      <c r="AI26" s="155" t="n">
        <v>0.0493055555555556</v>
      </c>
      <c r="AJ26" s="155" t="n">
        <v>0.0826388888888889</v>
      </c>
      <c r="AK26" s="156" t="n">
        <v>0.208333333333333</v>
      </c>
      <c r="AL26" s="154"/>
      <c r="AM26" s="143"/>
    </row>
    <row r="27" customFormat="false" ht="12.75" hidden="false" customHeight="false" outlineLevel="0" collapsed="false">
      <c r="H27" s="133" t="s">
        <v>60</v>
      </c>
      <c r="I27" s="157" t="n">
        <v>57</v>
      </c>
      <c r="J27" s="158" t="n">
        <v>48</v>
      </c>
      <c r="K27" s="158" t="n">
        <v>36</v>
      </c>
      <c r="L27" s="158" t="n">
        <v>29</v>
      </c>
      <c r="M27" s="158" t="n">
        <v>24</v>
      </c>
      <c r="N27" s="158" t="n">
        <v>21</v>
      </c>
      <c r="O27" s="158" t="n">
        <v>18</v>
      </c>
      <c r="P27" s="178" t="n">
        <v>16</v>
      </c>
      <c r="Q27" s="178" t="n">
        <v>14</v>
      </c>
      <c r="R27" s="176" t="n">
        <v>13</v>
      </c>
      <c r="S27" s="159"/>
      <c r="T27" s="159"/>
      <c r="U27" s="159"/>
      <c r="V27" s="159"/>
      <c r="W27" s="159"/>
      <c r="X27" s="160" t="s">
        <v>96</v>
      </c>
      <c r="Y27" s="161" t="s">
        <v>60</v>
      </c>
      <c r="Z27" s="162"/>
      <c r="AA27" s="163" t="n">
        <v>0</v>
      </c>
      <c r="AB27" s="164" t="n">
        <v>0.00347222222222222</v>
      </c>
      <c r="AC27" s="164" t="n">
        <v>0.00763888888888889</v>
      </c>
      <c r="AD27" s="174" t="n">
        <v>0.0118055555555556</v>
      </c>
      <c r="AE27" s="164" t="n">
        <v>0.0159722222222222</v>
      </c>
      <c r="AF27" s="164" t="n">
        <v>0.0194444444444444</v>
      </c>
      <c r="AG27" s="164" t="n">
        <v>0.0263888888888889</v>
      </c>
      <c r="AH27" s="174" t="n">
        <v>0.0319444444444445</v>
      </c>
      <c r="AI27" s="164" t="n">
        <v>0.0381944444444444</v>
      </c>
      <c r="AJ27" s="174" t="n">
        <v>0.0534722222222222</v>
      </c>
      <c r="AK27" s="141" t="n">
        <v>0.0868055555555556</v>
      </c>
      <c r="AL27" s="166" t="s">
        <v>96</v>
      </c>
      <c r="AM27" s="143"/>
    </row>
    <row r="28" customFormat="false" ht="13.5" hidden="false" customHeight="false" outlineLevel="0" collapsed="false">
      <c r="H28" s="133"/>
      <c r="I28" s="157"/>
      <c r="J28" s="158"/>
      <c r="K28" s="158"/>
      <c r="L28" s="158"/>
      <c r="M28" s="158"/>
      <c r="N28" s="158"/>
      <c r="O28" s="158"/>
      <c r="P28" s="178"/>
      <c r="Q28" s="178"/>
      <c r="R28" s="176"/>
      <c r="S28" s="159"/>
      <c r="T28" s="159"/>
      <c r="U28" s="159"/>
      <c r="V28" s="159"/>
      <c r="W28" s="159"/>
      <c r="X28" s="160"/>
      <c r="Y28" s="161"/>
      <c r="Z28" s="175"/>
      <c r="AA28" s="169" t="n">
        <v>0.00277777777777778</v>
      </c>
      <c r="AB28" s="181" t="n">
        <v>0.00694444444444444</v>
      </c>
      <c r="AC28" s="181" t="n">
        <v>0.0111111111111111</v>
      </c>
      <c r="AD28" s="169" t="n">
        <v>0.0152777777777778</v>
      </c>
      <c r="AE28" s="181" t="n">
        <v>0.0201388888888889</v>
      </c>
      <c r="AF28" s="181" t="n">
        <v>0.0243055555555556</v>
      </c>
      <c r="AG28" s="181" t="n">
        <v>0.03125</v>
      </c>
      <c r="AH28" s="169" t="n">
        <v>0.0375</v>
      </c>
      <c r="AI28" s="181" t="n">
        <v>0.0527777777777778</v>
      </c>
      <c r="AJ28" s="169" t="n">
        <v>0.0861111111111111</v>
      </c>
      <c r="AK28" s="170" t="n">
        <v>0.211805555555556</v>
      </c>
      <c r="AL28" s="166"/>
      <c r="AM28" s="143"/>
    </row>
    <row r="29" customFormat="false" ht="12.75" hidden="false" customHeight="false" outlineLevel="0" collapsed="false">
      <c r="E29" s="136" t="n">
        <v>49</v>
      </c>
      <c r="H29" s="133" t="s">
        <v>29</v>
      </c>
      <c r="I29" s="145" t="n">
        <v>62</v>
      </c>
      <c r="J29" s="146" t="n">
        <v>51</v>
      </c>
      <c r="K29" s="146" t="n">
        <v>39</v>
      </c>
      <c r="L29" s="146" t="n">
        <v>31</v>
      </c>
      <c r="M29" s="146" t="n">
        <v>26</v>
      </c>
      <c r="N29" s="146" t="n">
        <v>22</v>
      </c>
      <c r="O29" s="146" t="n">
        <v>19</v>
      </c>
      <c r="P29" s="136" t="n">
        <v>17</v>
      </c>
      <c r="Q29" s="136" t="n">
        <v>15</v>
      </c>
      <c r="R29" s="147"/>
      <c r="S29" s="147"/>
      <c r="T29" s="147"/>
      <c r="U29" s="147"/>
      <c r="V29" s="147"/>
      <c r="W29" s="148" t="s">
        <v>96</v>
      </c>
      <c r="X29" s="150" t="s">
        <v>29</v>
      </c>
      <c r="Y29" s="151"/>
      <c r="Z29" s="185" t="n">
        <v>0</v>
      </c>
      <c r="AA29" s="183" t="n">
        <v>0.00347222222222222</v>
      </c>
      <c r="AB29" s="183" t="n">
        <v>0.00694444444444445</v>
      </c>
      <c r="AC29" s="183" t="n">
        <v>0.0111111111111111</v>
      </c>
      <c r="AD29" s="183" t="n">
        <v>0.0152777777777778</v>
      </c>
      <c r="AE29" s="183" t="n">
        <v>0.0194444444444444</v>
      </c>
      <c r="AF29" s="183" t="n">
        <v>0.0229166666666667</v>
      </c>
      <c r="AG29" s="183" t="n">
        <v>0.0298611111111111</v>
      </c>
      <c r="AH29" s="183" t="n">
        <v>0.0354166666666667</v>
      </c>
      <c r="AI29" s="183" t="n">
        <v>0.0416666666666667</v>
      </c>
      <c r="AJ29" s="171" t="n">
        <v>0.0569444444444444</v>
      </c>
      <c r="AK29" s="172" t="n">
        <v>0.0902777777777778</v>
      </c>
      <c r="AL29" s="154" t="s">
        <v>96</v>
      </c>
      <c r="AM29" s="143"/>
    </row>
    <row r="30" customFormat="false" ht="13.5" hidden="false" customHeight="false" outlineLevel="0" collapsed="false">
      <c r="E30" s="136"/>
      <c r="H30" s="133"/>
      <c r="I30" s="145"/>
      <c r="J30" s="146"/>
      <c r="K30" s="146"/>
      <c r="L30" s="146"/>
      <c r="M30" s="146"/>
      <c r="N30" s="146"/>
      <c r="O30" s="146"/>
      <c r="P30" s="136"/>
      <c r="Q30" s="136"/>
      <c r="R30" s="147"/>
      <c r="S30" s="147"/>
      <c r="T30" s="147"/>
      <c r="U30" s="147"/>
      <c r="V30" s="147"/>
      <c r="W30" s="148"/>
      <c r="X30" s="150"/>
      <c r="Y30" s="151"/>
      <c r="Z30" s="186" t="n">
        <v>0.00277777777777778</v>
      </c>
      <c r="AA30" s="184" t="n">
        <v>0.00625</v>
      </c>
      <c r="AB30" s="184" t="n">
        <v>0.0104166666666667</v>
      </c>
      <c r="AC30" s="184" t="n">
        <v>0.0145833333333333</v>
      </c>
      <c r="AD30" s="184" t="n">
        <v>0.01875</v>
      </c>
      <c r="AE30" s="184" t="n">
        <v>0.0236111111111111</v>
      </c>
      <c r="AF30" s="184" t="n">
        <v>0.0277777777777778</v>
      </c>
      <c r="AG30" s="184" t="n">
        <v>0.0347222222222222</v>
      </c>
      <c r="AH30" s="184" t="n">
        <v>0.0409722222222222</v>
      </c>
      <c r="AI30" s="184" t="n">
        <v>0.05625</v>
      </c>
      <c r="AJ30" s="155" t="n">
        <v>0.0895833333333333</v>
      </c>
      <c r="AK30" s="156" t="n">
        <v>0.215277777777778</v>
      </c>
      <c r="AL30" s="154"/>
      <c r="AM30" s="143"/>
    </row>
    <row r="31" customFormat="false" ht="12.75" hidden="false" customHeight="false" outlineLevel="0" collapsed="false">
      <c r="E31" s="179" t="s">
        <v>103</v>
      </c>
      <c r="H31" s="133" t="s">
        <v>59</v>
      </c>
      <c r="I31" s="157" t="n">
        <v>67</v>
      </c>
      <c r="J31" s="158" t="n">
        <v>55</v>
      </c>
      <c r="K31" s="158" t="n">
        <v>41</v>
      </c>
      <c r="L31" s="158" t="n">
        <v>33</v>
      </c>
      <c r="M31" s="158" t="n">
        <v>27</v>
      </c>
      <c r="N31" s="158" t="n">
        <v>23</v>
      </c>
      <c r="O31" s="158" t="n">
        <v>21</v>
      </c>
      <c r="P31" s="178" t="n">
        <v>18</v>
      </c>
      <c r="Q31" s="176" t="n">
        <v>16</v>
      </c>
      <c r="R31" s="159"/>
      <c r="S31" s="159"/>
      <c r="T31" s="159"/>
      <c r="U31" s="159"/>
      <c r="V31" s="160" t="s">
        <v>96</v>
      </c>
      <c r="W31" s="161" t="s">
        <v>59</v>
      </c>
      <c r="X31" s="162"/>
      <c r="Y31" s="163" t="n">
        <v>0</v>
      </c>
      <c r="Z31" s="164" t="n">
        <v>0.00347222222222222</v>
      </c>
      <c r="AA31" s="164" t="n">
        <v>0.00694444444444445</v>
      </c>
      <c r="AB31" s="164" t="n">
        <v>0.0104166666666667</v>
      </c>
      <c r="AC31" s="164" t="n">
        <v>0.0145833333333333</v>
      </c>
      <c r="AD31" s="164" t="n">
        <v>0.01875</v>
      </c>
      <c r="AE31" s="164" t="n">
        <v>0.0229166666666667</v>
      </c>
      <c r="AF31" s="164" t="n">
        <v>0.0256944444444444</v>
      </c>
      <c r="AG31" s="164" t="n">
        <v>0.0326388888888889</v>
      </c>
      <c r="AH31" s="164" t="n">
        <v>0.0388888888888889</v>
      </c>
      <c r="AI31" s="164" t="n">
        <v>0.0451388888888889</v>
      </c>
      <c r="AJ31" s="174" t="n">
        <v>0.0597222222222222</v>
      </c>
      <c r="AK31" s="141" t="n">
        <v>0.09375</v>
      </c>
      <c r="AL31" s="166" t="s">
        <v>96</v>
      </c>
      <c r="AM31" s="143"/>
    </row>
    <row r="32" customFormat="false" ht="13.5" hidden="false" customHeight="false" outlineLevel="0" collapsed="false">
      <c r="E32" s="179" t="s">
        <v>104</v>
      </c>
      <c r="H32" s="133"/>
      <c r="I32" s="157"/>
      <c r="J32" s="158"/>
      <c r="K32" s="158"/>
      <c r="L32" s="158"/>
      <c r="M32" s="158"/>
      <c r="N32" s="158"/>
      <c r="O32" s="158"/>
      <c r="P32" s="178"/>
      <c r="Q32" s="176"/>
      <c r="R32" s="159"/>
      <c r="S32" s="159"/>
      <c r="T32" s="159"/>
      <c r="U32" s="159"/>
      <c r="V32" s="160"/>
      <c r="W32" s="161"/>
      <c r="X32" s="175"/>
      <c r="Y32" s="169" t="n">
        <v>0.00277777777777778</v>
      </c>
      <c r="Z32" s="181" t="n">
        <v>0.00625</v>
      </c>
      <c r="AA32" s="181" t="n">
        <v>0.00972222222222222</v>
      </c>
      <c r="AB32" s="181" t="n">
        <v>0.0138888888888889</v>
      </c>
      <c r="AC32" s="181" t="n">
        <v>0.0180555555555556</v>
      </c>
      <c r="AD32" s="181" t="n">
        <v>0.0222222222222222</v>
      </c>
      <c r="AE32" s="181" t="n">
        <v>0.0270833333333333</v>
      </c>
      <c r="AF32" s="181" t="n">
        <v>0.0305555555555556</v>
      </c>
      <c r="AG32" s="181" t="n">
        <v>0.0381944444444444</v>
      </c>
      <c r="AH32" s="181" t="n">
        <v>0.0444444444444444</v>
      </c>
      <c r="AI32" s="181" t="n">
        <v>0.0590277777777778</v>
      </c>
      <c r="AJ32" s="169" t="n">
        <v>0.0923611111111111</v>
      </c>
      <c r="AK32" s="170" t="n">
        <v>0.21875</v>
      </c>
      <c r="AL32" s="166"/>
      <c r="AM32" s="143"/>
    </row>
    <row r="33" customFormat="false" ht="12.75" hidden="false" customHeight="false" outlineLevel="0" collapsed="false">
      <c r="H33" s="133" t="s">
        <v>58</v>
      </c>
      <c r="I33" s="145" t="n">
        <v>73</v>
      </c>
      <c r="J33" s="146" t="n">
        <v>60</v>
      </c>
      <c r="K33" s="146" t="n">
        <v>44</v>
      </c>
      <c r="L33" s="146" t="n">
        <v>35</v>
      </c>
      <c r="M33" s="146" t="n">
        <v>29</v>
      </c>
      <c r="N33" s="146" t="n">
        <v>25</v>
      </c>
      <c r="O33" s="136" t="n">
        <v>22</v>
      </c>
      <c r="P33" s="136" t="n">
        <v>19</v>
      </c>
      <c r="Q33" s="147"/>
      <c r="R33" s="147"/>
      <c r="S33" s="147"/>
      <c r="T33" s="147"/>
      <c r="U33" s="148" t="s">
        <v>96</v>
      </c>
      <c r="V33" s="150" t="s">
        <v>58</v>
      </c>
      <c r="W33" s="151"/>
      <c r="X33" s="185" t="n">
        <v>0</v>
      </c>
      <c r="Y33" s="183" t="n">
        <v>0.00277777777777778</v>
      </c>
      <c r="Z33" s="183" t="n">
        <v>0.00625</v>
      </c>
      <c r="AA33" s="183" t="n">
        <v>0.00972222222222222</v>
      </c>
      <c r="AB33" s="183" t="n">
        <v>0.0131944444444444</v>
      </c>
      <c r="AC33" s="183" t="n">
        <v>0.0173611111111111</v>
      </c>
      <c r="AD33" s="183" t="n">
        <v>0.0215277777777778</v>
      </c>
      <c r="AE33" s="183" t="n">
        <v>0.0256944444444444</v>
      </c>
      <c r="AF33" s="183" t="n">
        <v>0.0291666666666667</v>
      </c>
      <c r="AG33" s="183" t="n">
        <v>0.0361111111111111</v>
      </c>
      <c r="AH33" s="183" t="n">
        <v>0.0416666666666667</v>
      </c>
      <c r="AI33" s="183" t="n">
        <v>0.0479166666666667</v>
      </c>
      <c r="AJ33" s="171" t="n">
        <v>0.0631944444444444</v>
      </c>
      <c r="AK33" s="172" t="n">
        <v>0.0965277777777778</v>
      </c>
      <c r="AL33" s="154" t="s">
        <v>96</v>
      </c>
      <c r="AM33" s="143"/>
    </row>
    <row r="34" customFormat="false" ht="13.5" hidden="false" customHeight="false" outlineLevel="0" collapsed="false">
      <c r="E34" s="119"/>
      <c r="H34" s="133"/>
      <c r="I34" s="145"/>
      <c r="J34" s="146"/>
      <c r="K34" s="146"/>
      <c r="L34" s="146"/>
      <c r="M34" s="146"/>
      <c r="N34" s="146"/>
      <c r="O34" s="136"/>
      <c r="P34" s="136"/>
      <c r="Q34" s="147"/>
      <c r="R34" s="147"/>
      <c r="S34" s="147"/>
      <c r="T34" s="147"/>
      <c r="U34" s="148"/>
      <c r="V34" s="150"/>
      <c r="W34" s="151"/>
      <c r="X34" s="186" t="n">
        <v>0.00208333333333333</v>
      </c>
      <c r="Y34" s="184" t="n">
        <v>0.00555555555555556</v>
      </c>
      <c r="Z34" s="184" t="n">
        <v>0.00902777777777778</v>
      </c>
      <c r="AA34" s="184" t="n">
        <v>0.0125</v>
      </c>
      <c r="AB34" s="184" t="n">
        <v>0.0166666666666667</v>
      </c>
      <c r="AC34" s="184" t="n">
        <v>0.0208333333333333</v>
      </c>
      <c r="AD34" s="184" t="n">
        <v>0.025</v>
      </c>
      <c r="AE34" s="184" t="n">
        <v>0.0298611111111111</v>
      </c>
      <c r="AF34" s="184" t="n">
        <v>0.0340277777777778</v>
      </c>
      <c r="AG34" s="184" t="n">
        <v>0.0409722222222222</v>
      </c>
      <c r="AH34" s="184" t="n">
        <v>0.0472222222222222</v>
      </c>
      <c r="AI34" s="184" t="n">
        <v>0.0625</v>
      </c>
      <c r="AJ34" s="155" t="n">
        <v>0.0958333333333333</v>
      </c>
      <c r="AK34" s="156" t="n">
        <v>0.221527777777778</v>
      </c>
      <c r="AL34" s="154"/>
      <c r="AM34" s="143"/>
    </row>
    <row r="35" customFormat="false" ht="12.75" hidden="false" customHeight="false" outlineLevel="0" collapsed="false">
      <c r="H35" s="133" t="s">
        <v>57</v>
      </c>
      <c r="I35" s="157" t="n">
        <v>79</v>
      </c>
      <c r="J35" s="158" t="n">
        <v>64</v>
      </c>
      <c r="K35" s="158" t="n">
        <v>47</v>
      </c>
      <c r="L35" s="158" t="n">
        <v>37</v>
      </c>
      <c r="M35" s="158" t="n">
        <v>31</v>
      </c>
      <c r="N35" s="178" t="n">
        <v>26</v>
      </c>
      <c r="O35" s="178" t="n">
        <v>23</v>
      </c>
      <c r="P35" s="176" t="n">
        <v>20</v>
      </c>
      <c r="Q35" s="159"/>
      <c r="R35" s="159"/>
      <c r="S35" s="159"/>
      <c r="T35" s="187" t="s">
        <v>96</v>
      </c>
      <c r="U35" s="161" t="s">
        <v>57</v>
      </c>
      <c r="V35" s="162"/>
      <c r="W35" s="163" t="n">
        <v>0</v>
      </c>
      <c r="X35" s="164" t="n">
        <v>0.00277777777777778</v>
      </c>
      <c r="Y35" s="188" t="n">
        <v>0.00555555555555556</v>
      </c>
      <c r="Z35" s="164" t="n">
        <v>0.00902777777777778</v>
      </c>
      <c r="AA35" s="164" t="n">
        <v>0.0125</v>
      </c>
      <c r="AB35" s="164" t="n">
        <v>0.0159722222222222</v>
      </c>
      <c r="AC35" s="164" t="n">
        <v>0.0201388888888889</v>
      </c>
      <c r="AD35" s="164" t="n">
        <v>0.0243055555555556</v>
      </c>
      <c r="AE35" s="164" t="n">
        <v>0.0284722222222222</v>
      </c>
      <c r="AF35" s="164" t="n">
        <v>0.0319444444444445</v>
      </c>
      <c r="AG35" s="164" t="n">
        <v>0.0388888888888889</v>
      </c>
      <c r="AH35" s="164" t="n">
        <v>0.0444444444444444</v>
      </c>
      <c r="AI35" s="164" t="n">
        <v>0.0506944444444445</v>
      </c>
      <c r="AJ35" s="174" t="n">
        <v>0.0659722222222222</v>
      </c>
      <c r="AK35" s="141" t="n">
        <v>0.1</v>
      </c>
      <c r="AL35" s="166" t="s">
        <v>96</v>
      </c>
      <c r="AM35" s="143"/>
    </row>
    <row r="36" customFormat="false" ht="13.5" hidden="false" customHeight="false" outlineLevel="0" collapsed="false">
      <c r="H36" s="133"/>
      <c r="I36" s="157"/>
      <c r="J36" s="158"/>
      <c r="K36" s="158"/>
      <c r="L36" s="158"/>
      <c r="M36" s="158"/>
      <c r="N36" s="178"/>
      <c r="O36" s="178"/>
      <c r="P36" s="176"/>
      <c r="Q36" s="159"/>
      <c r="R36" s="159"/>
      <c r="S36" s="159"/>
      <c r="T36" s="187"/>
      <c r="U36" s="161"/>
      <c r="V36" s="175"/>
      <c r="W36" s="169" t="n">
        <v>0.00208333333333333</v>
      </c>
      <c r="X36" s="181" t="n">
        <v>0.00486111111111111</v>
      </c>
      <c r="Y36" s="189" t="n">
        <v>0.00833333333333333</v>
      </c>
      <c r="Z36" s="181" t="n">
        <v>0.0118055555555556</v>
      </c>
      <c r="AA36" s="181" t="n">
        <v>0.0152777777777778</v>
      </c>
      <c r="AB36" s="181" t="n">
        <v>0.0194444444444444</v>
      </c>
      <c r="AC36" s="181" t="n">
        <v>0.0236111111111111</v>
      </c>
      <c r="AD36" s="181" t="n">
        <v>0.0277777777777778</v>
      </c>
      <c r="AE36" s="181" t="n">
        <v>0.0326388888888889</v>
      </c>
      <c r="AF36" s="181" t="n">
        <v>0.0368055555555556</v>
      </c>
      <c r="AG36" s="181" t="n">
        <v>0.04375</v>
      </c>
      <c r="AH36" s="181" t="n">
        <v>0.05</v>
      </c>
      <c r="AI36" s="181" t="n">
        <v>0.0652777777777778</v>
      </c>
      <c r="AJ36" s="169" t="n">
        <v>0.0993055555555556</v>
      </c>
      <c r="AK36" s="170" t="n">
        <v>0.225</v>
      </c>
      <c r="AL36" s="166"/>
      <c r="AM36" s="143"/>
    </row>
    <row r="37" customFormat="false" ht="12.75" hidden="false" customHeight="false" outlineLevel="0" collapsed="false">
      <c r="H37" s="133" t="s">
        <v>56</v>
      </c>
      <c r="I37" s="145" t="n">
        <v>85</v>
      </c>
      <c r="J37" s="146" t="n">
        <v>69</v>
      </c>
      <c r="K37" s="146" t="n">
        <v>50</v>
      </c>
      <c r="L37" s="146" t="n">
        <v>39</v>
      </c>
      <c r="M37" s="146" t="n">
        <v>33</v>
      </c>
      <c r="N37" s="136" t="n">
        <v>28</v>
      </c>
      <c r="O37" s="136" t="n">
        <v>24</v>
      </c>
      <c r="P37" s="190"/>
      <c r="Q37" s="147"/>
      <c r="R37" s="147"/>
      <c r="S37" s="191" t="s">
        <v>96</v>
      </c>
      <c r="T37" s="150" t="s">
        <v>56</v>
      </c>
      <c r="U37" s="151"/>
      <c r="V37" s="185" t="n">
        <v>0</v>
      </c>
      <c r="W37" s="183" t="n">
        <v>0.00277777777777778</v>
      </c>
      <c r="X37" s="183" t="n">
        <v>0.00555555555555556</v>
      </c>
      <c r="Y37" s="192" t="n">
        <v>0.00833333333333333</v>
      </c>
      <c r="Z37" s="183" t="n">
        <v>0.0118055555555556</v>
      </c>
      <c r="AA37" s="183" t="n">
        <v>0.0152777777777778</v>
      </c>
      <c r="AB37" s="183" t="n">
        <v>0.01875</v>
      </c>
      <c r="AC37" s="183" t="n">
        <v>0.0229166666666667</v>
      </c>
      <c r="AD37" s="183" t="n">
        <v>0.0270833333333333</v>
      </c>
      <c r="AE37" s="183" t="n">
        <v>0.03125</v>
      </c>
      <c r="AF37" s="183" t="n">
        <v>0.0361111111111111</v>
      </c>
      <c r="AG37" s="183" t="n">
        <v>0.0416666666666667</v>
      </c>
      <c r="AH37" s="183" t="n">
        <v>0.0472222222222222</v>
      </c>
      <c r="AI37" s="183" t="n">
        <v>0.0534722222222222</v>
      </c>
      <c r="AJ37" s="171" t="n">
        <v>0.06875</v>
      </c>
      <c r="AK37" s="172" t="n">
        <v>0.102777777777778</v>
      </c>
      <c r="AL37" s="154" t="s">
        <v>96</v>
      </c>
      <c r="AM37" s="143"/>
    </row>
    <row r="38" customFormat="false" ht="13.5" hidden="false" customHeight="false" outlineLevel="0" collapsed="false">
      <c r="G38" s="126" t="s">
        <v>39</v>
      </c>
      <c r="H38" s="133"/>
      <c r="I38" s="145"/>
      <c r="J38" s="146"/>
      <c r="K38" s="146"/>
      <c r="L38" s="146"/>
      <c r="M38" s="146"/>
      <c r="N38" s="136"/>
      <c r="O38" s="136"/>
      <c r="P38" s="193"/>
      <c r="Q38" s="147"/>
      <c r="R38" s="147"/>
      <c r="S38" s="191"/>
      <c r="T38" s="150"/>
      <c r="U38" s="151"/>
      <c r="V38" s="186" t="n">
        <v>0.00208333333333333</v>
      </c>
      <c r="W38" s="184" t="n">
        <v>0.00486111111111111</v>
      </c>
      <c r="X38" s="184" t="n">
        <v>0.00763888888888889</v>
      </c>
      <c r="Y38" s="194" t="n">
        <v>0.0111111111111111</v>
      </c>
      <c r="Z38" s="184" t="n">
        <v>0.0145833333333333</v>
      </c>
      <c r="AA38" s="184" t="n">
        <v>0.0180555555555556</v>
      </c>
      <c r="AB38" s="184" t="n">
        <v>0.0222222222222222</v>
      </c>
      <c r="AC38" s="184" t="n">
        <v>0.0263888888888889</v>
      </c>
      <c r="AD38" s="184" t="n">
        <v>0.0305555555555556</v>
      </c>
      <c r="AE38" s="184" t="n">
        <v>0.0354166666666667</v>
      </c>
      <c r="AF38" s="184" t="n">
        <v>0.0409722222222222</v>
      </c>
      <c r="AG38" s="184" t="n">
        <v>0.0465277777777778</v>
      </c>
      <c r="AH38" s="184" t="n">
        <v>0.0527777777777778</v>
      </c>
      <c r="AI38" s="184" t="n">
        <v>0.0680555555555556</v>
      </c>
      <c r="AJ38" s="155" t="n">
        <v>0.102083333333333</v>
      </c>
      <c r="AK38" s="156" t="n">
        <v>0.227777777777778</v>
      </c>
      <c r="AL38" s="154"/>
      <c r="AM38" s="143"/>
    </row>
    <row r="39" customFormat="false" ht="12.75" hidden="false" customHeight="false" outlineLevel="0" collapsed="false">
      <c r="G39" s="195" t="s">
        <v>101</v>
      </c>
      <c r="H39" s="133" t="s">
        <v>55</v>
      </c>
      <c r="I39" s="157" t="n">
        <v>92</v>
      </c>
      <c r="J39" s="158" t="n">
        <v>74</v>
      </c>
      <c r="K39" s="158" t="n">
        <v>53</v>
      </c>
      <c r="L39" s="158" t="n">
        <v>42</v>
      </c>
      <c r="M39" s="178" t="n">
        <v>35</v>
      </c>
      <c r="N39" s="178" t="n">
        <v>29</v>
      </c>
      <c r="O39" s="176" t="n">
        <v>25</v>
      </c>
      <c r="P39" s="159"/>
      <c r="Q39" s="159"/>
      <c r="R39" s="187" t="s">
        <v>96</v>
      </c>
      <c r="S39" s="161" t="s">
        <v>55</v>
      </c>
      <c r="T39" s="162"/>
      <c r="U39" s="163" t="n">
        <v>0</v>
      </c>
      <c r="V39" s="164" t="n">
        <v>0.00277777777777778</v>
      </c>
      <c r="W39" s="164" t="n">
        <v>0.00555555555555556</v>
      </c>
      <c r="X39" s="164" t="n">
        <v>0.00833333333333333</v>
      </c>
      <c r="Y39" s="164" t="n">
        <v>0.0111111111111111</v>
      </c>
      <c r="Z39" s="164" t="n">
        <v>0.0145833333333333</v>
      </c>
      <c r="AA39" s="164" t="n">
        <v>0.0180555555555556</v>
      </c>
      <c r="AB39" s="164" t="n">
        <v>0.0215277777777778</v>
      </c>
      <c r="AC39" s="164" t="n">
        <v>0.0256944444444444</v>
      </c>
      <c r="AD39" s="164" t="n">
        <v>0.0298611111111111</v>
      </c>
      <c r="AE39" s="164" t="n">
        <v>0.0340277777777778</v>
      </c>
      <c r="AF39" s="164" t="n">
        <v>0.0388888888888889</v>
      </c>
      <c r="AG39" s="164" t="n">
        <v>0.0444444444444444</v>
      </c>
      <c r="AH39" s="164" t="n">
        <v>0.05</v>
      </c>
      <c r="AI39" s="164" t="n">
        <v>0.05625</v>
      </c>
      <c r="AJ39" s="174" t="n">
        <v>0.0715277777777778</v>
      </c>
      <c r="AK39" s="141" t="n">
        <v>0.104861111111111</v>
      </c>
      <c r="AL39" s="166" t="s">
        <v>96</v>
      </c>
      <c r="AM39" s="143"/>
    </row>
    <row r="40" customFormat="false" ht="13.5" hidden="false" customHeight="false" outlineLevel="0" collapsed="false">
      <c r="G40" s="195" t="s">
        <v>105</v>
      </c>
      <c r="H40" s="133"/>
      <c r="I40" s="157"/>
      <c r="J40" s="158"/>
      <c r="K40" s="158"/>
      <c r="L40" s="158"/>
      <c r="M40" s="178"/>
      <c r="N40" s="178"/>
      <c r="O40" s="176"/>
      <c r="P40" s="159"/>
      <c r="Q40" s="159"/>
      <c r="R40" s="187"/>
      <c r="S40" s="161"/>
      <c r="T40" s="175"/>
      <c r="U40" s="169" t="n">
        <v>0.00208333333333333</v>
      </c>
      <c r="V40" s="181" t="n">
        <v>0.00486111111111111</v>
      </c>
      <c r="W40" s="181" t="n">
        <v>0.00763888888888889</v>
      </c>
      <c r="X40" s="181" t="n">
        <v>0.0104166666666667</v>
      </c>
      <c r="Y40" s="181" t="n">
        <v>0.0138888888888889</v>
      </c>
      <c r="Z40" s="181" t="n">
        <v>0.0173611111111111</v>
      </c>
      <c r="AA40" s="181" t="n">
        <v>0.0208333333333333</v>
      </c>
      <c r="AB40" s="181" t="n">
        <v>0.025</v>
      </c>
      <c r="AC40" s="181" t="n">
        <v>0.0291666666666667</v>
      </c>
      <c r="AD40" s="181" t="n">
        <v>0.0333333333333333</v>
      </c>
      <c r="AE40" s="181" t="n">
        <v>0.0381944444444444</v>
      </c>
      <c r="AF40" s="181" t="n">
        <v>0.04375</v>
      </c>
      <c r="AG40" s="181" t="n">
        <v>0.0493055555555556</v>
      </c>
      <c r="AH40" s="181" t="n">
        <v>0.0555555555555556</v>
      </c>
      <c r="AI40" s="181" t="n">
        <v>0.0708333333333333</v>
      </c>
      <c r="AJ40" s="169" t="n">
        <v>0.104166666666667</v>
      </c>
      <c r="AK40" s="170" t="n">
        <v>0.229861111111111</v>
      </c>
      <c r="AL40" s="166"/>
      <c r="AM40" s="143"/>
    </row>
    <row r="41" customFormat="false" ht="12.75" hidden="false" customHeight="false" outlineLevel="0" collapsed="false">
      <c r="G41" s="195" t="s">
        <v>106</v>
      </c>
      <c r="H41" s="133" t="s">
        <v>54</v>
      </c>
      <c r="I41" s="145" t="n">
        <v>100</v>
      </c>
      <c r="J41" s="146" t="n">
        <v>79</v>
      </c>
      <c r="K41" s="146" t="n">
        <v>57</v>
      </c>
      <c r="L41" s="146" t="n">
        <v>44</v>
      </c>
      <c r="M41" s="136" t="n">
        <v>36</v>
      </c>
      <c r="N41" s="196" t="n">
        <v>30</v>
      </c>
      <c r="O41" s="147"/>
      <c r="P41" s="147"/>
      <c r="Q41" s="148" t="s">
        <v>96</v>
      </c>
      <c r="R41" s="150" t="s">
        <v>54</v>
      </c>
      <c r="S41" s="151"/>
      <c r="T41" s="185" t="n">
        <v>0</v>
      </c>
      <c r="U41" s="183" t="n">
        <v>0.00277777777777778</v>
      </c>
      <c r="V41" s="183" t="n">
        <v>0.00555555555555556</v>
      </c>
      <c r="W41" s="183" t="n">
        <v>0.00833333333333333</v>
      </c>
      <c r="X41" s="183" t="n">
        <v>0.0111111111111111</v>
      </c>
      <c r="Y41" s="183" t="n">
        <v>0.0138888888888889</v>
      </c>
      <c r="Z41" s="183" t="n">
        <v>0.0173611111111111</v>
      </c>
      <c r="AA41" s="183" t="n">
        <v>0.0208333333333333</v>
      </c>
      <c r="AB41" s="183" t="n">
        <v>0.0243055555555556</v>
      </c>
      <c r="AC41" s="183" t="n">
        <v>0.0284722222222222</v>
      </c>
      <c r="AD41" s="183" t="n">
        <v>0.0326388888888889</v>
      </c>
      <c r="AE41" s="183" t="n">
        <v>0.0368055555555556</v>
      </c>
      <c r="AF41" s="183" t="n">
        <v>0.0416666666666667</v>
      </c>
      <c r="AG41" s="183" t="n">
        <v>0.0472222222222222</v>
      </c>
      <c r="AH41" s="183" t="n">
        <v>0.0527777777777778</v>
      </c>
      <c r="AI41" s="183" t="n">
        <v>0.0590277777777778</v>
      </c>
      <c r="AJ41" s="171" t="n">
        <v>0.0743055555555556</v>
      </c>
      <c r="AK41" s="172" t="n">
        <v>0.107638888888889</v>
      </c>
      <c r="AL41" s="154" t="s">
        <v>96</v>
      </c>
      <c r="AM41" s="143"/>
    </row>
    <row r="42" customFormat="false" ht="13.5" hidden="false" customHeight="false" outlineLevel="0" collapsed="false">
      <c r="H42" s="133"/>
      <c r="I42" s="145"/>
      <c r="J42" s="146"/>
      <c r="K42" s="146"/>
      <c r="L42" s="146"/>
      <c r="M42" s="136"/>
      <c r="N42" s="196"/>
      <c r="O42" s="147"/>
      <c r="P42" s="147"/>
      <c r="Q42" s="148"/>
      <c r="R42" s="150"/>
      <c r="S42" s="151"/>
      <c r="T42" s="186" t="n">
        <v>0.00208333333333333</v>
      </c>
      <c r="U42" s="184" t="n">
        <v>0.00486111111111111</v>
      </c>
      <c r="V42" s="184" t="n">
        <v>0.00763888888888889</v>
      </c>
      <c r="W42" s="184" t="n">
        <v>0.0104166666666667</v>
      </c>
      <c r="X42" s="184" t="n">
        <v>0.0131944444444444</v>
      </c>
      <c r="Y42" s="184" t="n">
        <v>0.0166666666666667</v>
      </c>
      <c r="Z42" s="184" t="n">
        <v>0.0201388888888889</v>
      </c>
      <c r="AA42" s="184" t="n">
        <v>0.0236111111111111</v>
      </c>
      <c r="AB42" s="184" t="n">
        <v>0.0277777777777778</v>
      </c>
      <c r="AC42" s="184" t="n">
        <v>0.0319444444444444</v>
      </c>
      <c r="AD42" s="184" t="n">
        <v>0.0361111111111111</v>
      </c>
      <c r="AE42" s="184" t="n">
        <v>0.0409722222222222</v>
      </c>
      <c r="AF42" s="184" t="n">
        <v>0.0465277777777778</v>
      </c>
      <c r="AG42" s="184" t="n">
        <v>0.0520833333333333</v>
      </c>
      <c r="AH42" s="184" t="n">
        <v>0.0583333333333333</v>
      </c>
      <c r="AI42" s="184" t="n">
        <v>0.0736111111111111</v>
      </c>
      <c r="AJ42" s="155" t="n">
        <v>0.106944444444444</v>
      </c>
      <c r="AK42" s="156" t="n">
        <v>0.232638888888889</v>
      </c>
      <c r="AL42" s="154"/>
      <c r="AM42" s="143"/>
    </row>
    <row r="43" customFormat="false" ht="12.75" hidden="false" customHeight="false" outlineLevel="0" collapsed="false">
      <c r="H43" s="133" t="s">
        <v>53</v>
      </c>
      <c r="I43" s="157" t="n">
        <v>108</v>
      </c>
      <c r="J43" s="158" t="n">
        <v>85</v>
      </c>
      <c r="K43" s="158" t="n">
        <v>60</v>
      </c>
      <c r="L43" s="158" t="n">
        <v>47</v>
      </c>
      <c r="M43" s="178" t="n">
        <v>38</v>
      </c>
      <c r="N43" s="159"/>
      <c r="O43" s="159"/>
      <c r="P43" s="160" t="s">
        <v>96</v>
      </c>
      <c r="Q43" s="161" t="s">
        <v>53</v>
      </c>
      <c r="R43" s="162"/>
      <c r="S43" s="197" t="n">
        <v>0</v>
      </c>
      <c r="T43" s="164" t="n">
        <v>0.00277777777777778</v>
      </c>
      <c r="U43" s="164" t="n">
        <v>0.00555555555555556</v>
      </c>
      <c r="V43" s="164" t="n">
        <v>0.00833333333333333</v>
      </c>
      <c r="W43" s="164" t="n">
        <v>0.0111111111111111</v>
      </c>
      <c r="X43" s="164" t="n">
        <v>0.0138888888888889</v>
      </c>
      <c r="Y43" s="164" t="n">
        <v>0.0166666666666667</v>
      </c>
      <c r="Z43" s="164" t="n">
        <v>0.0201388888888889</v>
      </c>
      <c r="AA43" s="164" t="n">
        <v>0.0236111111111111</v>
      </c>
      <c r="AB43" s="164" t="n">
        <v>0.0270833333333333</v>
      </c>
      <c r="AC43" s="164" t="n">
        <v>0.03125</v>
      </c>
      <c r="AD43" s="174" t="n">
        <v>0.0354166666666667</v>
      </c>
      <c r="AE43" s="164" t="n">
        <v>0.0395833333333333</v>
      </c>
      <c r="AF43" s="164" t="n">
        <v>0.0444444444444444</v>
      </c>
      <c r="AG43" s="164" t="n">
        <v>0.0493055555555556</v>
      </c>
      <c r="AH43" s="164" t="n">
        <v>0.0548611111111111</v>
      </c>
      <c r="AI43" s="164" t="n">
        <v>0.0611111111111111</v>
      </c>
      <c r="AJ43" s="174" t="n">
        <v>0.0763888888888889</v>
      </c>
      <c r="AK43" s="141" t="n">
        <v>0.110416666666667</v>
      </c>
      <c r="AL43" s="166" t="s">
        <v>96</v>
      </c>
      <c r="AM43" s="143"/>
    </row>
    <row r="44" customFormat="false" ht="13.5" hidden="false" customHeight="false" outlineLevel="0" collapsed="false">
      <c r="G44" s="198"/>
      <c r="H44" s="133"/>
      <c r="I44" s="157"/>
      <c r="J44" s="158"/>
      <c r="K44" s="158"/>
      <c r="L44" s="158"/>
      <c r="M44" s="178"/>
      <c r="N44" s="159"/>
      <c r="O44" s="159"/>
      <c r="P44" s="160"/>
      <c r="Q44" s="161"/>
      <c r="R44" s="175"/>
      <c r="S44" s="199" t="n">
        <v>0.00208333333333333</v>
      </c>
      <c r="T44" s="181" t="n">
        <v>0.00486111111111111</v>
      </c>
      <c r="U44" s="181" t="n">
        <v>0.00763888888888889</v>
      </c>
      <c r="V44" s="181" t="n">
        <v>0.0104166666666667</v>
      </c>
      <c r="W44" s="181" t="n">
        <v>0.0131944444444444</v>
      </c>
      <c r="X44" s="181" t="n">
        <v>0.0159722222222222</v>
      </c>
      <c r="Y44" s="181" t="n">
        <v>0.0194444444444444</v>
      </c>
      <c r="Z44" s="181" t="n">
        <v>0.0229166666666667</v>
      </c>
      <c r="AA44" s="181" t="n">
        <v>0.0263888888888889</v>
      </c>
      <c r="AB44" s="181" t="n">
        <v>0.0305555555555556</v>
      </c>
      <c r="AC44" s="181" t="n">
        <v>0.0347222222222222</v>
      </c>
      <c r="AD44" s="181" t="n">
        <v>0.0388888888888889</v>
      </c>
      <c r="AE44" s="181" t="n">
        <v>0.04375</v>
      </c>
      <c r="AF44" s="181" t="n">
        <v>0.0493055555555556</v>
      </c>
      <c r="AG44" s="181" t="n">
        <v>0.0541666666666667</v>
      </c>
      <c r="AH44" s="181" t="n">
        <v>0.0604166666666667</v>
      </c>
      <c r="AI44" s="181" t="n">
        <v>0.0756944444444445</v>
      </c>
      <c r="AJ44" s="169" t="n">
        <v>0.109027777777778</v>
      </c>
      <c r="AK44" s="170" t="n">
        <v>0.235416666666667</v>
      </c>
      <c r="AL44" s="166"/>
      <c r="AM44" s="143"/>
    </row>
    <row r="45" customFormat="false" ht="12.75" hidden="false" customHeight="false" outlineLevel="0" collapsed="false">
      <c r="H45" s="133" t="s">
        <v>52</v>
      </c>
      <c r="I45" s="145" t="n">
        <v>117</v>
      </c>
      <c r="J45" s="146" t="n">
        <v>91</v>
      </c>
      <c r="K45" s="146" t="n">
        <v>63</v>
      </c>
      <c r="L45" s="136" t="n">
        <v>49</v>
      </c>
      <c r="M45" s="176" t="n">
        <v>40</v>
      </c>
      <c r="N45" s="147"/>
      <c r="O45" s="148" t="s">
        <v>96</v>
      </c>
      <c r="P45" s="150" t="s">
        <v>52</v>
      </c>
      <c r="Q45" s="180"/>
      <c r="R45" s="177" t="n">
        <v>0</v>
      </c>
      <c r="S45" s="183" t="n">
        <v>0.00208333333333333</v>
      </c>
      <c r="T45" s="183" t="n">
        <v>0.00486111111111111</v>
      </c>
      <c r="U45" s="183" t="n">
        <v>0.00763888888888889</v>
      </c>
      <c r="V45" s="183" t="n">
        <v>0.0104166666666667</v>
      </c>
      <c r="W45" s="183" t="n">
        <v>0.0131944444444444</v>
      </c>
      <c r="X45" s="183" t="n">
        <v>0.0159722222222222</v>
      </c>
      <c r="Y45" s="183" t="n">
        <v>0.01875</v>
      </c>
      <c r="Z45" s="183" t="n">
        <v>0.0222222222222222</v>
      </c>
      <c r="AA45" s="183" t="n">
        <v>0.0256944444444444</v>
      </c>
      <c r="AB45" s="183" t="n">
        <v>0.0291666666666667</v>
      </c>
      <c r="AC45" s="171" t="n">
        <v>0.0333333333333333</v>
      </c>
      <c r="AD45" s="171" t="n">
        <v>0.0375</v>
      </c>
      <c r="AE45" s="171" t="n">
        <v>0.0416666666666667</v>
      </c>
      <c r="AF45" s="171" t="n">
        <v>0.0465277777777778</v>
      </c>
      <c r="AG45" s="171" t="n">
        <v>0.0513888888888889</v>
      </c>
      <c r="AH45" s="171" t="n">
        <v>0.0576388888888889</v>
      </c>
      <c r="AI45" s="171" t="n">
        <v>0.0638888888888889</v>
      </c>
      <c r="AJ45" s="152" t="n">
        <v>0.0791666666666667</v>
      </c>
      <c r="AK45" s="172" t="n">
        <v>0.1125</v>
      </c>
      <c r="AL45" s="154" t="s">
        <v>96</v>
      </c>
      <c r="AM45" s="143"/>
    </row>
    <row r="46" customFormat="false" ht="13.5" hidden="false" customHeight="false" outlineLevel="0" collapsed="false">
      <c r="H46" s="133"/>
      <c r="I46" s="145"/>
      <c r="J46" s="146"/>
      <c r="K46" s="146"/>
      <c r="L46" s="136"/>
      <c r="M46" s="176"/>
      <c r="N46" s="147"/>
      <c r="O46" s="148"/>
      <c r="P46" s="150"/>
      <c r="Q46" s="180"/>
      <c r="R46" s="200" t="n">
        <v>0.00138888888888889</v>
      </c>
      <c r="S46" s="155" t="n">
        <v>0.00416666666666667</v>
      </c>
      <c r="T46" s="184" t="n">
        <v>0.00694444444444444</v>
      </c>
      <c r="U46" s="184" t="n">
        <v>0.00972222222222222</v>
      </c>
      <c r="V46" s="184" t="n">
        <v>0.0125</v>
      </c>
      <c r="W46" s="184" t="n">
        <v>0.0152777777777778</v>
      </c>
      <c r="X46" s="184" t="n">
        <v>0.0180555555555556</v>
      </c>
      <c r="Y46" s="184" t="n">
        <v>0.0215277777777778</v>
      </c>
      <c r="Z46" s="184" t="n">
        <v>0.025</v>
      </c>
      <c r="AA46" s="184" t="n">
        <v>0.0284722222222222</v>
      </c>
      <c r="AB46" s="184" t="n">
        <v>0.0326388888888889</v>
      </c>
      <c r="AC46" s="184" t="n">
        <v>0.0368055555555556</v>
      </c>
      <c r="AD46" s="184" t="n">
        <v>0.0409722222222222</v>
      </c>
      <c r="AE46" s="184" t="n">
        <v>0.0458333333333333</v>
      </c>
      <c r="AF46" s="184" t="n">
        <v>0.0513888888888889</v>
      </c>
      <c r="AG46" s="184" t="n">
        <v>0.0569444444444444</v>
      </c>
      <c r="AH46" s="184" t="n">
        <v>0.0631944444444444</v>
      </c>
      <c r="AI46" s="184" t="n">
        <v>0.0784722222222222</v>
      </c>
      <c r="AJ46" s="155" t="n">
        <v>0.111805555555556</v>
      </c>
      <c r="AK46" s="156" t="n">
        <v>0.2375</v>
      </c>
      <c r="AL46" s="154"/>
      <c r="AM46" s="143"/>
    </row>
    <row r="47" customFormat="false" ht="12.75" hidden="false" customHeight="false" outlineLevel="0" collapsed="false">
      <c r="H47" s="133" t="s">
        <v>51</v>
      </c>
      <c r="I47" s="157" t="n">
        <v>127</v>
      </c>
      <c r="J47" s="158" t="n">
        <v>97</v>
      </c>
      <c r="K47" s="178" t="n">
        <v>67</v>
      </c>
      <c r="L47" s="178" t="n">
        <v>52</v>
      </c>
      <c r="M47" s="159"/>
      <c r="N47" s="160" t="s">
        <v>96</v>
      </c>
      <c r="O47" s="161" t="s">
        <v>51</v>
      </c>
      <c r="P47" s="162"/>
      <c r="Q47" s="163" t="n">
        <v>0</v>
      </c>
      <c r="R47" s="174" t="n">
        <v>0.00208333333333333</v>
      </c>
      <c r="S47" s="164" t="n">
        <v>0.00416666666666667</v>
      </c>
      <c r="T47" s="201" t="n">
        <v>0.00694444444444445</v>
      </c>
      <c r="U47" s="164" t="n">
        <v>0.00972222222222222</v>
      </c>
      <c r="V47" s="164" t="n">
        <v>0.0125</v>
      </c>
      <c r="W47" s="164" t="n">
        <v>0.0152777777777778</v>
      </c>
      <c r="X47" s="164" t="n">
        <v>0.0180555555555556</v>
      </c>
      <c r="Y47" s="164" t="n">
        <v>0.0208333333333333</v>
      </c>
      <c r="Z47" s="164" t="n">
        <v>0.0243055555555556</v>
      </c>
      <c r="AA47" s="164" t="n">
        <v>0.0277777777777778</v>
      </c>
      <c r="AB47" s="164" t="n">
        <v>0.03125</v>
      </c>
      <c r="AC47" s="174" t="n">
        <v>0.0354166666666667</v>
      </c>
      <c r="AD47" s="174" t="n">
        <v>0.0395833333333333</v>
      </c>
      <c r="AE47" s="174" t="n">
        <v>0.04375</v>
      </c>
      <c r="AF47" s="174" t="n">
        <v>0.0486111111111111</v>
      </c>
      <c r="AG47" s="174" t="n">
        <v>0.0541666666666667</v>
      </c>
      <c r="AH47" s="174" t="n">
        <v>0.0597222222222222</v>
      </c>
      <c r="AI47" s="174" t="n">
        <v>0.0659722222222222</v>
      </c>
      <c r="AJ47" s="174" t="n">
        <v>0.08125</v>
      </c>
      <c r="AK47" s="141" t="n">
        <v>0.114583333333333</v>
      </c>
      <c r="AL47" s="166" t="s">
        <v>96</v>
      </c>
      <c r="AM47" s="143"/>
    </row>
    <row r="48" customFormat="false" ht="13.5" hidden="false" customHeight="false" outlineLevel="0" collapsed="false">
      <c r="H48" s="133"/>
      <c r="I48" s="157"/>
      <c r="J48" s="158"/>
      <c r="K48" s="178"/>
      <c r="L48" s="178"/>
      <c r="M48" s="159"/>
      <c r="N48" s="160"/>
      <c r="O48" s="161"/>
      <c r="P48" s="144"/>
      <c r="Q48" s="202" t="n">
        <v>0.00138888888888889</v>
      </c>
      <c r="R48" s="181" t="n">
        <v>0.00347222222222222</v>
      </c>
      <c r="S48" s="181" t="n">
        <v>0.00625</v>
      </c>
      <c r="T48" s="169" t="n">
        <v>0.00902777777777778</v>
      </c>
      <c r="U48" s="181" t="n">
        <v>0.0118055555555556</v>
      </c>
      <c r="V48" s="181" t="n">
        <v>0.0145833333333333</v>
      </c>
      <c r="W48" s="181" t="n">
        <v>0.0173611111111111</v>
      </c>
      <c r="X48" s="181" t="n">
        <v>0.0201388888888889</v>
      </c>
      <c r="Y48" s="181" t="n">
        <v>0.0236111111111111</v>
      </c>
      <c r="Z48" s="181" t="n">
        <v>0.0270833333333333</v>
      </c>
      <c r="AA48" s="181" t="n">
        <v>0.0305555555555556</v>
      </c>
      <c r="AB48" s="181" t="n">
        <v>0.0347222222222222</v>
      </c>
      <c r="AC48" s="181" t="n">
        <v>0.0388888888888889</v>
      </c>
      <c r="AD48" s="181" t="n">
        <v>0.0430555555555556</v>
      </c>
      <c r="AE48" s="181" t="n">
        <v>0.0479166666666667</v>
      </c>
      <c r="AF48" s="181" t="n">
        <v>0.0534722222222222</v>
      </c>
      <c r="AG48" s="181" t="n">
        <v>0.0590277777777778</v>
      </c>
      <c r="AH48" s="181" t="n">
        <v>0.0652777777777778</v>
      </c>
      <c r="AI48" s="181" t="n">
        <v>0.0805555555555556</v>
      </c>
      <c r="AJ48" s="169" t="n">
        <v>0.113888888888889</v>
      </c>
      <c r="AK48" s="170" t="n">
        <v>0.239583333333333</v>
      </c>
      <c r="AL48" s="166"/>
      <c r="AM48" s="143"/>
    </row>
    <row r="49" customFormat="false" ht="12.75" hidden="false" customHeight="false" outlineLevel="0" collapsed="false">
      <c r="H49" s="133" t="s">
        <v>50</v>
      </c>
      <c r="I49" s="145" t="n">
        <v>139</v>
      </c>
      <c r="J49" s="146" t="n">
        <v>104</v>
      </c>
      <c r="K49" s="136" t="n">
        <v>71</v>
      </c>
      <c r="L49" s="136" t="n">
        <v>54</v>
      </c>
      <c r="M49" s="191" t="s">
        <v>96</v>
      </c>
      <c r="N49" s="150" t="s">
        <v>50</v>
      </c>
      <c r="O49" s="151"/>
      <c r="P49" s="185" t="n">
        <v>0</v>
      </c>
      <c r="Q49" s="183" t="n">
        <v>0.00208333333333333</v>
      </c>
      <c r="R49" s="183" t="n">
        <v>0.00416666666666667</v>
      </c>
      <c r="S49" s="183" t="n">
        <v>0.00625</v>
      </c>
      <c r="T49" s="183" t="n">
        <v>0.00902777777777778</v>
      </c>
      <c r="U49" s="183" t="n">
        <v>0.0118055555555556</v>
      </c>
      <c r="V49" s="183" t="n">
        <v>0.0145833333333333</v>
      </c>
      <c r="W49" s="183" t="n">
        <v>0.0173611111111111</v>
      </c>
      <c r="X49" s="183" t="n">
        <v>0.0201388888888889</v>
      </c>
      <c r="Y49" s="183" t="n">
        <v>0.0229166666666667</v>
      </c>
      <c r="Z49" s="183" t="n">
        <v>0.0263888888888889</v>
      </c>
      <c r="AA49" s="183" t="n">
        <v>0.0298611111111111</v>
      </c>
      <c r="AB49" s="183" t="n">
        <v>0.0333333333333333</v>
      </c>
      <c r="AC49" s="171" t="n">
        <v>0.0375</v>
      </c>
      <c r="AD49" s="171" t="n">
        <v>0.0416666666666667</v>
      </c>
      <c r="AE49" s="171" t="n">
        <v>0.0458333333333333</v>
      </c>
      <c r="AF49" s="171" t="n">
        <v>0.0506944444444444</v>
      </c>
      <c r="AG49" s="171" t="n">
        <v>0.05625</v>
      </c>
      <c r="AH49" s="171" t="n">
        <v>0.0618055555555556</v>
      </c>
      <c r="AI49" s="171" t="n">
        <v>0.0680555555555556</v>
      </c>
      <c r="AJ49" s="171" t="n">
        <v>0.0833333333333333</v>
      </c>
      <c r="AK49" s="172" t="n">
        <v>0.116666666666667</v>
      </c>
      <c r="AL49" s="154" t="s">
        <v>96</v>
      </c>
      <c r="AM49" s="143"/>
    </row>
    <row r="50" customFormat="false" ht="13.5" hidden="false" customHeight="false" outlineLevel="0" collapsed="false">
      <c r="H50" s="133"/>
      <c r="I50" s="145"/>
      <c r="J50" s="146"/>
      <c r="K50" s="136"/>
      <c r="L50" s="136"/>
      <c r="M50" s="191"/>
      <c r="N50" s="150"/>
      <c r="O50" s="151"/>
      <c r="P50" s="186" t="n">
        <v>0.00138888888888889</v>
      </c>
      <c r="Q50" s="184" t="n">
        <v>0.00347222222222222</v>
      </c>
      <c r="R50" s="184" t="n">
        <v>0.00555555555555556</v>
      </c>
      <c r="S50" s="184" t="n">
        <v>0.00833333333333333</v>
      </c>
      <c r="T50" s="184" t="n">
        <v>0.0111111111111111</v>
      </c>
      <c r="U50" s="184" t="n">
        <v>0.0138888888888889</v>
      </c>
      <c r="V50" s="184" t="n">
        <v>0.0166666666666667</v>
      </c>
      <c r="W50" s="184" t="n">
        <v>0.0194444444444444</v>
      </c>
      <c r="X50" s="184" t="n">
        <v>0.0222222222222222</v>
      </c>
      <c r="Y50" s="184" t="n">
        <v>0.0256944444444444</v>
      </c>
      <c r="Z50" s="184" t="n">
        <v>0.0291666666666667</v>
      </c>
      <c r="AA50" s="184" t="n">
        <v>0.0326388888888889</v>
      </c>
      <c r="AB50" s="184" t="n">
        <v>0.0368055555555556</v>
      </c>
      <c r="AC50" s="184" t="n">
        <v>0.0409722222222222</v>
      </c>
      <c r="AD50" s="184" t="n">
        <v>0.0451388888888889</v>
      </c>
      <c r="AE50" s="184" t="n">
        <v>0.05</v>
      </c>
      <c r="AF50" s="184" t="n">
        <v>0.0555555555555556</v>
      </c>
      <c r="AG50" s="184" t="n">
        <v>0.0611111111111111</v>
      </c>
      <c r="AH50" s="184" t="n">
        <v>0.0673611111111111</v>
      </c>
      <c r="AI50" s="184" t="n">
        <v>0.0826388888888889</v>
      </c>
      <c r="AJ50" s="155" t="n">
        <v>0.115972222222222</v>
      </c>
      <c r="AK50" s="156" t="n">
        <v>0.241666666666667</v>
      </c>
      <c r="AL50" s="154"/>
      <c r="AM50" s="143"/>
    </row>
    <row r="51" customFormat="false" ht="12.75" hidden="false" customHeight="false" outlineLevel="0" collapsed="false">
      <c r="H51" s="133" t="s">
        <v>49</v>
      </c>
      <c r="I51" s="203" t="n">
        <v>152</v>
      </c>
      <c r="J51" s="178" t="n">
        <v>111</v>
      </c>
      <c r="K51" s="178" t="n">
        <v>75</v>
      </c>
      <c r="L51" s="176" t="n">
        <v>55</v>
      </c>
      <c r="M51" s="187" t="s">
        <v>96</v>
      </c>
      <c r="N51" s="204" t="s">
        <v>49</v>
      </c>
      <c r="O51" s="163" t="n">
        <v>0</v>
      </c>
      <c r="P51" s="164" t="n">
        <v>0.00208333333333333</v>
      </c>
      <c r="Q51" s="164" t="n">
        <v>0.00416666666666667</v>
      </c>
      <c r="R51" s="201" t="n">
        <v>0.00625</v>
      </c>
      <c r="S51" s="164" t="n">
        <v>0.00833333333333333</v>
      </c>
      <c r="T51" s="164" t="n">
        <v>0.0111111111111111</v>
      </c>
      <c r="U51" s="164" t="n">
        <v>0.0138888888888889</v>
      </c>
      <c r="V51" s="164" t="n">
        <v>0.0166666666666667</v>
      </c>
      <c r="W51" s="164" t="n">
        <v>0.0194444444444444</v>
      </c>
      <c r="X51" s="164" t="n">
        <v>0.0222222222222222</v>
      </c>
      <c r="Y51" s="164" t="n">
        <v>0.025</v>
      </c>
      <c r="Z51" s="164" t="n">
        <v>0.0284722222222222</v>
      </c>
      <c r="AA51" s="164" t="n">
        <v>0.0319444444444444</v>
      </c>
      <c r="AB51" s="164" t="n">
        <v>0.0354166666666667</v>
      </c>
      <c r="AC51" s="174" t="n">
        <v>0.0395833333333333</v>
      </c>
      <c r="AD51" s="174" t="n">
        <v>0.04375</v>
      </c>
      <c r="AE51" s="174" t="n">
        <v>0.0479166666666667</v>
      </c>
      <c r="AF51" s="174" t="n">
        <v>0.0527777777777778</v>
      </c>
      <c r="AG51" s="174" t="n">
        <v>0.0583333333333333</v>
      </c>
      <c r="AH51" s="174" t="n">
        <v>0.0638888888888889</v>
      </c>
      <c r="AI51" s="174" t="n">
        <v>0.0701388888888889</v>
      </c>
      <c r="AJ51" s="174" t="n">
        <v>0.0854166666666667</v>
      </c>
      <c r="AK51" s="141" t="n">
        <v>0.11875</v>
      </c>
      <c r="AL51" s="166" t="s">
        <v>96</v>
      </c>
      <c r="AM51" s="143"/>
    </row>
    <row r="52" customFormat="false" ht="13.5" hidden="false" customHeight="false" outlineLevel="0" collapsed="false">
      <c r="H52" s="133"/>
      <c r="I52" s="203"/>
      <c r="J52" s="178"/>
      <c r="K52" s="178"/>
      <c r="L52" s="176"/>
      <c r="M52" s="187"/>
      <c r="N52" s="204"/>
      <c r="O52" s="202" t="n">
        <v>0.00138888888888889</v>
      </c>
      <c r="P52" s="181" t="n">
        <v>0.00347222222222222</v>
      </c>
      <c r="Q52" s="181" t="n">
        <v>0.00555555555555556</v>
      </c>
      <c r="R52" s="169" t="n">
        <v>0.00763888888888889</v>
      </c>
      <c r="S52" s="181" t="n">
        <v>0.0104166666666667</v>
      </c>
      <c r="T52" s="181" t="n">
        <v>0.0131944444444444</v>
      </c>
      <c r="U52" s="181" t="n">
        <v>0.0159722222222222</v>
      </c>
      <c r="V52" s="181" t="n">
        <v>0.01875</v>
      </c>
      <c r="W52" s="181" t="n">
        <v>0.0215277777777778</v>
      </c>
      <c r="X52" s="181" t="n">
        <v>0.0243055555555556</v>
      </c>
      <c r="Y52" s="181" t="n">
        <v>0.0277777777777778</v>
      </c>
      <c r="Z52" s="181" t="n">
        <v>0.03125</v>
      </c>
      <c r="AA52" s="181" t="n">
        <v>0.0347222222222222</v>
      </c>
      <c r="AB52" s="181" t="n">
        <v>0.0388888888888889</v>
      </c>
      <c r="AC52" s="181" t="n">
        <v>0.0430555555555556</v>
      </c>
      <c r="AD52" s="181" t="n">
        <v>0.0472222222222222</v>
      </c>
      <c r="AE52" s="181" t="n">
        <v>0.0520833333333333</v>
      </c>
      <c r="AF52" s="181" t="n">
        <v>0.0576388888888889</v>
      </c>
      <c r="AG52" s="181" t="n">
        <v>0.0631944444444444</v>
      </c>
      <c r="AH52" s="181" t="n">
        <v>0.0694444444444444</v>
      </c>
      <c r="AI52" s="181" t="n">
        <v>0.0847222222222222</v>
      </c>
      <c r="AJ52" s="169" t="n">
        <v>0.118055555555556</v>
      </c>
      <c r="AK52" s="170" t="n">
        <v>0.24375</v>
      </c>
      <c r="AL52" s="166"/>
      <c r="AM52" s="143"/>
    </row>
    <row r="53" customFormat="false" ht="12.75" hidden="false" customHeight="false" outlineLevel="0" collapsed="false">
      <c r="H53" s="133" t="s">
        <v>48</v>
      </c>
      <c r="I53" s="205" t="n">
        <v>168</v>
      </c>
      <c r="J53" s="136" t="n">
        <v>120</v>
      </c>
      <c r="K53" s="176" t="n">
        <v>80</v>
      </c>
      <c r="L53" s="191" t="s">
        <v>96</v>
      </c>
      <c r="M53" s="206" t="s">
        <v>48</v>
      </c>
      <c r="N53" s="177" t="n">
        <v>0</v>
      </c>
      <c r="O53" s="183" t="n">
        <v>0.00208333333333333</v>
      </c>
      <c r="P53" s="183" t="n">
        <v>0.00416666666666667</v>
      </c>
      <c r="Q53" s="171" t="n">
        <v>0.00625</v>
      </c>
      <c r="R53" s="171" t="n">
        <v>0.0159722222222222</v>
      </c>
      <c r="S53" s="152" t="n">
        <v>0.0111111111111111</v>
      </c>
      <c r="T53" s="183" t="n">
        <v>0.0131944444444444</v>
      </c>
      <c r="U53" s="183" t="n">
        <v>0.0159722222222222</v>
      </c>
      <c r="V53" s="183" t="n">
        <v>0.01875</v>
      </c>
      <c r="W53" s="183" t="n">
        <v>0.0215277777777778</v>
      </c>
      <c r="X53" s="183" t="n">
        <v>0.0243055555555556</v>
      </c>
      <c r="Y53" s="183" t="n">
        <v>0.0277777777777778</v>
      </c>
      <c r="Z53" s="183" t="n">
        <v>0.0305555555555556</v>
      </c>
      <c r="AA53" s="183" t="n">
        <v>0.0340277777777778</v>
      </c>
      <c r="AB53" s="183" t="n">
        <v>0.0375</v>
      </c>
      <c r="AC53" s="171" t="n">
        <v>0.0416666666666667</v>
      </c>
      <c r="AD53" s="171" t="n">
        <v>0.0458333333333333</v>
      </c>
      <c r="AE53" s="171" t="n">
        <v>0.05</v>
      </c>
      <c r="AF53" s="171" t="n">
        <v>0.0548611111111111</v>
      </c>
      <c r="AG53" s="171" t="n">
        <v>0.0604166666666667</v>
      </c>
      <c r="AH53" s="171" t="n">
        <v>0.0659722222222222</v>
      </c>
      <c r="AI53" s="171" t="n">
        <v>0.0722222222222222</v>
      </c>
      <c r="AJ53" s="171" t="n">
        <v>0.0875</v>
      </c>
      <c r="AK53" s="172" t="n">
        <v>0.120833333333333</v>
      </c>
      <c r="AL53" s="154" t="s">
        <v>96</v>
      </c>
      <c r="AM53" s="143"/>
    </row>
    <row r="54" customFormat="false" ht="13.5" hidden="false" customHeight="false" outlineLevel="0" collapsed="false">
      <c r="H54" s="133"/>
      <c r="I54" s="205"/>
      <c r="J54" s="136"/>
      <c r="K54" s="176"/>
      <c r="L54" s="191"/>
      <c r="M54" s="206"/>
      <c r="N54" s="200" t="n">
        <v>0.00138888888888889</v>
      </c>
      <c r="O54" s="184" t="n">
        <v>0.00347222222222222</v>
      </c>
      <c r="P54" s="184" t="n">
        <v>0.00555555555555556</v>
      </c>
      <c r="Q54" s="155" t="n">
        <v>0.00763888888888889</v>
      </c>
      <c r="R54" s="155" t="n">
        <v>0.0104166666666667</v>
      </c>
      <c r="S54" s="184" t="n">
        <v>0.0125</v>
      </c>
      <c r="T54" s="184" t="n">
        <v>0.0152777777777778</v>
      </c>
      <c r="U54" s="184" t="n">
        <v>0.0180555555555556</v>
      </c>
      <c r="V54" s="184" t="n">
        <v>0.0208333333333333</v>
      </c>
      <c r="W54" s="184" t="n">
        <v>0.0236111111111111</v>
      </c>
      <c r="X54" s="184" t="n">
        <v>0.0270833333333333</v>
      </c>
      <c r="Y54" s="184" t="n">
        <v>0.0298611111111111</v>
      </c>
      <c r="Z54" s="184" t="n">
        <v>0.0333333333333333</v>
      </c>
      <c r="AA54" s="184" t="n">
        <v>0.0368055555555556</v>
      </c>
      <c r="AB54" s="184" t="n">
        <v>0.0409722222222222</v>
      </c>
      <c r="AC54" s="184" t="n">
        <v>0.0451388888888889</v>
      </c>
      <c r="AD54" s="184" t="n">
        <v>0.0493055555555556</v>
      </c>
      <c r="AE54" s="184" t="n">
        <v>0.0541666666666667</v>
      </c>
      <c r="AF54" s="184" t="n">
        <v>0.0597222222222222</v>
      </c>
      <c r="AG54" s="184" t="n">
        <v>0.0652777777777778</v>
      </c>
      <c r="AH54" s="184" t="n">
        <v>0.0715277777777778</v>
      </c>
      <c r="AI54" s="184" t="n">
        <v>0.0868055555555556</v>
      </c>
      <c r="AJ54" s="155" t="n">
        <v>0.120138888888889</v>
      </c>
      <c r="AK54" s="156" t="n">
        <v>0.245833333333333</v>
      </c>
      <c r="AL54" s="154"/>
      <c r="AM54" s="143"/>
    </row>
    <row r="55" customFormat="false" ht="12.75" hidden="false" customHeight="false" outlineLevel="0" collapsed="false">
      <c r="H55" s="133" t="s">
        <v>47</v>
      </c>
      <c r="I55" s="203" t="n">
        <v>188</v>
      </c>
      <c r="J55" s="178" t="n">
        <v>129</v>
      </c>
      <c r="K55" s="187" t="s">
        <v>96</v>
      </c>
      <c r="L55" s="204" t="s">
        <v>47</v>
      </c>
      <c r="M55" s="197" t="n">
        <v>0</v>
      </c>
      <c r="N55" s="164" t="n">
        <v>0.00208333333333333</v>
      </c>
      <c r="O55" s="207" t="n">
        <v>0.00416666666666667</v>
      </c>
      <c r="P55" s="164" t="n">
        <v>0.00625</v>
      </c>
      <c r="Q55" s="174" t="n">
        <v>0.00833333333333333</v>
      </c>
      <c r="R55" s="174" t="n">
        <v>0.0104166666666667</v>
      </c>
      <c r="S55" s="207" t="n">
        <v>0.0125</v>
      </c>
      <c r="T55" s="164" t="n">
        <v>0.0152777777777778</v>
      </c>
      <c r="U55" s="164" t="n">
        <v>0.0180555555555556</v>
      </c>
      <c r="V55" s="164" t="n">
        <v>0.0222222222222222</v>
      </c>
      <c r="W55" s="164" t="n">
        <v>0.025</v>
      </c>
      <c r="X55" s="164" t="n">
        <v>0.0284722222222222</v>
      </c>
      <c r="Y55" s="164" t="n">
        <v>0.0291666666666667</v>
      </c>
      <c r="Z55" s="164" t="n">
        <v>0.0326388888888889</v>
      </c>
      <c r="AA55" s="164" t="n">
        <v>0.0361111111111111</v>
      </c>
      <c r="AB55" s="164" t="n">
        <v>0.0395833333333333</v>
      </c>
      <c r="AC55" s="174" t="n">
        <v>0.04375</v>
      </c>
      <c r="AD55" s="174" t="n">
        <v>0.0479166666666667</v>
      </c>
      <c r="AE55" s="174" t="n">
        <v>0.0520833333333333</v>
      </c>
      <c r="AF55" s="174" t="n">
        <v>0.0583333333333333</v>
      </c>
      <c r="AG55" s="174" t="n">
        <v>0.0625</v>
      </c>
      <c r="AH55" s="174" t="n">
        <v>0.0701388888888889</v>
      </c>
      <c r="AI55" s="174" t="n">
        <v>0.0743055555555556</v>
      </c>
      <c r="AJ55" s="207" t="n">
        <v>0.0895833333333333</v>
      </c>
      <c r="AK55" s="141" t="n">
        <v>0.122916666666667</v>
      </c>
      <c r="AL55" s="166" t="s">
        <v>96</v>
      </c>
      <c r="AM55" s="143"/>
    </row>
    <row r="56" customFormat="false" ht="13.5" hidden="false" customHeight="false" outlineLevel="0" collapsed="false">
      <c r="H56" s="133"/>
      <c r="I56" s="203"/>
      <c r="J56" s="178"/>
      <c r="K56" s="187"/>
      <c r="L56" s="204"/>
      <c r="M56" s="169" t="n">
        <v>0.00138888888888889</v>
      </c>
      <c r="N56" s="169" t="n">
        <v>0.00347222222222222</v>
      </c>
      <c r="O56" s="169" t="n">
        <v>0.00555555555555556</v>
      </c>
      <c r="P56" s="181" t="n">
        <v>0.00763888888888889</v>
      </c>
      <c r="Q56" s="169" t="n">
        <v>0.00972222222222222</v>
      </c>
      <c r="R56" s="169" t="n">
        <v>0.0118055555555556</v>
      </c>
      <c r="S56" s="181" t="n">
        <v>0.0145833333333333</v>
      </c>
      <c r="T56" s="181" t="n">
        <v>0.0173611111111111</v>
      </c>
      <c r="U56" s="181" t="n">
        <v>0.0215277777777778</v>
      </c>
      <c r="V56" s="181" t="n">
        <v>0.0243055555555556</v>
      </c>
      <c r="W56" s="181" t="n">
        <v>0.0277777777777778</v>
      </c>
      <c r="X56" s="181" t="n">
        <v>0.0305555555555556</v>
      </c>
      <c r="Y56" s="181" t="n">
        <v>0.0319444444444445</v>
      </c>
      <c r="Z56" s="181" t="n">
        <v>0.0354166666666667</v>
      </c>
      <c r="AA56" s="181" t="n">
        <v>0.0388888888888889</v>
      </c>
      <c r="AB56" s="181" t="n">
        <v>0.0430555555555556</v>
      </c>
      <c r="AC56" s="181" t="n">
        <v>0.0472222222222222</v>
      </c>
      <c r="AD56" s="181" t="n">
        <v>0.0513888888888889</v>
      </c>
      <c r="AE56" s="181" t="n">
        <v>0.05625</v>
      </c>
      <c r="AF56" s="181" t="n">
        <v>0.0618055555555556</v>
      </c>
      <c r="AG56" s="181" t="n">
        <v>0.0694444444444445</v>
      </c>
      <c r="AH56" s="181" t="n">
        <v>0.0736111111111111</v>
      </c>
      <c r="AI56" s="181" t="n">
        <v>0.0888888888888889</v>
      </c>
      <c r="AJ56" s="181" t="n">
        <v>0.122222222222222</v>
      </c>
      <c r="AK56" s="170" t="n">
        <v>0.247916666666667</v>
      </c>
      <c r="AL56" s="166"/>
      <c r="AM56" s="143"/>
    </row>
    <row r="57" customFormat="false" ht="12.75" hidden="false" customHeight="false" outlineLevel="0" collapsed="false">
      <c r="H57" s="133" t="s">
        <v>46</v>
      </c>
      <c r="I57" s="208" t="n">
        <v>205</v>
      </c>
      <c r="J57" s="209" t="n">
        <v>140</v>
      </c>
      <c r="K57" s="210" t="s">
        <v>46</v>
      </c>
      <c r="L57" s="177" t="n">
        <v>0</v>
      </c>
      <c r="M57" s="183" t="n">
        <v>0.00208333333333333</v>
      </c>
      <c r="N57" s="183" t="n">
        <v>0.00416666666666667</v>
      </c>
      <c r="O57" s="183" t="n">
        <v>0.00625</v>
      </c>
      <c r="P57" s="183" t="n">
        <v>0.00833333333333333</v>
      </c>
      <c r="Q57" s="183" t="n">
        <v>0.0104166666666667</v>
      </c>
      <c r="R57" s="183" t="n">
        <v>0.0125</v>
      </c>
      <c r="S57" s="183" t="n">
        <v>0.0145833333333333</v>
      </c>
      <c r="T57" s="211" t="n">
        <v>0.0173611111111111</v>
      </c>
      <c r="U57" s="211" t="n">
        <v>0.0201388888888889</v>
      </c>
      <c r="V57" s="211" t="n">
        <v>0.0222222222222222</v>
      </c>
      <c r="W57" s="211" t="n">
        <v>0.025</v>
      </c>
      <c r="X57" s="211" t="n">
        <v>0.0284722222222222</v>
      </c>
      <c r="Y57" s="211" t="n">
        <v>0.03125</v>
      </c>
      <c r="Z57" s="211" t="n">
        <v>0.0347222222222222</v>
      </c>
      <c r="AA57" s="211" t="n">
        <v>0.0381944444444444</v>
      </c>
      <c r="AB57" s="211" t="n">
        <v>0.0416666666666667</v>
      </c>
      <c r="AC57" s="211" t="n">
        <v>0.0458333333333333</v>
      </c>
      <c r="AD57" s="211" t="n">
        <v>0.05</v>
      </c>
      <c r="AE57" s="211" t="n">
        <v>0.0541666666666667</v>
      </c>
      <c r="AF57" s="211" t="n">
        <v>0.0590277777777778</v>
      </c>
      <c r="AG57" s="211" t="n">
        <v>0.0638888888888889</v>
      </c>
      <c r="AH57" s="211" t="n">
        <v>0.0701388888888889</v>
      </c>
      <c r="AI57" s="211" t="n">
        <v>0.0763888888888889</v>
      </c>
      <c r="AJ57" s="183" t="n">
        <v>0.0916666666666667</v>
      </c>
      <c r="AK57" s="212" t="n">
        <v>0.125</v>
      </c>
      <c r="AL57" s="213" t="s">
        <v>96</v>
      </c>
      <c r="AM57" s="143"/>
    </row>
    <row r="58" customFormat="false" ht="13.5" hidden="false" customHeight="false" outlineLevel="0" collapsed="false">
      <c r="H58" s="133"/>
      <c r="I58" s="208"/>
      <c r="J58" s="209"/>
      <c r="K58" s="210"/>
      <c r="L58" s="214" t="n">
        <v>0.00138888888888889</v>
      </c>
      <c r="M58" s="214" t="n">
        <v>0.00347222222222222</v>
      </c>
      <c r="N58" s="214" t="n">
        <v>0.00555555555555556</v>
      </c>
      <c r="O58" s="214" t="n">
        <v>0.00763888888888889</v>
      </c>
      <c r="P58" s="214" t="n">
        <v>0.00972222222222222</v>
      </c>
      <c r="Q58" s="214" t="n">
        <v>0.0118055555555556</v>
      </c>
      <c r="R58" s="214" t="n">
        <v>0.0138888888888889</v>
      </c>
      <c r="S58" s="214" t="n">
        <v>0.0166666666666667</v>
      </c>
      <c r="T58" s="214" t="n">
        <v>0.0194444444444444</v>
      </c>
      <c r="U58" s="214" t="n">
        <v>0.0215277777777778</v>
      </c>
      <c r="V58" s="214" t="n">
        <v>0.0243055555555556</v>
      </c>
      <c r="W58" s="214" t="n">
        <v>0.0277777777777778</v>
      </c>
      <c r="X58" s="214" t="n">
        <v>0.0305555555555556</v>
      </c>
      <c r="Y58" s="214" t="n">
        <v>0.0340277777777778</v>
      </c>
      <c r="Z58" s="214" t="n">
        <v>0.0375</v>
      </c>
      <c r="AA58" s="214" t="n">
        <v>0.0409722222222222</v>
      </c>
      <c r="AB58" s="214" t="n">
        <v>0.0451388888888889</v>
      </c>
      <c r="AC58" s="214" t="n">
        <v>0.0493055555555555</v>
      </c>
      <c r="AD58" s="214" t="n">
        <v>0.0534722222222222</v>
      </c>
      <c r="AE58" s="214" t="n">
        <v>0.0583333333333333</v>
      </c>
      <c r="AF58" s="214" t="n">
        <v>0.0631944444444444</v>
      </c>
      <c r="AG58" s="214" t="n">
        <v>0.0694444444444445</v>
      </c>
      <c r="AH58" s="214" t="n">
        <v>0.0756944444444445</v>
      </c>
      <c r="AI58" s="214" t="n">
        <v>0.0909722222222222</v>
      </c>
      <c r="AJ58" s="214" t="n">
        <v>0.124305555555556</v>
      </c>
      <c r="AK58" s="215" t="n">
        <v>0.25</v>
      </c>
      <c r="AL58" s="213"/>
      <c r="AM58" s="143"/>
    </row>
    <row r="59" customFormat="false" ht="12.75" hidden="false" customHeight="true" outlineLevel="0" collapsed="false">
      <c r="K59" s="216"/>
      <c r="L59" s="217" t="s">
        <v>46</v>
      </c>
      <c r="M59" s="218" t="s">
        <v>47</v>
      </c>
      <c r="N59" s="219" t="s">
        <v>48</v>
      </c>
      <c r="O59" s="219" t="s">
        <v>49</v>
      </c>
      <c r="P59" s="219" t="s">
        <v>50</v>
      </c>
      <c r="Q59" s="219" t="s">
        <v>51</v>
      </c>
      <c r="R59" s="219" t="s">
        <v>52</v>
      </c>
      <c r="S59" s="218" t="s">
        <v>53</v>
      </c>
      <c r="T59" s="218" t="s">
        <v>54</v>
      </c>
      <c r="U59" s="218" t="s">
        <v>55</v>
      </c>
      <c r="V59" s="218" t="s">
        <v>56</v>
      </c>
      <c r="W59" s="218" t="s">
        <v>57</v>
      </c>
      <c r="X59" s="218" t="s">
        <v>58</v>
      </c>
      <c r="Y59" s="220" t="s">
        <v>59</v>
      </c>
      <c r="Z59" s="218" t="s">
        <v>29</v>
      </c>
      <c r="AA59" s="218" t="s">
        <v>60</v>
      </c>
      <c r="AB59" s="218" t="s">
        <v>61</v>
      </c>
      <c r="AC59" s="218" t="s">
        <v>63</v>
      </c>
      <c r="AD59" s="219" t="s">
        <v>64</v>
      </c>
      <c r="AE59" s="219" t="s">
        <v>65</v>
      </c>
      <c r="AF59" s="219" t="s">
        <v>66</v>
      </c>
      <c r="AG59" s="219" t="s">
        <v>67</v>
      </c>
      <c r="AH59" s="219" t="s">
        <v>68</v>
      </c>
      <c r="AI59" s="219" t="s">
        <v>70</v>
      </c>
      <c r="AJ59" s="219" t="s">
        <v>71</v>
      </c>
      <c r="AK59" s="221" t="s">
        <v>72</v>
      </c>
      <c r="AL59" s="222" t="s">
        <v>107</v>
      </c>
      <c r="AM59" s="222"/>
    </row>
    <row r="60" customFormat="false" ht="12.75" hidden="false" customHeight="true" outlineLevel="0" collapsed="false">
      <c r="K60" s="223"/>
      <c r="L60" s="217"/>
      <c r="M60" s="218"/>
      <c r="N60" s="219"/>
      <c r="O60" s="219"/>
      <c r="P60" s="219"/>
      <c r="Q60" s="219"/>
      <c r="R60" s="219"/>
      <c r="S60" s="218"/>
      <c r="T60" s="218"/>
      <c r="U60" s="218"/>
      <c r="V60" s="218"/>
      <c r="W60" s="218"/>
      <c r="X60" s="218"/>
      <c r="Y60" s="218"/>
      <c r="Z60" s="218"/>
      <c r="AA60" s="218"/>
      <c r="AB60" s="218"/>
      <c r="AC60" s="218"/>
      <c r="AD60" s="219"/>
      <c r="AE60" s="219"/>
      <c r="AF60" s="219"/>
      <c r="AG60" s="219"/>
      <c r="AH60" s="219"/>
      <c r="AI60" s="219"/>
      <c r="AJ60" s="219"/>
      <c r="AK60" s="221"/>
      <c r="AL60" s="222"/>
      <c r="AM60" s="222"/>
    </row>
    <row r="61" customFormat="false" ht="12.75" hidden="false" customHeight="false" outlineLevel="0" collapsed="false">
      <c r="K61" s="223"/>
      <c r="L61" s="224" t="s">
        <v>92</v>
      </c>
      <c r="M61" s="225" t="s">
        <v>92</v>
      </c>
      <c r="N61" s="226" t="s">
        <v>92</v>
      </c>
      <c r="O61" s="226" t="s">
        <v>92</v>
      </c>
      <c r="P61" s="226" t="s">
        <v>92</v>
      </c>
      <c r="Q61" s="226" t="s">
        <v>92</v>
      </c>
      <c r="R61" s="226" t="s">
        <v>92</v>
      </c>
      <c r="S61" s="225" t="s">
        <v>92</v>
      </c>
      <c r="T61" s="225" t="s">
        <v>92</v>
      </c>
      <c r="U61" s="225" t="s">
        <v>92</v>
      </c>
      <c r="V61" s="225" t="s">
        <v>92</v>
      </c>
      <c r="W61" s="225" t="s">
        <v>92</v>
      </c>
      <c r="X61" s="225" t="s">
        <v>92</v>
      </c>
      <c r="Y61" s="225" t="s">
        <v>92</v>
      </c>
      <c r="Z61" s="225" t="s">
        <v>92</v>
      </c>
      <c r="AA61" s="225" t="s">
        <v>92</v>
      </c>
      <c r="AB61" s="225" t="s">
        <v>92</v>
      </c>
      <c r="AC61" s="225" t="s">
        <v>92</v>
      </c>
      <c r="AD61" s="226" t="s">
        <v>92</v>
      </c>
      <c r="AE61" s="226" t="s">
        <v>92</v>
      </c>
      <c r="AF61" s="226" t="s">
        <v>92</v>
      </c>
      <c r="AG61" s="226" t="s">
        <v>92</v>
      </c>
      <c r="AH61" s="226" t="s">
        <v>92</v>
      </c>
      <c r="AI61" s="226" t="s">
        <v>92</v>
      </c>
      <c r="AJ61" s="226" t="s">
        <v>92</v>
      </c>
      <c r="AK61" s="227" t="s">
        <v>92</v>
      </c>
      <c r="AL61" s="222"/>
      <c r="AM61" s="222"/>
    </row>
    <row r="62" customFormat="false" ht="24.75" hidden="false" customHeight="true" outlineLevel="0" collapsed="false">
      <c r="K62" s="228" t="s">
        <v>108</v>
      </c>
      <c r="L62" s="224" t="s">
        <v>92</v>
      </c>
      <c r="M62" s="226" t="s">
        <v>92</v>
      </c>
      <c r="N62" s="226" t="s">
        <v>92</v>
      </c>
      <c r="O62" s="226" t="s">
        <v>92</v>
      </c>
      <c r="P62" s="226" t="s">
        <v>92</v>
      </c>
      <c r="Q62" s="226" t="s">
        <v>92</v>
      </c>
      <c r="R62" s="226" t="s">
        <v>92</v>
      </c>
      <c r="S62" s="229" t="s">
        <v>109</v>
      </c>
      <c r="T62" s="229"/>
      <c r="U62" s="229"/>
      <c r="V62" s="229"/>
      <c r="W62" s="229"/>
      <c r="X62" s="229"/>
      <c r="Y62" s="229"/>
      <c r="Z62" s="229"/>
      <c r="AA62" s="229"/>
      <c r="AB62" s="229"/>
      <c r="AC62" s="229"/>
      <c r="AD62" s="229"/>
      <c r="AE62" s="226" t="s">
        <v>92</v>
      </c>
      <c r="AF62" s="226" t="s">
        <v>92</v>
      </c>
      <c r="AG62" s="226" t="s">
        <v>92</v>
      </c>
      <c r="AH62" s="226" t="s">
        <v>92</v>
      </c>
      <c r="AI62" s="226" t="s">
        <v>92</v>
      </c>
      <c r="AJ62" s="226" t="s">
        <v>92</v>
      </c>
      <c r="AK62" s="227" t="s">
        <v>92</v>
      </c>
      <c r="AL62" s="222"/>
      <c r="AM62" s="222"/>
      <c r="BF62" s="230"/>
    </row>
    <row r="63" customFormat="false" ht="12.75" hidden="false" customHeight="false" outlineLevel="0" collapsed="false">
      <c r="K63" s="228" t="s">
        <v>110</v>
      </c>
      <c r="L63" s="224" t="s">
        <v>92</v>
      </c>
      <c r="M63" s="225" t="s">
        <v>92</v>
      </c>
      <c r="N63" s="226" t="s">
        <v>92</v>
      </c>
      <c r="O63" s="226" t="s">
        <v>92</v>
      </c>
      <c r="P63" s="226" t="s">
        <v>92</v>
      </c>
      <c r="Q63" s="226" t="s">
        <v>92</v>
      </c>
      <c r="R63" s="226" t="s">
        <v>92</v>
      </c>
      <c r="S63" s="225" t="s">
        <v>92</v>
      </c>
      <c r="T63" s="226" t="s">
        <v>92</v>
      </c>
      <c r="U63" s="226" t="s">
        <v>92</v>
      </c>
      <c r="V63" s="226" t="s">
        <v>92</v>
      </c>
      <c r="W63" s="226" t="s">
        <v>92</v>
      </c>
      <c r="X63" s="226" t="s">
        <v>92</v>
      </c>
      <c r="Y63" s="226" t="s">
        <v>92</v>
      </c>
      <c r="Z63" s="227" t="s">
        <v>92</v>
      </c>
      <c r="AA63" s="225" t="s">
        <v>92</v>
      </c>
      <c r="AB63" s="227" t="s">
        <v>92</v>
      </c>
      <c r="AC63" s="225" t="s">
        <v>92</v>
      </c>
      <c r="AD63" s="225" t="s">
        <v>92</v>
      </c>
      <c r="AE63" s="226" t="s">
        <v>92</v>
      </c>
      <c r="AF63" s="226" t="s">
        <v>92</v>
      </c>
      <c r="AG63" s="226" t="s">
        <v>92</v>
      </c>
      <c r="AH63" s="226" t="s">
        <v>92</v>
      </c>
      <c r="AI63" s="226" t="s">
        <v>92</v>
      </c>
      <c r="AJ63" s="226" t="s">
        <v>92</v>
      </c>
      <c r="AK63" s="227" t="s">
        <v>92</v>
      </c>
      <c r="AL63" s="222"/>
      <c r="AM63" s="222"/>
    </row>
    <row r="64" customFormat="false" ht="19.5" hidden="false" customHeight="false" outlineLevel="0" collapsed="false">
      <c r="K64" s="226" t="s">
        <v>92</v>
      </c>
      <c r="L64" s="231" t="str">
        <f aca="false">L59</f>
        <v>Z</v>
      </c>
      <c r="M64" s="232" t="str">
        <f aca="false">M59</f>
        <v>Y</v>
      </c>
      <c r="N64" s="233" t="str">
        <f aca="false">N59</f>
        <v>X</v>
      </c>
      <c r="O64" s="233" t="str">
        <f aca="false">O59</f>
        <v>W</v>
      </c>
      <c r="P64" s="233" t="str">
        <f aca="false">P59</f>
        <v>V</v>
      </c>
      <c r="Q64" s="233" t="str">
        <f aca="false">Q59</f>
        <v>U</v>
      </c>
      <c r="R64" s="233" t="str">
        <f aca="false">R59</f>
        <v>T</v>
      </c>
      <c r="S64" s="232" t="str">
        <f aca="false">S59</f>
        <v>S</v>
      </c>
      <c r="T64" s="233" t="str">
        <f aca="false">T59</f>
        <v>R</v>
      </c>
      <c r="U64" s="233" t="str">
        <f aca="false">U59</f>
        <v>Q</v>
      </c>
      <c r="V64" s="233" t="str">
        <f aca="false">V59</f>
        <v>P</v>
      </c>
      <c r="W64" s="233" t="str">
        <f aca="false">W59</f>
        <v>O</v>
      </c>
      <c r="X64" s="233" t="str">
        <f aca="false">X59</f>
        <v>N</v>
      </c>
      <c r="Y64" s="233" t="str">
        <f aca="false">Y59</f>
        <v>M</v>
      </c>
      <c r="Z64" s="233" t="str">
        <f aca="false">Z59</f>
        <v>L</v>
      </c>
      <c r="AA64" s="233" t="str">
        <f aca="false">AA59</f>
        <v>K</v>
      </c>
      <c r="AB64" s="234" t="str">
        <f aca="false">AB59</f>
        <v>J</v>
      </c>
      <c r="AC64" s="232" t="str">
        <f aca="false">AC59</f>
        <v>I</v>
      </c>
      <c r="AD64" s="232" t="str">
        <f aca="false">AD59</f>
        <v>H</v>
      </c>
      <c r="AE64" s="233" t="str">
        <f aca="false">AE59</f>
        <v>G</v>
      </c>
      <c r="AF64" s="233" t="str">
        <f aca="false">AF59</f>
        <v>F</v>
      </c>
      <c r="AG64" s="233" t="str">
        <f aca="false">AG59</f>
        <v>E</v>
      </c>
      <c r="AH64" s="233" t="str">
        <f aca="false">AH59</f>
        <v>D</v>
      </c>
      <c r="AI64" s="233" t="str">
        <f aca="false">AI59</f>
        <v>C</v>
      </c>
      <c r="AJ64" s="233" t="str">
        <f aca="false">AJ59</f>
        <v>B</v>
      </c>
      <c r="AK64" s="234" t="str">
        <f aca="false">AK59</f>
        <v>A</v>
      </c>
      <c r="AL64" s="222"/>
      <c r="AM64" s="222"/>
    </row>
    <row r="65" customFormat="false" ht="12.75" hidden="false" customHeight="false" outlineLevel="0" collapsed="false">
      <c r="K65" s="235" t="n">
        <v>35</v>
      </c>
      <c r="L65" s="236" t="n">
        <v>205</v>
      </c>
      <c r="M65" s="237" t="n">
        <v>188</v>
      </c>
      <c r="N65" s="237" t="n">
        <v>168</v>
      </c>
      <c r="O65" s="237" t="n">
        <v>152</v>
      </c>
      <c r="P65" s="237" t="n">
        <v>139</v>
      </c>
      <c r="Q65" s="237" t="n">
        <v>127</v>
      </c>
      <c r="R65" s="237" t="n">
        <v>117</v>
      </c>
      <c r="S65" s="237" t="n">
        <v>108</v>
      </c>
      <c r="T65" s="237" t="n">
        <v>100</v>
      </c>
      <c r="U65" s="237" t="n">
        <v>92</v>
      </c>
      <c r="V65" s="237" t="n">
        <v>85</v>
      </c>
      <c r="W65" s="237" t="n">
        <v>79</v>
      </c>
      <c r="X65" s="237" t="n">
        <v>73</v>
      </c>
      <c r="Y65" s="237" t="n">
        <v>67</v>
      </c>
      <c r="Z65" s="237" t="n">
        <v>62</v>
      </c>
      <c r="AA65" s="237" t="n">
        <v>57</v>
      </c>
      <c r="AB65" s="237" t="n">
        <v>52</v>
      </c>
      <c r="AC65" s="237" t="n">
        <v>48</v>
      </c>
      <c r="AD65" s="237" t="n">
        <v>44</v>
      </c>
      <c r="AE65" s="237" t="n">
        <v>40</v>
      </c>
      <c r="AF65" s="237" t="n">
        <v>36</v>
      </c>
      <c r="AG65" s="237" t="n">
        <v>32</v>
      </c>
      <c r="AH65" s="237" t="n">
        <v>29</v>
      </c>
      <c r="AI65" s="237" t="n">
        <v>25</v>
      </c>
      <c r="AJ65" s="237" t="n">
        <v>19</v>
      </c>
      <c r="AK65" s="238" t="n">
        <v>10</v>
      </c>
      <c r="AL65" s="239"/>
      <c r="AM65" s="240"/>
    </row>
    <row r="66" customFormat="false" ht="12.75" hidden="false" customHeight="false" outlineLevel="0" collapsed="false">
      <c r="K66" s="235"/>
      <c r="L66" s="241"/>
      <c r="M66" s="242" t="n">
        <v>17</v>
      </c>
      <c r="N66" s="242" t="n">
        <v>37</v>
      </c>
      <c r="O66" s="242" t="n">
        <v>53</v>
      </c>
      <c r="P66" s="242" t="n">
        <v>66</v>
      </c>
      <c r="Q66" s="242" t="n">
        <v>78</v>
      </c>
      <c r="R66" s="242" t="n">
        <v>88</v>
      </c>
      <c r="S66" s="242" t="n">
        <v>97</v>
      </c>
      <c r="T66" s="242" t="n">
        <v>105</v>
      </c>
      <c r="U66" s="242" t="n">
        <v>113</v>
      </c>
      <c r="V66" s="242" t="n">
        <v>120</v>
      </c>
      <c r="W66" s="242" t="n">
        <v>126</v>
      </c>
      <c r="X66" s="242" t="n">
        <v>132</v>
      </c>
      <c r="Y66" s="242" t="n">
        <v>138</v>
      </c>
      <c r="Z66" s="242" t="n">
        <v>143</v>
      </c>
      <c r="AA66" s="242" t="n">
        <v>148</v>
      </c>
      <c r="AB66" s="242" t="n">
        <v>153</v>
      </c>
      <c r="AC66" s="242" t="n">
        <v>157</v>
      </c>
      <c r="AD66" s="242" t="n">
        <v>161</v>
      </c>
      <c r="AE66" s="242" t="n">
        <v>165</v>
      </c>
      <c r="AF66" s="242" t="n">
        <v>169</v>
      </c>
      <c r="AG66" s="242" t="n">
        <v>173</v>
      </c>
      <c r="AH66" s="242" t="n">
        <v>176</v>
      </c>
      <c r="AI66" s="242" t="n">
        <v>180</v>
      </c>
      <c r="AJ66" s="242" t="n">
        <v>186</v>
      </c>
      <c r="AK66" s="243" t="n">
        <v>195</v>
      </c>
      <c r="AL66" s="244" t="n">
        <f aca="false">AK66+AK65</f>
        <v>205</v>
      </c>
      <c r="AM66" s="244"/>
    </row>
    <row r="67" customFormat="false" ht="12.75" hidden="false" customHeight="false" outlineLevel="0" collapsed="false">
      <c r="K67" s="235" t="n">
        <v>40</v>
      </c>
      <c r="L67" s="245" t="n">
        <v>140</v>
      </c>
      <c r="M67" s="246" t="n">
        <v>129</v>
      </c>
      <c r="N67" s="246" t="n">
        <v>120</v>
      </c>
      <c r="O67" s="246" t="n">
        <v>111</v>
      </c>
      <c r="P67" s="246" t="n">
        <v>104</v>
      </c>
      <c r="Q67" s="246" t="n">
        <v>97</v>
      </c>
      <c r="R67" s="246" t="n">
        <v>91</v>
      </c>
      <c r="S67" s="246" t="n">
        <v>85</v>
      </c>
      <c r="T67" s="246" t="n">
        <v>79</v>
      </c>
      <c r="U67" s="246" t="n">
        <v>74</v>
      </c>
      <c r="V67" s="246" t="n">
        <v>69</v>
      </c>
      <c r="W67" s="246" t="n">
        <v>64</v>
      </c>
      <c r="X67" s="246" t="n">
        <v>60</v>
      </c>
      <c r="Y67" s="246" t="n">
        <v>55</v>
      </c>
      <c r="Z67" s="246" t="n">
        <v>51</v>
      </c>
      <c r="AA67" s="246" t="n">
        <v>48</v>
      </c>
      <c r="AB67" s="246" t="n">
        <v>44</v>
      </c>
      <c r="AC67" s="246" t="n">
        <v>40</v>
      </c>
      <c r="AD67" s="246" t="n">
        <v>37</v>
      </c>
      <c r="AE67" s="246" t="n">
        <v>34</v>
      </c>
      <c r="AF67" s="246" t="n">
        <v>31</v>
      </c>
      <c r="AG67" s="246" t="n">
        <v>27</v>
      </c>
      <c r="AH67" s="246" t="n">
        <v>25</v>
      </c>
      <c r="AI67" s="246" t="n">
        <v>22</v>
      </c>
      <c r="AJ67" s="246" t="n">
        <v>16</v>
      </c>
      <c r="AK67" s="247" t="n">
        <v>9</v>
      </c>
      <c r="AL67" s="239"/>
      <c r="AM67" s="240"/>
    </row>
    <row r="68" customFormat="false" ht="12.75" hidden="false" customHeight="false" outlineLevel="0" collapsed="false">
      <c r="K68" s="235"/>
      <c r="L68" s="248"/>
      <c r="M68" s="242" t="n">
        <v>11</v>
      </c>
      <c r="N68" s="242" t="n">
        <v>20</v>
      </c>
      <c r="O68" s="242" t="n">
        <v>29</v>
      </c>
      <c r="P68" s="242" t="n">
        <v>36</v>
      </c>
      <c r="Q68" s="242" t="n">
        <v>43</v>
      </c>
      <c r="R68" s="242" t="n">
        <v>49</v>
      </c>
      <c r="S68" s="242" t="n">
        <v>55</v>
      </c>
      <c r="T68" s="242" t="n">
        <v>61</v>
      </c>
      <c r="U68" s="242" t="n">
        <v>66</v>
      </c>
      <c r="V68" s="242" t="n">
        <v>71</v>
      </c>
      <c r="W68" s="242" t="n">
        <v>76</v>
      </c>
      <c r="X68" s="242" t="n">
        <v>80</v>
      </c>
      <c r="Y68" s="242" t="n">
        <v>85</v>
      </c>
      <c r="Z68" s="242" t="n">
        <v>89</v>
      </c>
      <c r="AA68" s="242" t="n">
        <v>92</v>
      </c>
      <c r="AB68" s="242" t="n">
        <v>96</v>
      </c>
      <c r="AC68" s="242" t="n">
        <v>100</v>
      </c>
      <c r="AD68" s="242" t="n">
        <v>103</v>
      </c>
      <c r="AE68" s="242" t="n">
        <v>106</v>
      </c>
      <c r="AF68" s="242" t="n">
        <v>109</v>
      </c>
      <c r="AG68" s="242" t="n">
        <v>113</v>
      </c>
      <c r="AH68" s="242" t="n">
        <v>115</v>
      </c>
      <c r="AI68" s="242" t="n">
        <v>118</v>
      </c>
      <c r="AJ68" s="242" t="n">
        <v>124</v>
      </c>
      <c r="AK68" s="243" t="n">
        <v>131</v>
      </c>
      <c r="AL68" s="244" t="n">
        <f aca="false">AK68+AK67</f>
        <v>140</v>
      </c>
      <c r="AM68" s="244"/>
    </row>
    <row r="69" customFormat="false" ht="12.75" hidden="false" customHeight="false" outlineLevel="0" collapsed="false">
      <c r="K69" s="249" t="n">
        <v>50</v>
      </c>
      <c r="L69" s="245"/>
      <c r="M69" s="246"/>
      <c r="N69" s="246" t="n">
        <v>80</v>
      </c>
      <c r="O69" s="246" t="n">
        <v>75</v>
      </c>
      <c r="P69" s="246" t="n">
        <v>71</v>
      </c>
      <c r="Q69" s="246" t="n">
        <v>67</v>
      </c>
      <c r="R69" s="246" t="n">
        <v>63</v>
      </c>
      <c r="S69" s="246" t="n">
        <v>60</v>
      </c>
      <c r="T69" s="246" t="n">
        <v>57</v>
      </c>
      <c r="U69" s="246" t="n">
        <v>53</v>
      </c>
      <c r="V69" s="246" t="n">
        <v>50</v>
      </c>
      <c r="W69" s="246" t="n">
        <v>47</v>
      </c>
      <c r="X69" s="246" t="n">
        <v>44</v>
      </c>
      <c r="Y69" s="246" t="n">
        <v>41</v>
      </c>
      <c r="Z69" s="246" t="n">
        <v>38</v>
      </c>
      <c r="AA69" s="246" t="n">
        <v>36</v>
      </c>
      <c r="AB69" s="246" t="n">
        <v>33</v>
      </c>
      <c r="AC69" s="246" t="n">
        <v>31</v>
      </c>
      <c r="AD69" s="246" t="n">
        <v>28</v>
      </c>
      <c r="AE69" s="246" t="n">
        <v>26</v>
      </c>
      <c r="AF69" s="246" t="n">
        <v>24</v>
      </c>
      <c r="AG69" s="246" t="n">
        <v>21</v>
      </c>
      <c r="AH69" s="246" t="n">
        <v>19</v>
      </c>
      <c r="AI69" s="246" t="n">
        <v>17</v>
      </c>
      <c r="AJ69" s="246" t="n">
        <v>13</v>
      </c>
      <c r="AK69" s="247" t="n">
        <v>7</v>
      </c>
      <c r="AL69" s="239"/>
      <c r="AM69" s="240"/>
    </row>
    <row r="70" customFormat="false" ht="12.75" hidden="false" customHeight="false" outlineLevel="0" collapsed="false">
      <c r="K70" s="249"/>
      <c r="L70" s="248"/>
      <c r="M70" s="242"/>
      <c r="N70" s="242"/>
      <c r="O70" s="242" t="n">
        <f aca="false">$N$69-O69</f>
        <v>5</v>
      </c>
      <c r="P70" s="242" t="n">
        <f aca="false">$N$69-P69</f>
        <v>9</v>
      </c>
      <c r="Q70" s="242" t="n">
        <f aca="false">$N$69-Q69</f>
        <v>13</v>
      </c>
      <c r="R70" s="242" t="n">
        <f aca="false">$N$69-R69</f>
        <v>17</v>
      </c>
      <c r="S70" s="242" t="n">
        <f aca="false">$N$69-S69</f>
        <v>20</v>
      </c>
      <c r="T70" s="242" t="n">
        <f aca="false">$N$69-T69</f>
        <v>23</v>
      </c>
      <c r="U70" s="242" t="n">
        <f aca="false">$N$69-U69</f>
        <v>27</v>
      </c>
      <c r="V70" s="242" t="n">
        <f aca="false">$N$69-V69</f>
        <v>30</v>
      </c>
      <c r="W70" s="242" t="n">
        <f aca="false">$N$69-W69</f>
        <v>33</v>
      </c>
      <c r="X70" s="242" t="n">
        <f aca="false">$N$69-X69</f>
        <v>36</v>
      </c>
      <c r="Y70" s="242" t="n">
        <f aca="false">$N$69-Y69</f>
        <v>39</v>
      </c>
      <c r="Z70" s="242" t="n">
        <f aca="false">$N$69-Z69</f>
        <v>42</v>
      </c>
      <c r="AA70" s="242" t="n">
        <f aca="false">$N$69-AA69</f>
        <v>44</v>
      </c>
      <c r="AB70" s="242" t="n">
        <f aca="false">$N$69-AB69</f>
        <v>47</v>
      </c>
      <c r="AC70" s="242" t="n">
        <f aca="false">$N$69-AC69</f>
        <v>49</v>
      </c>
      <c r="AD70" s="242" t="n">
        <f aca="false">$N$69-AD69</f>
        <v>52</v>
      </c>
      <c r="AE70" s="242" t="n">
        <f aca="false">$N$69-AE69</f>
        <v>54</v>
      </c>
      <c r="AF70" s="242" t="n">
        <f aca="false">$N$69-AF69</f>
        <v>56</v>
      </c>
      <c r="AG70" s="242" t="n">
        <f aca="false">$N$69-AG69</f>
        <v>59</v>
      </c>
      <c r="AH70" s="242" t="n">
        <f aca="false">$N$69-AH69</f>
        <v>61</v>
      </c>
      <c r="AI70" s="242" t="n">
        <f aca="false">$N$69-AI69</f>
        <v>63</v>
      </c>
      <c r="AJ70" s="242" t="n">
        <f aca="false">$N$69-AJ69</f>
        <v>67</v>
      </c>
      <c r="AK70" s="243" t="n">
        <f aca="false">$N$69-AK69</f>
        <v>73</v>
      </c>
      <c r="AL70" s="244" t="n">
        <f aca="false">AK70+AK69</f>
        <v>80</v>
      </c>
      <c r="AM70" s="244"/>
    </row>
    <row r="71" customFormat="false" ht="12.75" hidden="false" customHeight="false" outlineLevel="0" collapsed="false">
      <c r="F71" s="250" t="s">
        <v>111</v>
      </c>
      <c r="G71" s="250"/>
      <c r="H71" s="0"/>
      <c r="I71" s="119"/>
      <c r="K71" s="251" t="n">
        <v>60</v>
      </c>
      <c r="L71" s="245"/>
      <c r="M71" s="246"/>
      <c r="N71" s="246"/>
      <c r="O71" s="246" t="n">
        <v>55</v>
      </c>
      <c r="P71" s="246" t="n">
        <v>54</v>
      </c>
      <c r="Q71" s="246" t="n">
        <v>52</v>
      </c>
      <c r="R71" s="246" t="n">
        <v>49</v>
      </c>
      <c r="S71" s="246" t="n">
        <v>47</v>
      </c>
      <c r="T71" s="246" t="n">
        <v>44</v>
      </c>
      <c r="U71" s="246" t="n">
        <v>42</v>
      </c>
      <c r="V71" s="246" t="n">
        <v>39</v>
      </c>
      <c r="W71" s="246" t="n">
        <v>37</v>
      </c>
      <c r="X71" s="246" t="n">
        <v>35</v>
      </c>
      <c r="Y71" s="246" t="n">
        <v>33</v>
      </c>
      <c r="Z71" s="246" t="n">
        <v>31</v>
      </c>
      <c r="AA71" s="246" t="n">
        <v>29</v>
      </c>
      <c r="AB71" s="246" t="n">
        <v>27</v>
      </c>
      <c r="AC71" s="246" t="n">
        <v>25</v>
      </c>
      <c r="AD71" s="246" t="n">
        <v>23</v>
      </c>
      <c r="AE71" s="246" t="n">
        <v>21</v>
      </c>
      <c r="AF71" s="246" t="n">
        <v>19</v>
      </c>
      <c r="AG71" s="246" t="n">
        <v>17</v>
      </c>
      <c r="AH71" s="246" t="n">
        <v>16</v>
      </c>
      <c r="AI71" s="246" t="n">
        <v>14</v>
      </c>
      <c r="AJ71" s="246" t="n">
        <v>11</v>
      </c>
      <c r="AK71" s="247" t="n">
        <v>6</v>
      </c>
      <c r="AL71" s="239"/>
      <c r="AM71" s="240"/>
    </row>
    <row r="72" customFormat="false" ht="12.75" hidden="false" customHeight="false" outlineLevel="0" collapsed="false">
      <c r="F72" s="250"/>
      <c r="G72" s="250"/>
      <c r="H72" s="0"/>
      <c r="I72" s="119"/>
      <c r="K72" s="251"/>
      <c r="L72" s="248"/>
      <c r="M72" s="242"/>
      <c r="N72" s="242"/>
      <c r="O72" s="242"/>
      <c r="P72" s="242" t="n">
        <f aca="false">$O71-P71</f>
        <v>1</v>
      </c>
      <c r="Q72" s="242" t="n">
        <f aca="false">$O71-Q71</f>
        <v>3</v>
      </c>
      <c r="R72" s="242" t="n">
        <f aca="false">$O71-R71</f>
        <v>6</v>
      </c>
      <c r="S72" s="242" t="n">
        <f aca="false">$O71-S71</f>
        <v>8</v>
      </c>
      <c r="T72" s="242" t="n">
        <f aca="false">$O71-T71</f>
        <v>11</v>
      </c>
      <c r="U72" s="242" t="n">
        <f aca="false">$O71-U71</f>
        <v>13</v>
      </c>
      <c r="V72" s="242" t="n">
        <f aca="false">$O71-V71</f>
        <v>16</v>
      </c>
      <c r="W72" s="242" t="n">
        <f aca="false">$O71-W71</f>
        <v>18</v>
      </c>
      <c r="X72" s="242" t="n">
        <f aca="false">$O71-X71</f>
        <v>20</v>
      </c>
      <c r="Y72" s="242" t="n">
        <f aca="false">$O71-Y71</f>
        <v>22</v>
      </c>
      <c r="Z72" s="242" t="n">
        <f aca="false">$O71-Z71</f>
        <v>24</v>
      </c>
      <c r="AA72" s="242" t="n">
        <f aca="false">$O71-AA71</f>
        <v>26</v>
      </c>
      <c r="AB72" s="242" t="n">
        <f aca="false">$O71-AB71</f>
        <v>28</v>
      </c>
      <c r="AC72" s="242" t="n">
        <f aca="false">$O71-AC71</f>
        <v>30</v>
      </c>
      <c r="AD72" s="242" t="n">
        <f aca="false">$O71-AD71</f>
        <v>32</v>
      </c>
      <c r="AE72" s="242" t="n">
        <f aca="false">$O71-AE71</f>
        <v>34</v>
      </c>
      <c r="AF72" s="242" t="n">
        <f aca="false">$O71-AF71</f>
        <v>36</v>
      </c>
      <c r="AG72" s="242" t="n">
        <f aca="false">$O71-AG71</f>
        <v>38</v>
      </c>
      <c r="AH72" s="242" t="n">
        <f aca="false">$O71-AH71</f>
        <v>39</v>
      </c>
      <c r="AI72" s="242" t="n">
        <f aca="false">$O71-AI71</f>
        <v>41</v>
      </c>
      <c r="AJ72" s="242" t="n">
        <f aca="false">$O71-AJ71</f>
        <v>44</v>
      </c>
      <c r="AK72" s="243" t="n">
        <f aca="false">$O71-AK71</f>
        <v>49</v>
      </c>
      <c r="AL72" s="244" t="n">
        <f aca="false">AK72+AK71</f>
        <v>55</v>
      </c>
      <c r="AM72" s="244"/>
    </row>
    <row r="73" customFormat="false" ht="12.75" hidden="false" customHeight="true" outlineLevel="0" collapsed="false">
      <c r="E73" s="252" t="str">
        <f aca="false">UPPER("Carry over RNT to dive time in Table One for repetitive dives")</f>
        <v>CARRY OVER RNT TO DIVE TIME IN TABLE ONE FOR REPETITIVE DIVES</v>
      </c>
      <c r="F73" s="252"/>
      <c r="G73" s="252"/>
      <c r="H73" s="252"/>
      <c r="I73" s="119"/>
      <c r="K73" s="235" t="n">
        <v>70</v>
      </c>
      <c r="L73" s="245"/>
      <c r="M73" s="246"/>
      <c r="N73" s="246"/>
      <c r="O73" s="246"/>
      <c r="P73" s="246"/>
      <c r="Q73" s="246"/>
      <c r="R73" s="246" t="n">
        <v>40</v>
      </c>
      <c r="S73" s="246" t="n">
        <v>38</v>
      </c>
      <c r="T73" s="246" t="n">
        <v>36</v>
      </c>
      <c r="U73" s="246" t="n">
        <v>34</v>
      </c>
      <c r="V73" s="246" t="n">
        <v>33</v>
      </c>
      <c r="W73" s="246" t="n">
        <v>31</v>
      </c>
      <c r="X73" s="246" t="n">
        <v>29</v>
      </c>
      <c r="Y73" s="246" t="n">
        <v>27</v>
      </c>
      <c r="Z73" s="246" t="n">
        <v>26</v>
      </c>
      <c r="AA73" s="246" t="n">
        <v>24</v>
      </c>
      <c r="AB73" s="246" t="n">
        <v>22</v>
      </c>
      <c r="AC73" s="246" t="n">
        <v>21</v>
      </c>
      <c r="AD73" s="246" t="n">
        <v>19</v>
      </c>
      <c r="AE73" s="246" t="n">
        <v>18</v>
      </c>
      <c r="AF73" s="246" t="n">
        <v>16</v>
      </c>
      <c r="AG73" s="246" t="n">
        <v>15</v>
      </c>
      <c r="AH73" s="246" t="n">
        <v>13</v>
      </c>
      <c r="AI73" s="246" t="n">
        <v>12</v>
      </c>
      <c r="AJ73" s="246" t="n">
        <v>9</v>
      </c>
      <c r="AK73" s="247" t="n">
        <v>6</v>
      </c>
      <c r="AL73" s="239"/>
      <c r="AM73" s="240"/>
    </row>
    <row r="74" customFormat="false" ht="12.75" hidden="false" customHeight="true" outlineLevel="0" collapsed="false">
      <c r="E74" s="252"/>
      <c r="F74" s="252"/>
      <c r="G74" s="252"/>
      <c r="H74" s="252"/>
      <c r="I74" s="253" t="s">
        <v>112</v>
      </c>
      <c r="K74" s="235"/>
      <c r="L74" s="248"/>
      <c r="M74" s="242"/>
      <c r="N74" s="242"/>
      <c r="O74" s="242"/>
      <c r="P74" s="242"/>
      <c r="Q74" s="242"/>
      <c r="R74" s="242"/>
      <c r="S74" s="242" t="n">
        <f aca="false">$R73-S73</f>
        <v>2</v>
      </c>
      <c r="T74" s="242" t="n">
        <f aca="false">$R73-T73</f>
        <v>4</v>
      </c>
      <c r="U74" s="242" t="n">
        <f aca="false">$R73-U73</f>
        <v>6</v>
      </c>
      <c r="V74" s="242" t="n">
        <f aca="false">$R73-V73</f>
        <v>7</v>
      </c>
      <c r="W74" s="242" t="n">
        <f aca="false">$R73-W73</f>
        <v>9</v>
      </c>
      <c r="X74" s="242" t="n">
        <f aca="false">$R73-X73</f>
        <v>11</v>
      </c>
      <c r="Y74" s="242" t="n">
        <f aca="false">$R73-Y73</f>
        <v>13</v>
      </c>
      <c r="Z74" s="242" t="n">
        <f aca="false">$R73-Z73</f>
        <v>14</v>
      </c>
      <c r="AA74" s="242" t="n">
        <f aca="false">$R73-AA73</f>
        <v>16</v>
      </c>
      <c r="AB74" s="242" t="n">
        <f aca="false">$R73-AB73</f>
        <v>18</v>
      </c>
      <c r="AC74" s="242" t="n">
        <f aca="false">$R73-AC73</f>
        <v>19</v>
      </c>
      <c r="AD74" s="242" t="n">
        <f aca="false">$R73-AD73</f>
        <v>21</v>
      </c>
      <c r="AE74" s="242" t="n">
        <f aca="false">$R73-AE73</f>
        <v>22</v>
      </c>
      <c r="AF74" s="242" t="n">
        <f aca="false">$R73-AF73</f>
        <v>24</v>
      </c>
      <c r="AG74" s="242" t="n">
        <f aca="false">$R73-AG73</f>
        <v>25</v>
      </c>
      <c r="AH74" s="242" t="n">
        <f aca="false">$R73-AH73</f>
        <v>27</v>
      </c>
      <c r="AI74" s="242" t="n">
        <f aca="false">$R73-AI73</f>
        <v>28</v>
      </c>
      <c r="AJ74" s="242" t="n">
        <f aca="false">$R73-AJ73</f>
        <v>31</v>
      </c>
      <c r="AK74" s="242" t="n">
        <f aca="false">$R73-AK73</f>
        <v>34</v>
      </c>
      <c r="AL74" s="244" t="n">
        <f aca="false">AK74+AK73</f>
        <v>40</v>
      </c>
      <c r="AM74" s="244"/>
    </row>
    <row r="75" customFormat="false" ht="12.75" hidden="false" customHeight="true" outlineLevel="0" collapsed="false">
      <c r="E75" s="252"/>
      <c r="F75" s="252"/>
      <c r="G75" s="252"/>
      <c r="H75" s="252"/>
      <c r="I75" s="253"/>
      <c r="K75" s="235" t="n">
        <v>80</v>
      </c>
      <c r="L75" s="245"/>
      <c r="M75" s="246"/>
      <c r="N75" s="246"/>
      <c r="O75" s="246"/>
      <c r="P75" s="246"/>
      <c r="Q75" s="246"/>
      <c r="R75" s="246"/>
      <c r="S75" s="246"/>
      <c r="T75" s="246" t="n">
        <v>30</v>
      </c>
      <c r="U75" s="246" t="n">
        <v>29</v>
      </c>
      <c r="V75" s="246" t="n">
        <v>28</v>
      </c>
      <c r="W75" s="246" t="n">
        <v>26</v>
      </c>
      <c r="X75" s="246" t="n">
        <v>25</v>
      </c>
      <c r="Y75" s="246" t="n">
        <v>23</v>
      </c>
      <c r="Z75" s="246" t="n">
        <v>22</v>
      </c>
      <c r="AA75" s="246" t="n">
        <v>21</v>
      </c>
      <c r="AB75" s="246" t="n">
        <v>19</v>
      </c>
      <c r="AC75" s="246" t="n">
        <v>18</v>
      </c>
      <c r="AD75" s="246" t="n">
        <v>17</v>
      </c>
      <c r="AE75" s="246" t="n">
        <v>15</v>
      </c>
      <c r="AF75" s="246" t="n">
        <v>14</v>
      </c>
      <c r="AG75" s="246" t="n">
        <v>13</v>
      </c>
      <c r="AH75" s="246" t="n">
        <v>11</v>
      </c>
      <c r="AI75" s="246" t="n">
        <v>10</v>
      </c>
      <c r="AJ75" s="246" t="n">
        <v>8</v>
      </c>
      <c r="AK75" s="247" t="n">
        <v>4</v>
      </c>
      <c r="AL75" s="239"/>
      <c r="AM75" s="240"/>
    </row>
    <row r="76" customFormat="false" ht="12.75" hidden="false" customHeight="true" outlineLevel="0" collapsed="false">
      <c r="E76" s="252"/>
      <c r="F76" s="252"/>
      <c r="G76" s="252"/>
      <c r="H76" s="252"/>
      <c r="I76" s="253"/>
      <c r="K76" s="235"/>
      <c r="L76" s="248"/>
      <c r="M76" s="242"/>
      <c r="N76" s="242"/>
      <c r="O76" s="242"/>
      <c r="P76" s="242"/>
      <c r="Q76" s="242"/>
      <c r="R76" s="242"/>
      <c r="S76" s="242"/>
      <c r="T76" s="242"/>
      <c r="U76" s="242" t="n">
        <f aca="false">$T75-U75</f>
        <v>1</v>
      </c>
      <c r="V76" s="242" t="n">
        <f aca="false">$T75-V75</f>
        <v>2</v>
      </c>
      <c r="W76" s="242" t="n">
        <f aca="false">$T75-W75</f>
        <v>4</v>
      </c>
      <c r="X76" s="242" t="n">
        <f aca="false">$T75-X75</f>
        <v>5</v>
      </c>
      <c r="Y76" s="242" t="n">
        <f aca="false">$T75-Y75</f>
        <v>7</v>
      </c>
      <c r="Z76" s="242" t="n">
        <f aca="false">$T75-Z75</f>
        <v>8</v>
      </c>
      <c r="AA76" s="242" t="n">
        <f aca="false">$T75-AA75</f>
        <v>9</v>
      </c>
      <c r="AB76" s="242" t="n">
        <f aca="false">$T75-AB75</f>
        <v>11</v>
      </c>
      <c r="AC76" s="242" t="n">
        <f aca="false">$T75-AC75</f>
        <v>12</v>
      </c>
      <c r="AD76" s="242" t="n">
        <f aca="false">$T75-AD75</f>
        <v>13</v>
      </c>
      <c r="AE76" s="242" t="n">
        <f aca="false">$T75-AE75</f>
        <v>15</v>
      </c>
      <c r="AF76" s="242" t="n">
        <f aca="false">$T75-AF75</f>
        <v>16</v>
      </c>
      <c r="AG76" s="242" t="n">
        <f aca="false">$T75-AG75</f>
        <v>17</v>
      </c>
      <c r="AH76" s="242" t="n">
        <f aca="false">$T75-AH75</f>
        <v>19</v>
      </c>
      <c r="AI76" s="242" t="n">
        <f aca="false">$T75-AI75</f>
        <v>20</v>
      </c>
      <c r="AJ76" s="242" t="n">
        <f aca="false">$T75-AJ75</f>
        <v>22</v>
      </c>
      <c r="AK76" s="242" t="n">
        <f aca="false">$T75-AK75</f>
        <v>26</v>
      </c>
      <c r="AL76" s="244" t="n">
        <f aca="false">AK76+AK75</f>
        <v>30</v>
      </c>
      <c r="AM76" s="244"/>
    </row>
    <row r="77" customFormat="false" ht="12.75" hidden="false" customHeight="false" outlineLevel="0" collapsed="false">
      <c r="E77" s="252"/>
      <c r="F77" s="252"/>
      <c r="G77" s="252"/>
      <c r="H77" s="252"/>
      <c r="I77" s="253"/>
      <c r="K77" s="235" t="n">
        <v>90</v>
      </c>
      <c r="L77" s="245"/>
      <c r="M77" s="246"/>
      <c r="N77" s="246"/>
      <c r="O77" s="246"/>
      <c r="P77" s="246"/>
      <c r="Q77" s="246"/>
      <c r="R77" s="246"/>
      <c r="S77" s="246"/>
      <c r="T77" s="246"/>
      <c r="U77" s="246" t="n">
        <v>25</v>
      </c>
      <c r="V77" s="246" t="n">
        <v>24</v>
      </c>
      <c r="W77" s="246" t="n">
        <v>23</v>
      </c>
      <c r="X77" s="246" t="n">
        <v>22</v>
      </c>
      <c r="Y77" s="246" t="n">
        <v>21</v>
      </c>
      <c r="Z77" s="246" t="n">
        <v>19</v>
      </c>
      <c r="AA77" s="246" t="n">
        <v>18</v>
      </c>
      <c r="AB77" s="246" t="n">
        <v>17</v>
      </c>
      <c r="AC77" s="246" t="n">
        <v>16</v>
      </c>
      <c r="AD77" s="246" t="n">
        <v>15</v>
      </c>
      <c r="AE77" s="246" t="n">
        <v>13</v>
      </c>
      <c r="AF77" s="246" t="n">
        <v>12</v>
      </c>
      <c r="AG77" s="246" t="n">
        <v>11</v>
      </c>
      <c r="AH77" s="246" t="n">
        <v>10</v>
      </c>
      <c r="AI77" s="246" t="n">
        <v>9</v>
      </c>
      <c r="AJ77" s="246" t="n">
        <v>7</v>
      </c>
      <c r="AK77" s="247" t="n">
        <v>4</v>
      </c>
      <c r="AL77" s="239"/>
      <c r="AM77" s="240"/>
    </row>
    <row r="78" customFormat="false" ht="12.75" hidden="false" customHeight="false" outlineLevel="0" collapsed="false">
      <c r="E78" s="252"/>
      <c r="F78" s="252"/>
      <c r="G78" s="252"/>
      <c r="H78" s="252"/>
      <c r="K78" s="235"/>
      <c r="L78" s="248"/>
      <c r="M78" s="242"/>
      <c r="N78" s="242"/>
      <c r="O78" s="242"/>
      <c r="P78" s="242"/>
      <c r="Q78" s="242"/>
      <c r="R78" s="242"/>
      <c r="S78" s="242"/>
      <c r="T78" s="242"/>
      <c r="U78" s="242"/>
      <c r="V78" s="242" t="n">
        <f aca="false">$U77-V77</f>
        <v>1</v>
      </c>
      <c r="W78" s="242" t="n">
        <f aca="false">$U77-W77</f>
        <v>2</v>
      </c>
      <c r="X78" s="242" t="n">
        <f aca="false">$U77-X77</f>
        <v>3</v>
      </c>
      <c r="Y78" s="242" t="n">
        <f aca="false">$U77-Y77</f>
        <v>4</v>
      </c>
      <c r="Z78" s="242" t="n">
        <f aca="false">$U77-Z77</f>
        <v>6</v>
      </c>
      <c r="AA78" s="242" t="n">
        <f aca="false">$U77-AA77</f>
        <v>7</v>
      </c>
      <c r="AB78" s="242" t="n">
        <f aca="false">$U77-AB77</f>
        <v>8</v>
      </c>
      <c r="AC78" s="242" t="n">
        <f aca="false">$U77-AC77</f>
        <v>9</v>
      </c>
      <c r="AD78" s="242" t="n">
        <f aca="false">$U77-AD77</f>
        <v>10</v>
      </c>
      <c r="AE78" s="242" t="n">
        <f aca="false">$U77-AE77</f>
        <v>12</v>
      </c>
      <c r="AF78" s="242" t="n">
        <f aca="false">$U77-AF77</f>
        <v>13</v>
      </c>
      <c r="AG78" s="242" t="n">
        <f aca="false">$U77-AG77</f>
        <v>14</v>
      </c>
      <c r="AH78" s="242" t="n">
        <f aca="false">$U77-AH77</f>
        <v>15</v>
      </c>
      <c r="AI78" s="242" t="n">
        <f aca="false">$U77-AI77</f>
        <v>16</v>
      </c>
      <c r="AJ78" s="242" t="n">
        <f aca="false">$U77-AJ77</f>
        <v>18</v>
      </c>
      <c r="AK78" s="242" t="n">
        <f aca="false">$U77-AK77</f>
        <v>21</v>
      </c>
      <c r="AL78" s="244" t="n">
        <f aca="false">AK78+AK77</f>
        <v>25</v>
      </c>
      <c r="AM78" s="244"/>
    </row>
    <row r="79" customFormat="false" ht="12.75" hidden="false" customHeight="true" outlineLevel="0" collapsed="false">
      <c r="K79" s="235" t="n">
        <v>100</v>
      </c>
      <c r="L79" s="245"/>
      <c r="M79" s="246"/>
      <c r="N79" s="246"/>
      <c r="O79" s="246"/>
      <c r="P79" s="246"/>
      <c r="Q79" s="246"/>
      <c r="R79" s="246"/>
      <c r="S79" s="246"/>
      <c r="T79" s="246"/>
      <c r="U79" s="246"/>
      <c r="V79" s="246"/>
      <c r="W79" s="246" t="n">
        <v>20</v>
      </c>
      <c r="X79" s="246" t="n">
        <v>19</v>
      </c>
      <c r="Y79" s="246" t="n">
        <v>18</v>
      </c>
      <c r="Z79" s="246" t="n">
        <v>17</v>
      </c>
      <c r="AA79" s="246" t="n">
        <v>16</v>
      </c>
      <c r="AB79" s="246" t="n">
        <v>15</v>
      </c>
      <c r="AC79" s="246" t="n">
        <v>14</v>
      </c>
      <c r="AD79" s="246" t="n">
        <v>13</v>
      </c>
      <c r="AE79" s="246" t="n">
        <v>12</v>
      </c>
      <c r="AF79" s="246" t="n">
        <v>11</v>
      </c>
      <c r="AG79" s="246" t="n">
        <v>10</v>
      </c>
      <c r="AH79" s="246" t="n">
        <v>9</v>
      </c>
      <c r="AI79" s="246" t="n">
        <v>8</v>
      </c>
      <c r="AJ79" s="246" t="n">
        <v>6</v>
      </c>
      <c r="AK79" s="247" t="n">
        <v>3</v>
      </c>
      <c r="AL79" s="239"/>
      <c r="AM79" s="240"/>
    </row>
    <row r="80" customFormat="false" ht="12.75" hidden="false" customHeight="true" outlineLevel="0" collapsed="false">
      <c r="K80" s="235"/>
      <c r="L80" s="248"/>
      <c r="M80" s="242"/>
      <c r="N80" s="242"/>
      <c r="O80" s="242"/>
      <c r="P80" s="242"/>
      <c r="Q80" s="242"/>
      <c r="R80" s="242"/>
      <c r="S80" s="242"/>
      <c r="T80" s="242"/>
      <c r="U80" s="242"/>
      <c r="V80" s="242"/>
      <c r="W80" s="242"/>
      <c r="X80" s="242" t="n">
        <f aca="false">$W79-X79</f>
        <v>1</v>
      </c>
      <c r="Y80" s="242" t="n">
        <f aca="false">$W79-Y79</f>
        <v>2</v>
      </c>
      <c r="Z80" s="242" t="n">
        <f aca="false">$W79-Z79</f>
        <v>3</v>
      </c>
      <c r="AA80" s="242" t="n">
        <f aca="false">$W79-AA79</f>
        <v>4</v>
      </c>
      <c r="AB80" s="242" t="n">
        <f aca="false">$W79-AB79</f>
        <v>5</v>
      </c>
      <c r="AC80" s="242" t="n">
        <f aca="false">$W79-AC79</f>
        <v>6</v>
      </c>
      <c r="AD80" s="242" t="n">
        <f aca="false">$W79-AD79</f>
        <v>7</v>
      </c>
      <c r="AE80" s="242" t="n">
        <f aca="false">$W79-AE79</f>
        <v>8</v>
      </c>
      <c r="AF80" s="242" t="n">
        <f aca="false">$W79-AF79</f>
        <v>9</v>
      </c>
      <c r="AG80" s="242" t="n">
        <f aca="false">$W79-AG79</f>
        <v>10</v>
      </c>
      <c r="AH80" s="242" t="n">
        <f aca="false">$W79-AH79</f>
        <v>11</v>
      </c>
      <c r="AI80" s="242" t="n">
        <f aca="false">$W79-AI79</f>
        <v>12</v>
      </c>
      <c r="AJ80" s="242" t="n">
        <f aca="false">$W79-AJ79</f>
        <v>14</v>
      </c>
      <c r="AK80" s="242" t="n">
        <f aca="false">$W79-AK79</f>
        <v>17</v>
      </c>
      <c r="AL80" s="244" t="n">
        <f aca="false">AK80+AK79</f>
        <v>20</v>
      </c>
      <c r="AM80" s="244"/>
    </row>
    <row r="81" customFormat="false" ht="12.75" hidden="false" customHeight="false" outlineLevel="0" collapsed="false">
      <c r="K81" s="235" t="n">
        <v>110</v>
      </c>
      <c r="L81" s="245"/>
      <c r="M81" s="246"/>
      <c r="N81" s="246"/>
      <c r="O81" s="246"/>
      <c r="P81" s="246"/>
      <c r="Q81" s="246"/>
      <c r="R81" s="246"/>
      <c r="S81" s="246"/>
      <c r="T81" s="246"/>
      <c r="U81" s="246"/>
      <c r="V81" s="246"/>
      <c r="W81" s="246"/>
      <c r="X81" s="246"/>
      <c r="Y81" s="246" t="n">
        <v>16</v>
      </c>
      <c r="Z81" s="246" t="n">
        <v>15</v>
      </c>
      <c r="AA81" s="246" t="n">
        <v>14</v>
      </c>
      <c r="AB81" s="246" t="n">
        <v>14</v>
      </c>
      <c r="AC81" s="246" t="n">
        <v>13</v>
      </c>
      <c r="AD81" s="246" t="n">
        <v>12</v>
      </c>
      <c r="AE81" s="246" t="n">
        <v>11</v>
      </c>
      <c r="AF81" s="246" t="n">
        <v>10</v>
      </c>
      <c r="AG81" s="246" t="n">
        <v>9</v>
      </c>
      <c r="AH81" s="246" t="n">
        <v>8</v>
      </c>
      <c r="AI81" s="246" t="n">
        <v>7</v>
      </c>
      <c r="AJ81" s="246" t="n">
        <v>6</v>
      </c>
      <c r="AK81" s="247" t="n">
        <v>3</v>
      </c>
      <c r="AL81" s="239"/>
      <c r="AM81" s="240"/>
    </row>
    <row r="82" customFormat="false" ht="12.75" hidden="false" customHeight="false" outlineLevel="0" collapsed="false">
      <c r="K82" s="235"/>
      <c r="L82" s="248"/>
      <c r="M82" s="242"/>
      <c r="N82" s="242"/>
      <c r="O82" s="242"/>
      <c r="P82" s="242"/>
      <c r="Q82" s="242"/>
      <c r="R82" s="242"/>
      <c r="S82" s="242"/>
      <c r="T82" s="242"/>
      <c r="U82" s="242"/>
      <c r="V82" s="242"/>
      <c r="W82" s="242"/>
      <c r="X82" s="242"/>
      <c r="Y82" s="242"/>
      <c r="Z82" s="242" t="n">
        <f aca="false">$Y81-Z81</f>
        <v>1</v>
      </c>
      <c r="AA82" s="242" t="n">
        <f aca="false">$Y81-AA81</f>
        <v>2</v>
      </c>
      <c r="AB82" s="242" t="n">
        <f aca="false">$Y81-AB81</f>
        <v>2</v>
      </c>
      <c r="AC82" s="242" t="n">
        <f aca="false">$Y81-AC81</f>
        <v>3</v>
      </c>
      <c r="AD82" s="242" t="n">
        <f aca="false">$Y81-AD81</f>
        <v>4</v>
      </c>
      <c r="AE82" s="242" t="n">
        <f aca="false">$Y81-AE81</f>
        <v>5</v>
      </c>
      <c r="AF82" s="242" t="n">
        <f aca="false">$Y81-AF81</f>
        <v>6</v>
      </c>
      <c r="AG82" s="242" t="n">
        <f aca="false">$Y81-AG81</f>
        <v>7</v>
      </c>
      <c r="AH82" s="242" t="n">
        <f aca="false">$Y81-AH81</f>
        <v>8</v>
      </c>
      <c r="AI82" s="242" t="n">
        <f aca="false">$Y81-AI81</f>
        <v>9</v>
      </c>
      <c r="AJ82" s="242" t="n">
        <f aca="false">$Y81-AJ81</f>
        <v>10</v>
      </c>
      <c r="AK82" s="242" t="n">
        <f aca="false">$Y81-AK81</f>
        <v>13</v>
      </c>
      <c r="AL82" s="244" t="n">
        <f aca="false">AK82+AK81</f>
        <v>16</v>
      </c>
      <c r="AM82" s="244"/>
    </row>
    <row r="83" customFormat="false" ht="12.75" hidden="false" customHeight="false" outlineLevel="0" collapsed="false">
      <c r="K83" s="235" t="n">
        <v>120</v>
      </c>
      <c r="L83" s="245"/>
      <c r="M83" s="246"/>
      <c r="N83" s="246"/>
      <c r="O83" s="246"/>
      <c r="P83" s="246"/>
      <c r="Q83" s="246"/>
      <c r="R83" s="246"/>
      <c r="S83" s="246"/>
      <c r="T83" s="246"/>
      <c r="U83" s="246"/>
      <c r="V83" s="246"/>
      <c r="W83" s="246"/>
      <c r="X83" s="246"/>
      <c r="Y83" s="246"/>
      <c r="Z83" s="246"/>
      <c r="AA83" s="246" t="n">
        <v>13</v>
      </c>
      <c r="AB83" s="246" t="n">
        <v>12</v>
      </c>
      <c r="AC83" s="246" t="n">
        <v>12</v>
      </c>
      <c r="AD83" s="246" t="n">
        <v>11</v>
      </c>
      <c r="AE83" s="246" t="n">
        <v>10</v>
      </c>
      <c r="AF83" s="246" t="n">
        <v>9</v>
      </c>
      <c r="AG83" s="246" t="n">
        <v>8</v>
      </c>
      <c r="AH83" s="246" t="n">
        <v>7</v>
      </c>
      <c r="AI83" s="246" t="n">
        <v>6</v>
      </c>
      <c r="AJ83" s="246" t="n">
        <v>5</v>
      </c>
      <c r="AK83" s="247" t="n">
        <v>3</v>
      </c>
      <c r="AL83" s="239"/>
      <c r="AM83" s="240"/>
    </row>
    <row r="84" customFormat="false" ht="12.75" hidden="false" customHeight="false" outlineLevel="0" collapsed="false">
      <c r="K84" s="235"/>
      <c r="L84" s="248"/>
      <c r="M84" s="242"/>
      <c r="N84" s="242"/>
      <c r="O84" s="242"/>
      <c r="P84" s="242"/>
      <c r="Q84" s="242"/>
      <c r="R84" s="242"/>
      <c r="S84" s="242"/>
      <c r="T84" s="242"/>
      <c r="U84" s="242"/>
      <c r="V84" s="242"/>
      <c r="W84" s="242"/>
      <c r="X84" s="242"/>
      <c r="Y84" s="242"/>
      <c r="Z84" s="242"/>
      <c r="AA84" s="242"/>
      <c r="AB84" s="242" t="n">
        <f aca="false">$AA83-AB83</f>
        <v>1</v>
      </c>
      <c r="AC84" s="242" t="n">
        <f aca="false">$AA83-AC83</f>
        <v>1</v>
      </c>
      <c r="AD84" s="242" t="n">
        <f aca="false">$AA83-AD83</f>
        <v>2</v>
      </c>
      <c r="AE84" s="242" t="n">
        <f aca="false">$AA83-AE83</f>
        <v>3</v>
      </c>
      <c r="AF84" s="242" t="n">
        <f aca="false">$AA83-AF83</f>
        <v>4</v>
      </c>
      <c r="AG84" s="242" t="n">
        <f aca="false">$AA83-AG83</f>
        <v>5</v>
      </c>
      <c r="AH84" s="242" t="n">
        <f aca="false">$AA83-AH83</f>
        <v>6</v>
      </c>
      <c r="AI84" s="242" t="n">
        <f aca="false">$AA83-AI83</f>
        <v>7</v>
      </c>
      <c r="AJ84" s="242" t="n">
        <f aca="false">$AA83-AJ83</f>
        <v>8</v>
      </c>
      <c r="AK84" s="242" t="n">
        <f aca="false">$AA83-AK83</f>
        <v>10</v>
      </c>
      <c r="AL84" s="244" t="n">
        <f aca="false">AK84+AK83</f>
        <v>13</v>
      </c>
      <c r="AM84" s="244"/>
    </row>
    <row r="85" customFormat="false" ht="12.75" hidden="false" customHeight="true" outlineLevel="0" collapsed="false">
      <c r="K85" s="235" t="n">
        <v>130</v>
      </c>
      <c r="L85" s="245"/>
      <c r="M85" s="246"/>
      <c r="N85" s="246"/>
      <c r="O85" s="246"/>
      <c r="P85" s="246"/>
      <c r="Q85" s="246"/>
      <c r="R85" s="246"/>
      <c r="S85" s="246"/>
      <c r="T85" s="246"/>
      <c r="U85" s="246"/>
      <c r="V85" s="246"/>
      <c r="W85" s="246"/>
      <c r="X85" s="246"/>
      <c r="Y85" s="246"/>
      <c r="Z85" s="246"/>
      <c r="AA85" s="246"/>
      <c r="AB85" s="246"/>
      <c r="AC85" s="246"/>
      <c r="AD85" s="246" t="n">
        <v>10</v>
      </c>
      <c r="AE85" s="246" t="n">
        <v>9</v>
      </c>
      <c r="AF85" s="246" t="n">
        <v>8</v>
      </c>
      <c r="AG85" s="246" t="n">
        <v>8</v>
      </c>
      <c r="AH85" s="246" t="n">
        <v>7</v>
      </c>
      <c r="AI85" s="246" t="n">
        <v>6</v>
      </c>
      <c r="AJ85" s="246" t="n">
        <v>5</v>
      </c>
      <c r="AK85" s="247" t="n">
        <v>3</v>
      </c>
      <c r="AL85" s="239"/>
      <c r="AM85" s="240"/>
    </row>
    <row r="86" customFormat="false" ht="12.75" hidden="false" customHeight="true" outlineLevel="0" collapsed="false">
      <c r="K86" s="235"/>
      <c r="L86" s="254"/>
      <c r="M86" s="255"/>
      <c r="N86" s="255"/>
      <c r="O86" s="255"/>
      <c r="P86" s="255"/>
      <c r="Q86" s="255"/>
      <c r="R86" s="255"/>
      <c r="S86" s="255"/>
      <c r="T86" s="255"/>
      <c r="U86" s="255"/>
      <c r="V86" s="255"/>
      <c r="W86" s="255"/>
      <c r="X86" s="255"/>
      <c r="Y86" s="255"/>
      <c r="Z86" s="255"/>
      <c r="AA86" s="255"/>
      <c r="AB86" s="255"/>
      <c r="AC86" s="255"/>
      <c r="AD86" s="255"/>
      <c r="AE86" s="255" t="n">
        <f aca="false">$AD85-AE85</f>
        <v>1</v>
      </c>
      <c r="AF86" s="255" t="n">
        <f aca="false">$AD85-AF85</f>
        <v>2</v>
      </c>
      <c r="AG86" s="255" t="n">
        <f aca="false">$AD85-AG85</f>
        <v>2</v>
      </c>
      <c r="AH86" s="255" t="n">
        <f aca="false">$AD85-AH85</f>
        <v>3</v>
      </c>
      <c r="AI86" s="255" t="n">
        <f aca="false">$AD85-AI85</f>
        <v>4</v>
      </c>
      <c r="AJ86" s="255" t="n">
        <f aca="false">$AD85-AJ85</f>
        <v>5</v>
      </c>
      <c r="AK86" s="255" t="n">
        <f aca="false">$AD85-AK85</f>
        <v>7</v>
      </c>
      <c r="AL86" s="244" t="n">
        <f aca="false">AK86+AK85</f>
        <v>10</v>
      </c>
      <c r="AM86" s="244"/>
    </row>
    <row r="87" customFormat="false" ht="12.75" hidden="false" customHeight="true" outlineLevel="0" collapsed="false">
      <c r="K87" s="256"/>
      <c r="L87" s="257" t="s">
        <v>113</v>
      </c>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row>
    <row r="88" customFormat="false" ht="12.75" hidden="false" customHeight="true" outlineLevel="0" collapsed="false">
      <c r="K88" s="258"/>
      <c r="L88" s="259"/>
    </row>
    <row r="89" customFormat="false" ht="12.75" hidden="false" customHeight="true" outlineLevel="0" collapsed="false">
      <c r="AE89" s="260" t="s">
        <v>114</v>
      </c>
      <c r="AF89" s="260"/>
      <c r="AG89" s="260"/>
      <c r="AH89" s="260"/>
      <c r="AI89" s="260"/>
      <c r="AJ89" s="260"/>
      <c r="AK89" s="260"/>
    </row>
    <row r="90" customFormat="false" ht="12.75" hidden="false" customHeight="false" outlineLevel="0" collapsed="false">
      <c r="AE90" s="260"/>
      <c r="AF90" s="260"/>
      <c r="AG90" s="260"/>
      <c r="AH90" s="260"/>
      <c r="AI90" s="260"/>
      <c r="AJ90" s="260"/>
      <c r="AK90" s="260"/>
    </row>
    <row r="91" customFormat="false" ht="12.75" hidden="false" customHeight="false" outlineLevel="0" collapsed="false">
      <c r="AD91" s="261" t="s">
        <v>115</v>
      </c>
      <c r="AE91" s="260"/>
      <c r="AF91" s="260"/>
      <c r="AG91" s="260"/>
      <c r="AH91" s="260"/>
      <c r="AI91" s="260"/>
      <c r="AJ91" s="260"/>
      <c r="AK91" s="260"/>
    </row>
    <row r="92" customFormat="false" ht="12.75" hidden="false" customHeight="false" outlineLevel="0" collapsed="false">
      <c r="AD92" s="262" t="n">
        <v>25</v>
      </c>
    </row>
    <row r="93" customFormat="false" ht="12.75" hidden="false" customHeight="false" outlineLevel="0" collapsed="false">
      <c r="AD93" s="242" t="n">
        <v>30</v>
      </c>
    </row>
    <row r="94" customFormat="false" ht="12.75" hidden="false" customHeight="true" outlineLevel="0" collapsed="false">
      <c r="AD94" s="261" t="s">
        <v>116</v>
      </c>
      <c r="AE94" s="263" t="s">
        <v>117</v>
      </c>
      <c r="AF94" s="263"/>
      <c r="AG94" s="263"/>
      <c r="AH94" s="263"/>
      <c r="AI94" s="263"/>
      <c r="AJ94" s="263"/>
      <c r="AK94" s="263"/>
    </row>
    <row r="95" customFormat="false" ht="12.75" hidden="false" customHeight="false" outlineLevel="0" collapsed="false">
      <c r="AE95" s="263"/>
      <c r="AF95" s="263"/>
      <c r="AG95" s="263"/>
      <c r="AH95" s="263"/>
      <c r="AI95" s="263"/>
      <c r="AJ95" s="263"/>
      <c r="AK95" s="263"/>
    </row>
    <row r="96" customFormat="false" ht="12.75" hidden="false" customHeight="false" outlineLevel="0" collapsed="false">
      <c r="AE96" s="263"/>
      <c r="AF96" s="263"/>
      <c r="AG96" s="263"/>
      <c r="AH96" s="263"/>
      <c r="AI96" s="263"/>
      <c r="AJ96" s="263"/>
      <c r="AK96" s="263"/>
    </row>
    <row r="98" customFormat="false" ht="12.75" hidden="false" customHeight="false" outlineLevel="0" collapsed="false">
      <c r="AE98" s="0" t="s">
        <v>118</v>
      </c>
    </row>
    <row r="99" customFormat="false" ht="12.75" hidden="false" customHeight="false" outlineLevel="0" collapsed="false">
      <c r="AD99" s="264" t="s">
        <v>119</v>
      </c>
      <c r="AE99" s="265" t="s">
        <v>120</v>
      </c>
      <c r="AF99" s="265"/>
      <c r="AG99" s="265"/>
      <c r="AH99" s="265"/>
      <c r="AI99" s="265"/>
      <c r="AJ99" s="265"/>
    </row>
    <row r="100" customFormat="false" ht="12.75" hidden="false" customHeight="false" outlineLevel="0" collapsed="false">
      <c r="AD100" s="113" t="s">
        <v>121</v>
      </c>
      <c r="AE100" s="0" t="s">
        <v>122</v>
      </c>
    </row>
  </sheetData>
  <sheetProtection sheet="true"/>
  <mergeCells count="479">
    <mergeCell ref="C3:D3"/>
    <mergeCell ref="I4:T4"/>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L7:AL8"/>
    <mergeCell ref="AM7:AM58"/>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AH9:AH10"/>
    <mergeCell ref="AI9:AI10"/>
    <mergeCell ref="AL9:AL10"/>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L11:AL12"/>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F13:AF14"/>
    <mergeCell ref="AG13:AG14"/>
    <mergeCell ref="AL13:AL14"/>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L15:AL16"/>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AD17:AD18"/>
    <mergeCell ref="AE17:AE18"/>
    <mergeCell ref="AL17:AL18"/>
    <mergeCell ref="E19:E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L19:AL20"/>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AB21:AB22"/>
    <mergeCell ref="AC21:AC22"/>
    <mergeCell ref="AL21:AL22"/>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L23:AL24"/>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Z25:Z26"/>
    <mergeCell ref="AA25:AA26"/>
    <mergeCell ref="AL25:AL26"/>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AL27:AL28"/>
    <mergeCell ref="E29:E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AL29:AL30"/>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AL31:AL32"/>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AL33:AL34"/>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L35:AL36"/>
    <mergeCell ref="H37:H38"/>
    <mergeCell ref="I37:I38"/>
    <mergeCell ref="J37:J38"/>
    <mergeCell ref="K37:K38"/>
    <mergeCell ref="L37:L38"/>
    <mergeCell ref="M37:M38"/>
    <mergeCell ref="N37:N38"/>
    <mergeCell ref="O37:O38"/>
    <mergeCell ref="Q37:Q38"/>
    <mergeCell ref="R37:R38"/>
    <mergeCell ref="S37:S38"/>
    <mergeCell ref="T37:T38"/>
    <mergeCell ref="U37:U38"/>
    <mergeCell ref="AL37:AL38"/>
    <mergeCell ref="H39:H40"/>
    <mergeCell ref="I39:I40"/>
    <mergeCell ref="J39:J40"/>
    <mergeCell ref="K39:K40"/>
    <mergeCell ref="L39:L40"/>
    <mergeCell ref="M39:M40"/>
    <mergeCell ref="N39:N40"/>
    <mergeCell ref="O39:O40"/>
    <mergeCell ref="P39:P40"/>
    <mergeCell ref="Q39:Q40"/>
    <mergeCell ref="R39:R40"/>
    <mergeCell ref="S39:S40"/>
    <mergeCell ref="AL39:AL40"/>
    <mergeCell ref="H41:H42"/>
    <mergeCell ref="I41:I42"/>
    <mergeCell ref="J41:J42"/>
    <mergeCell ref="K41:K42"/>
    <mergeCell ref="L41:L42"/>
    <mergeCell ref="M41:M42"/>
    <mergeCell ref="N41:N42"/>
    <mergeCell ref="O41:O42"/>
    <mergeCell ref="P41:P42"/>
    <mergeCell ref="Q41:Q42"/>
    <mergeCell ref="R41:R42"/>
    <mergeCell ref="S41:S42"/>
    <mergeCell ref="AL41:AL42"/>
    <mergeCell ref="H43:H44"/>
    <mergeCell ref="I43:I44"/>
    <mergeCell ref="J43:J44"/>
    <mergeCell ref="K43:K44"/>
    <mergeCell ref="L43:L44"/>
    <mergeCell ref="M43:M44"/>
    <mergeCell ref="N43:N44"/>
    <mergeCell ref="O43:O44"/>
    <mergeCell ref="P43:P44"/>
    <mergeCell ref="Q43:Q44"/>
    <mergeCell ref="AL43:AL44"/>
    <mergeCell ref="H45:H46"/>
    <mergeCell ref="I45:I46"/>
    <mergeCell ref="J45:J46"/>
    <mergeCell ref="K45:K46"/>
    <mergeCell ref="L45:L46"/>
    <mergeCell ref="M45:M46"/>
    <mergeCell ref="N45:N46"/>
    <mergeCell ref="O45:O46"/>
    <mergeCell ref="P45:P46"/>
    <mergeCell ref="Q45:Q46"/>
    <mergeCell ref="AL45:AL46"/>
    <mergeCell ref="H47:H48"/>
    <mergeCell ref="I47:I48"/>
    <mergeCell ref="J47:J48"/>
    <mergeCell ref="K47:K48"/>
    <mergeCell ref="L47:L48"/>
    <mergeCell ref="M47:M48"/>
    <mergeCell ref="N47:N48"/>
    <mergeCell ref="O47:O48"/>
    <mergeCell ref="AL47:AL48"/>
    <mergeCell ref="H49:H50"/>
    <mergeCell ref="I49:I50"/>
    <mergeCell ref="J49:J50"/>
    <mergeCell ref="K49:K50"/>
    <mergeCell ref="L49:L50"/>
    <mergeCell ref="M49:M50"/>
    <mergeCell ref="N49:N50"/>
    <mergeCell ref="O49:O50"/>
    <mergeCell ref="AL49:AL50"/>
    <mergeCell ref="H51:H52"/>
    <mergeCell ref="I51:I52"/>
    <mergeCell ref="J51:J52"/>
    <mergeCell ref="K51:K52"/>
    <mergeCell ref="L51:L52"/>
    <mergeCell ref="M51:M52"/>
    <mergeCell ref="N51:N52"/>
    <mergeCell ref="AL51:AL52"/>
    <mergeCell ref="H53:H54"/>
    <mergeCell ref="I53:I54"/>
    <mergeCell ref="J53:J54"/>
    <mergeCell ref="K53:K54"/>
    <mergeCell ref="L53:L54"/>
    <mergeCell ref="M53:M54"/>
    <mergeCell ref="AL53:AL54"/>
    <mergeCell ref="H55:H56"/>
    <mergeCell ref="I55:I56"/>
    <mergeCell ref="J55:J56"/>
    <mergeCell ref="K55:K56"/>
    <mergeCell ref="L55:L56"/>
    <mergeCell ref="AL55:AL56"/>
    <mergeCell ref="H57:H58"/>
    <mergeCell ref="I57:I58"/>
    <mergeCell ref="J57:J58"/>
    <mergeCell ref="K57:K58"/>
    <mergeCell ref="AL57:AL58"/>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M64"/>
    <mergeCell ref="S62:AD62"/>
    <mergeCell ref="K65:K66"/>
    <mergeCell ref="AL66:AM66"/>
    <mergeCell ref="K67:K68"/>
    <mergeCell ref="AL68:AM68"/>
    <mergeCell ref="K69:K70"/>
    <mergeCell ref="AL70:AM70"/>
    <mergeCell ref="F71:G72"/>
    <mergeCell ref="K71:K72"/>
    <mergeCell ref="AL72:AM72"/>
    <mergeCell ref="E73:H78"/>
    <mergeCell ref="K73:K74"/>
    <mergeCell ref="I74:I77"/>
    <mergeCell ref="AL74:AM74"/>
    <mergeCell ref="K75:K76"/>
    <mergeCell ref="AL76:AM76"/>
    <mergeCell ref="K77:K78"/>
    <mergeCell ref="AL78:AM78"/>
    <mergeCell ref="K79:K80"/>
    <mergeCell ref="AL80:AM80"/>
    <mergeCell ref="K81:K82"/>
    <mergeCell ref="AL82:AM82"/>
    <mergeCell ref="K83:K84"/>
    <mergeCell ref="AL84:AM84"/>
    <mergeCell ref="K85:K86"/>
    <mergeCell ref="AL86:AM86"/>
    <mergeCell ref="L87:AM87"/>
    <mergeCell ref="AE89:AK91"/>
    <mergeCell ref="AE94:AK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4.41"/>
    <col collapsed="false" customWidth="true" hidden="false" outlineLevel="0" max="8" min="8" style="119" width="2.84"/>
    <col collapsed="false" customWidth="true" hidden="false" outlineLevel="0" max="38" min="9" style="0" width="5.28"/>
    <col collapsed="false" customWidth="true" hidden="false" outlineLevel="0" max="39" min="39" style="120" width="5.28"/>
  </cols>
  <sheetData>
    <row r="1" customFormat="false" ht="15.75" hidden="false" customHeight="false" outlineLevel="0" collapsed="false">
      <c r="A1" s="266" t="s">
        <v>123</v>
      </c>
      <c r="B1" s="267"/>
      <c r="C1" s="267"/>
      <c r="D1" s="267"/>
      <c r="E1" s="267"/>
      <c r="F1" s="267"/>
      <c r="G1" s="267"/>
      <c r="H1" s="268"/>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9"/>
      <c r="AN1" s="267"/>
    </row>
    <row r="2" customFormat="false" ht="12.75" hidden="false" customHeight="false" outlineLevel="0" collapsed="false">
      <c r="A2" s="267"/>
      <c r="B2" s="267"/>
      <c r="C2" s="267"/>
      <c r="D2" s="267"/>
      <c r="E2" s="267"/>
      <c r="F2" s="267"/>
      <c r="G2" s="267"/>
      <c r="H2" s="268"/>
      <c r="I2" s="270" t="s">
        <v>90</v>
      </c>
      <c r="J2" s="270"/>
      <c r="K2" s="270"/>
      <c r="L2" s="270"/>
      <c r="M2" s="270"/>
      <c r="N2" s="270"/>
      <c r="O2" s="270"/>
      <c r="P2" s="270"/>
      <c r="Q2" s="270"/>
      <c r="R2" s="270"/>
      <c r="S2" s="270"/>
      <c r="T2" s="267"/>
      <c r="U2" s="267"/>
      <c r="V2" s="267"/>
      <c r="W2" s="267"/>
      <c r="X2" s="267"/>
      <c r="Y2" s="267"/>
      <c r="Z2" s="267"/>
      <c r="AA2" s="267"/>
      <c r="AB2" s="267"/>
      <c r="AC2" s="267"/>
      <c r="AD2" s="267"/>
      <c r="AE2" s="267"/>
      <c r="AF2" s="267"/>
      <c r="AG2" s="267"/>
      <c r="AH2" s="267"/>
      <c r="AI2" s="267"/>
      <c r="AJ2" s="267"/>
      <c r="AK2" s="267"/>
      <c r="AL2" s="267"/>
      <c r="AM2" s="269"/>
      <c r="AN2" s="267"/>
    </row>
    <row r="3" customFormat="false" ht="12.75" hidden="false" customHeight="false" outlineLevel="0" collapsed="false">
      <c r="A3" s="267"/>
      <c r="B3" s="271" t="s">
        <v>17</v>
      </c>
      <c r="C3" s="271"/>
      <c r="D3" s="271"/>
      <c r="E3" s="271"/>
      <c r="F3" s="267"/>
      <c r="G3" s="267"/>
      <c r="H3" s="268"/>
      <c r="I3" s="270"/>
      <c r="J3" s="270"/>
      <c r="K3" s="270"/>
      <c r="L3" s="270"/>
      <c r="M3" s="270"/>
      <c r="N3" s="270"/>
      <c r="O3" s="270"/>
      <c r="P3" s="270"/>
      <c r="Q3" s="270"/>
      <c r="R3" s="270"/>
      <c r="S3" s="270"/>
      <c r="T3" s="267"/>
      <c r="U3" s="267"/>
      <c r="V3" s="267"/>
      <c r="W3" s="267"/>
      <c r="X3" s="267"/>
      <c r="Y3" s="267"/>
      <c r="Z3" s="267"/>
      <c r="AA3" s="267"/>
      <c r="AB3" s="267"/>
      <c r="AC3" s="267"/>
      <c r="AD3" s="267"/>
      <c r="AE3" s="267"/>
      <c r="AF3" s="267"/>
      <c r="AG3" s="267"/>
      <c r="AH3" s="267"/>
      <c r="AI3" s="267"/>
      <c r="AJ3" s="267"/>
      <c r="AK3" s="267"/>
      <c r="AL3" s="267"/>
      <c r="AM3" s="269"/>
      <c r="AN3" s="267"/>
    </row>
    <row r="4" customFormat="false" ht="16.5" hidden="false" customHeight="false" outlineLevel="0" collapsed="false">
      <c r="A4" s="267"/>
      <c r="B4" s="272"/>
      <c r="C4" s="272"/>
      <c r="D4" s="272"/>
      <c r="E4" s="272"/>
      <c r="F4" s="267"/>
      <c r="G4" s="273" t="s">
        <v>91</v>
      </c>
      <c r="H4" s="268"/>
      <c r="I4" s="274" t="s">
        <v>92</v>
      </c>
      <c r="J4" s="274" t="s">
        <v>92</v>
      </c>
      <c r="K4" s="274" t="s">
        <v>92</v>
      </c>
      <c r="L4" s="274" t="s">
        <v>92</v>
      </c>
      <c r="M4" s="274" t="s">
        <v>92</v>
      </c>
      <c r="N4" s="274" t="s">
        <v>92</v>
      </c>
      <c r="O4" s="274" t="s">
        <v>92</v>
      </c>
      <c r="P4" s="274" t="s">
        <v>92</v>
      </c>
      <c r="Q4" s="274" t="s">
        <v>92</v>
      </c>
      <c r="R4" s="274" t="s">
        <v>92</v>
      </c>
      <c r="S4" s="274" t="s">
        <v>92</v>
      </c>
      <c r="T4" s="267"/>
      <c r="U4" s="267"/>
      <c r="V4" s="267"/>
      <c r="W4" s="267"/>
      <c r="X4" s="267"/>
      <c r="Y4" s="267"/>
      <c r="Z4" s="267"/>
      <c r="AA4" s="267"/>
      <c r="AB4" s="267"/>
      <c r="AC4" s="267"/>
      <c r="AD4" s="267"/>
      <c r="AE4" s="267"/>
      <c r="AF4" s="267"/>
      <c r="AG4" s="267"/>
      <c r="AH4" s="267"/>
      <c r="AI4" s="267"/>
      <c r="AJ4" s="267"/>
      <c r="AK4" s="267"/>
      <c r="AL4" s="267"/>
      <c r="AM4" s="269"/>
      <c r="AN4" s="275" t="n">
        <v>0.000694444444444445</v>
      </c>
    </row>
    <row r="5" customFormat="false" ht="12.75" hidden="false" customHeight="false" outlineLevel="0" collapsed="false">
      <c r="A5" s="267"/>
      <c r="B5" s="267"/>
      <c r="C5" s="267"/>
      <c r="D5" s="276" t="s">
        <v>124</v>
      </c>
      <c r="E5" s="267"/>
      <c r="F5" s="267"/>
      <c r="G5" s="267"/>
      <c r="H5" s="277" t="s">
        <v>96</v>
      </c>
      <c r="I5" s="278" t="n">
        <v>0.76</v>
      </c>
      <c r="J5" s="279" t="n">
        <v>0.8</v>
      </c>
      <c r="K5" s="279" t="n">
        <v>0.85</v>
      </c>
      <c r="L5" s="279" t="n">
        <v>0.9</v>
      </c>
      <c r="M5" s="279" t="n">
        <v>1</v>
      </c>
      <c r="N5" s="279" t="n">
        <v>1.1</v>
      </c>
      <c r="O5" s="279" t="n">
        <v>1.19</v>
      </c>
      <c r="P5" s="279" t="n">
        <v>1.29</v>
      </c>
      <c r="Q5" s="280" t="n">
        <v>1.39</v>
      </c>
      <c r="R5" s="281" t="n">
        <v>1.48</v>
      </c>
      <c r="S5" s="282" t="n">
        <v>1.58</v>
      </c>
      <c r="T5" s="267"/>
      <c r="U5" s="267"/>
      <c r="V5" s="267"/>
      <c r="W5" s="267"/>
      <c r="X5" s="267"/>
      <c r="Y5" s="267"/>
      <c r="Z5" s="267"/>
      <c r="AA5" s="267"/>
      <c r="AB5" s="267"/>
      <c r="AC5" s="267"/>
      <c r="AD5" s="267"/>
      <c r="AE5" s="267"/>
      <c r="AF5" s="267"/>
      <c r="AG5" s="267"/>
      <c r="AH5" s="267"/>
      <c r="AI5" s="267"/>
      <c r="AJ5" s="267"/>
      <c r="AK5" s="283" t="s">
        <v>69</v>
      </c>
      <c r="AL5" s="267"/>
      <c r="AM5" s="269"/>
      <c r="AN5" s="267"/>
    </row>
    <row r="6" customFormat="false" ht="13.5" hidden="false" customHeight="false" outlineLevel="0" collapsed="false">
      <c r="A6" s="267"/>
      <c r="B6" s="267"/>
      <c r="C6" s="267"/>
      <c r="D6" s="276" t="s">
        <v>125</v>
      </c>
      <c r="E6" s="267"/>
      <c r="F6" s="267"/>
      <c r="G6" s="267"/>
      <c r="H6" s="284" t="s">
        <v>96</v>
      </c>
      <c r="I6" s="285" t="n">
        <v>45</v>
      </c>
      <c r="J6" s="128" t="n">
        <v>50</v>
      </c>
      <c r="K6" s="128" t="n">
        <v>55</v>
      </c>
      <c r="L6" s="128" t="n">
        <v>60</v>
      </c>
      <c r="M6" s="128" t="n">
        <v>70</v>
      </c>
      <c r="N6" s="128" t="n">
        <v>80</v>
      </c>
      <c r="O6" s="128" t="n">
        <v>90</v>
      </c>
      <c r="P6" s="128" t="n">
        <v>100</v>
      </c>
      <c r="Q6" s="128" t="n">
        <v>110</v>
      </c>
      <c r="R6" s="286" t="n">
        <v>120</v>
      </c>
      <c r="S6" s="287" t="n">
        <v>130</v>
      </c>
      <c r="T6" s="288"/>
      <c r="U6" s="289"/>
      <c r="V6" s="289"/>
      <c r="W6" s="290"/>
      <c r="X6" s="289"/>
      <c r="Y6" s="289"/>
      <c r="Z6" s="289"/>
      <c r="AA6" s="289"/>
      <c r="AB6" s="289"/>
      <c r="AC6" s="289"/>
      <c r="AD6" s="289"/>
      <c r="AE6" s="289"/>
      <c r="AF6" s="289"/>
      <c r="AG6" s="289"/>
      <c r="AH6" s="289"/>
      <c r="AI6" s="289"/>
      <c r="AJ6" s="267"/>
      <c r="AK6" s="291" t="s">
        <v>94</v>
      </c>
      <c r="AL6" s="289"/>
      <c r="AM6" s="292"/>
      <c r="AN6" s="267"/>
    </row>
    <row r="7" customFormat="false" ht="12.75" hidden="false" customHeight="true" outlineLevel="0" collapsed="false">
      <c r="A7" s="267"/>
      <c r="B7" s="267"/>
      <c r="C7" s="267"/>
      <c r="D7" s="267"/>
      <c r="E7" s="267"/>
      <c r="F7" s="267"/>
      <c r="G7" s="267"/>
      <c r="H7" s="293" t="s">
        <v>72</v>
      </c>
      <c r="I7" s="294" t="n">
        <v>10</v>
      </c>
      <c r="J7" s="295" t="n">
        <v>9</v>
      </c>
      <c r="K7" s="295" t="n">
        <v>8</v>
      </c>
      <c r="L7" s="295" t="n">
        <v>7</v>
      </c>
      <c r="M7" s="295" t="n">
        <v>6</v>
      </c>
      <c r="N7" s="295" t="n">
        <v>5</v>
      </c>
      <c r="O7" s="295" t="n">
        <v>5</v>
      </c>
      <c r="P7" s="296" t="n">
        <v>4</v>
      </c>
      <c r="Q7" s="297" t="n">
        <v>4</v>
      </c>
      <c r="R7" s="298" t="n">
        <v>3</v>
      </c>
      <c r="S7" s="299" t="n">
        <v>3</v>
      </c>
      <c r="T7" s="300"/>
      <c r="U7" s="301"/>
      <c r="V7" s="302"/>
      <c r="W7" s="303" t="s">
        <v>96</v>
      </c>
      <c r="X7" s="304"/>
      <c r="Y7" s="302"/>
      <c r="Z7" s="302"/>
      <c r="AA7" s="302"/>
      <c r="AB7" s="302"/>
      <c r="AC7" s="302"/>
      <c r="AD7" s="302"/>
      <c r="AE7" s="302"/>
      <c r="AF7" s="302"/>
      <c r="AG7" s="302"/>
      <c r="AH7" s="302"/>
      <c r="AI7" s="305" t="s">
        <v>72</v>
      </c>
      <c r="AJ7" s="306"/>
      <c r="AK7" s="307" t="n">
        <v>0</v>
      </c>
      <c r="AL7" s="308"/>
      <c r="AM7" s="143" t="s">
        <v>97</v>
      </c>
      <c r="AN7" s="267"/>
    </row>
    <row r="8" customFormat="false" ht="13.5" hidden="false" customHeight="true" outlineLevel="0" collapsed="false">
      <c r="A8" s="267"/>
      <c r="B8" s="267"/>
      <c r="C8" s="267"/>
      <c r="D8" s="267"/>
      <c r="E8" s="267"/>
      <c r="F8" s="267"/>
      <c r="G8" s="267"/>
      <c r="H8" s="293"/>
      <c r="I8" s="294"/>
      <c r="J8" s="295"/>
      <c r="K8" s="295"/>
      <c r="L8" s="295"/>
      <c r="M8" s="295"/>
      <c r="N8" s="295"/>
      <c r="O8" s="295"/>
      <c r="P8" s="296"/>
      <c r="Q8" s="297"/>
      <c r="R8" s="298"/>
      <c r="S8" s="299"/>
      <c r="T8" s="300"/>
      <c r="U8" s="301"/>
      <c r="V8" s="301"/>
      <c r="W8" s="303"/>
      <c r="X8" s="303"/>
      <c r="Y8" s="302"/>
      <c r="Z8" s="302"/>
      <c r="AA8" s="302"/>
      <c r="AB8" s="302"/>
      <c r="AC8" s="302"/>
      <c r="AD8" s="302"/>
      <c r="AE8" s="302"/>
      <c r="AF8" s="302"/>
      <c r="AG8" s="302"/>
      <c r="AH8" s="302"/>
      <c r="AI8" s="305"/>
      <c r="AJ8" s="309"/>
      <c r="AK8" s="307" t="n">
        <v>0.125</v>
      </c>
      <c r="AL8" s="308"/>
      <c r="AM8" s="143"/>
      <c r="AN8" s="267"/>
    </row>
    <row r="9" customFormat="false" ht="12.75" hidden="false" customHeight="true" outlineLevel="0" collapsed="false">
      <c r="A9" s="267"/>
      <c r="B9" s="267"/>
      <c r="C9" s="267"/>
      <c r="D9" s="267"/>
      <c r="E9" s="267"/>
      <c r="F9" s="267"/>
      <c r="G9" s="267"/>
      <c r="H9" s="293" t="s">
        <v>71</v>
      </c>
      <c r="I9" s="145" t="n">
        <v>20</v>
      </c>
      <c r="J9" s="146" t="n">
        <v>17</v>
      </c>
      <c r="K9" s="146" t="n">
        <v>15</v>
      </c>
      <c r="L9" s="146" t="n">
        <v>14</v>
      </c>
      <c r="M9" s="146" t="n">
        <v>11</v>
      </c>
      <c r="N9" s="146" t="n">
        <v>10</v>
      </c>
      <c r="O9" s="146" t="n">
        <v>8</v>
      </c>
      <c r="P9" s="296" t="n">
        <v>7</v>
      </c>
      <c r="Q9" s="297" t="n">
        <v>7</v>
      </c>
      <c r="R9" s="298" t="n">
        <v>6</v>
      </c>
      <c r="S9" s="299" t="n">
        <v>6</v>
      </c>
      <c r="T9" s="147"/>
      <c r="U9" s="147"/>
      <c r="V9" s="147"/>
      <c r="W9" s="191" t="s">
        <v>96</v>
      </c>
      <c r="X9" s="191"/>
      <c r="AH9" s="150" t="s">
        <v>71</v>
      </c>
      <c r="AI9" s="310"/>
      <c r="AJ9" s="311" t="n">
        <v>0</v>
      </c>
      <c r="AK9" s="312" t="n">
        <f aca="false">AJ10+$AN$4</f>
        <v>0.0333333333333333</v>
      </c>
      <c r="AL9" s="154"/>
      <c r="AM9" s="143"/>
      <c r="AN9" s="267"/>
    </row>
    <row r="10" customFormat="false" ht="13.5" hidden="false" customHeight="true" outlineLevel="0" collapsed="false">
      <c r="A10" s="267"/>
      <c r="B10" s="267"/>
      <c r="C10" s="267"/>
      <c r="D10" s="267"/>
      <c r="E10" s="267"/>
      <c r="F10" s="267"/>
      <c r="G10" s="267"/>
      <c r="H10" s="293"/>
      <c r="I10" s="145"/>
      <c r="J10" s="146"/>
      <c r="K10" s="146"/>
      <c r="L10" s="146"/>
      <c r="M10" s="146"/>
      <c r="N10" s="146"/>
      <c r="O10" s="146"/>
      <c r="P10" s="296"/>
      <c r="Q10" s="297"/>
      <c r="R10" s="298"/>
      <c r="S10" s="299"/>
      <c r="T10" s="147"/>
      <c r="U10" s="147"/>
      <c r="V10" s="147"/>
      <c r="W10" s="191"/>
      <c r="X10" s="191"/>
      <c r="Y10" s="265"/>
      <c r="Z10" s="265"/>
      <c r="AA10" s="265"/>
      <c r="AB10" s="265"/>
      <c r="AC10" s="265"/>
      <c r="AD10" s="265"/>
      <c r="AE10" s="265"/>
      <c r="AF10" s="265"/>
      <c r="AG10" s="265"/>
      <c r="AH10" s="150"/>
      <c r="AI10" s="310"/>
      <c r="AJ10" s="313" t="n">
        <v>0.0326388888888889</v>
      </c>
      <c r="AK10" s="314" t="n">
        <f aca="false">AK9+AK$8</f>
        <v>0.158333333333333</v>
      </c>
      <c r="AL10" s="154"/>
      <c r="AM10" s="143"/>
      <c r="AN10" s="267"/>
    </row>
    <row r="11" customFormat="false" ht="12.75" hidden="false" customHeight="true" outlineLevel="0" collapsed="false">
      <c r="A11" s="267"/>
      <c r="B11" s="267"/>
      <c r="C11" s="267"/>
      <c r="D11" s="267"/>
      <c r="E11" s="276" t="s">
        <v>98</v>
      </c>
      <c r="F11" s="267"/>
      <c r="G11" s="267"/>
      <c r="H11" s="293" t="s">
        <v>70</v>
      </c>
      <c r="I11" s="294" t="n">
        <v>26</v>
      </c>
      <c r="J11" s="295" t="n">
        <v>23</v>
      </c>
      <c r="K11" s="295" t="n">
        <v>20</v>
      </c>
      <c r="L11" s="295" t="n">
        <v>18</v>
      </c>
      <c r="M11" s="295" t="n">
        <v>15</v>
      </c>
      <c r="N11" s="295" t="n">
        <v>13</v>
      </c>
      <c r="O11" s="295" t="n">
        <v>11</v>
      </c>
      <c r="P11" s="296" t="n">
        <v>10</v>
      </c>
      <c r="Q11" s="297" t="n">
        <v>9</v>
      </c>
      <c r="R11" s="298" t="n">
        <v>8</v>
      </c>
      <c r="S11" s="299" t="n">
        <v>7</v>
      </c>
      <c r="T11" s="300"/>
      <c r="U11" s="302"/>
      <c r="V11" s="302"/>
      <c r="W11" s="303" t="s">
        <v>96</v>
      </c>
      <c r="X11" s="304"/>
      <c r="Y11" s="302"/>
      <c r="Z11" s="302"/>
      <c r="AA11" s="302"/>
      <c r="AB11" s="302"/>
      <c r="AC11" s="302"/>
      <c r="AD11" s="302"/>
      <c r="AE11" s="302"/>
      <c r="AF11" s="302"/>
      <c r="AG11" s="315" t="s">
        <v>70</v>
      </c>
      <c r="AH11" s="316"/>
      <c r="AI11" s="317" t="n">
        <v>0</v>
      </c>
      <c r="AJ11" s="318" t="n">
        <f aca="false">AI12+$AN$4</f>
        <v>0.0152777777777778</v>
      </c>
      <c r="AK11" s="318" t="n">
        <f aca="false">AJ12+$AN$4</f>
        <v>0.0486111111111111</v>
      </c>
      <c r="AL11" s="319"/>
      <c r="AM11" s="143"/>
      <c r="AN11" s="267"/>
    </row>
    <row r="12" customFormat="false" ht="15" hidden="false" customHeight="true" outlineLevel="0" collapsed="false">
      <c r="A12" s="267"/>
      <c r="B12" s="267"/>
      <c r="C12" s="267"/>
      <c r="D12" s="267"/>
      <c r="E12" s="320" t="s">
        <v>99</v>
      </c>
      <c r="F12" s="267"/>
      <c r="G12" s="321" t="s">
        <v>100</v>
      </c>
      <c r="H12" s="293"/>
      <c r="I12" s="294"/>
      <c r="J12" s="295"/>
      <c r="K12" s="295"/>
      <c r="L12" s="295"/>
      <c r="M12" s="295"/>
      <c r="N12" s="295"/>
      <c r="O12" s="295"/>
      <c r="P12" s="296"/>
      <c r="Q12" s="297"/>
      <c r="R12" s="298"/>
      <c r="S12" s="299"/>
      <c r="T12" s="300"/>
      <c r="U12" s="302"/>
      <c r="V12" s="302"/>
      <c r="W12" s="303"/>
      <c r="X12" s="303"/>
      <c r="Y12" s="302"/>
      <c r="Z12" s="302"/>
      <c r="AA12" s="302"/>
      <c r="AB12" s="302"/>
      <c r="AC12" s="302"/>
      <c r="AD12" s="302"/>
      <c r="AE12" s="302"/>
      <c r="AF12" s="302"/>
      <c r="AG12" s="315"/>
      <c r="AH12" s="309"/>
      <c r="AI12" s="322" t="n">
        <v>0.0145833333333333</v>
      </c>
      <c r="AJ12" s="322" t="n">
        <f aca="false">AJ11+AJ$10</f>
        <v>0.0479166666666667</v>
      </c>
      <c r="AK12" s="322" t="n">
        <f aca="false">AK11+AK$8</f>
        <v>0.173611111111111</v>
      </c>
      <c r="AL12" s="319"/>
      <c r="AM12" s="143"/>
      <c r="AN12" s="267"/>
    </row>
    <row r="13" customFormat="false" ht="12" hidden="false" customHeight="true" outlineLevel="0" collapsed="false">
      <c r="A13" s="267"/>
      <c r="B13" s="267"/>
      <c r="C13" s="267"/>
      <c r="D13" s="267"/>
      <c r="E13" s="267"/>
      <c r="F13" s="267"/>
      <c r="G13" s="267"/>
      <c r="H13" s="293" t="s">
        <v>68</v>
      </c>
      <c r="I13" s="145" t="n">
        <v>30</v>
      </c>
      <c r="J13" s="146" t="n">
        <v>26</v>
      </c>
      <c r="K13" s="146" t="n">
        <v>23</v>
      </c>
      <c r="L13" s="146" t="n">
        <v>20</v>
      </c>
      <c r="M13" s="146" t="n">
        <v>17</v>
      </c>
      <c r="N13" s="146" t="n">
        <v>14</v>
      </c>
      <c r="O13" s="146" t="n">
        <v>13</v>
      </c>
      <c r="P13" s="296" t="n">
        <v>11</v>
      </c>
      <c r="Q13" s="297" t="n">
        <v>19</v>
      </c>
      <c r="R13" s="298" t="n">
        <v>9</v>
      </c>
      <c r="S13" s="299" t="n">
        <v>8</v>
      </c>
      <c r="T13" s="147"/>
      <c r="U13" s="147"/>
      <c r="V13" s="147"/>
      <c r="W13" s="191" t="s">
        <v>96</v>
      </c>
      <c r="X13" s="191"/>
      <c r="AF13" s="150" t="s">
        <v>68</v>
      </c>
      <c r="AG13" s="310"/>
      <c r="AH13" s="311" t="n">
        <v>0</v>
      </c>
      <c r="AI13" s="323" t="n">
        <f aca="false">AH14+$AN$4</f>
        <v>0.00625</v>
      </c>
      <c r="AJ13" s="323" t="n">
        <f aca="false">AI14+$AN$4</f>
        <v>0.0215277777777778</v>
      </c>
      <c r="AK13" s="312" t="n">
        <f aca="false">AJ14+$AN$4</f>
        <v>0.0548611111111111</v>
      </c>
      <c r="AL13" s="154"/>
      <c r="AM13" s="143"/>
      <c r="AN13" s="267"/>
    </row>
    <row r="14" customFormat="false" ht="12" hidden="false" customHeight="true" outlineLevel="0" collapsed="false">
      <c r="A14" s="267"/>
      <c r="B14" s="267"/>
      <c r="C14" s="267"/>
      <c r="D14" s="267"/>
      <c r="E14" s="320"/>
      <c r="F14" s="267"/>
      <c r="G14" s="321"/>
      <c r="H14" s="293"/>
      <c r="I14" s="145"/>
      <c r="J14" s="146"/>
      <c r="K14" s="146"/>
      <c r="L14" s="146"/>
      <c r="M14" s="146"/>
      <c r="N14" s="146"/>
      <c r="O14" s="146"/>
      <c r="P14" s="296"/>
      <c r="Q14" s="297"/>
      <c r="R14" s="298"/>
      <c r="S14" s="299"/>
      <c r="T14" s="147"/>
      <c r="U14" s="147"/>
      <c r="V14" s="147"/>
      <c r="W14" s="191"/>
      <c r="X14" s="191"/>
      <c r="Y14" s="265"/>
      <c r="Z14" s="265"/>
      <c r="AA14" s="265"/>
      <c r="AB14" s="265"/>
      <c r="AC14" s="265"/>
      <c r="AD14" s="265"/>
      <c r="AE14" s="265"/>
      <c r="AF14" s="150"/>
      <c r="AG14" s="310"/>
      <c r="AH14" s="313" t="n">
        <v>0.00555555555555556</v>
      </c>
      <c r="AI14" s="313" t="n">
        <f aca="false">AI13+AI12</f>
        <v>0.0208333333333333</v>
      </c>
      <c r="AJ14" s="313" t="n">
        <f aca="false">AJ13+AJ10</f>
        <v>0.0541666666666667</v>
      </c>
      <c r="AK14" s="314" t="n">
        <f aca="false">AK13+AK$8</f>
        <v>0.179861111111111</v>
      </c>
      <c r="AL14" s="154"/>
      <c r="AM14" s="143"/>
      <c r="AN14" s="267"/>
    </row>
    <row r="15" customFormat="false" ht="12.75" hidden="false" customHeight="true" outlineLevel="0" collapsed="false">
      <c r="A15" s="267"/>
      <c r="B15" s="267"/>
      <c r="C15" s="267"/>
      <c r="D15" s="267"/>
      <c r="E15" s="267"/>
      <c r="F15" s="267"/>
      <c r="G15" s="267"/>
      <c r="H15" s="293" t="s">
        <v>67</v>
      </c>
      <c r="I15" s="294" t="n">
        <v>34</v>
      </c>
      <c r="J15" s="295" t="n">
        <v>29</v>
      </c>
      <c r="K15" s="295" t="n">
        <v>26</v>
      </c>
      <c r="L15" s="295" t="n">
        <v>28</v>
      </c>
      <c r="M15" s="295" t="n">
        <v>19</v>
      </c>
      <c r="N15" s="295" t="n">
        <v>16</v>
      </c>
      <c r="O15" s="295" t="n">
        <v>14</v>
      </c>
      <c r="P15" s="296" t="n">
        <v>12</v>
      </c>
      <c r="Q15" s="297" t="n">
        <v>11</v>
      </c>
      <c r="R15" s="298" t="n">
        <v>10</v>
      </c>
      <c r="S15" s="299" t="n">
        <v>9</v>
      </c>
      <c r="T15" s="300"/>
      <c r="U15" s="302"/>
      <c r="V15" s="302"/>
      <c r="W15" s="303" t="s">
        <v>96</v>
      </c>
      <c r="X15" s="302"/>
      <c r="Y15" s="302"/>
      <c r="Z15" s="302"/>
      <c r="AA15" s="302"/>
      <c r="AB15" s="302"/>
      <c r="AC15" s="302"/>
      <c r="AD15" s="302"/>
      <c r="AE15" s="315" t="s">
        <v>67</v>
      </c>
      <c r="AF15" s="316"/>
      <c r="AG15" s="317" t="n">
        <v>0</v>
      </c>
      <c r="AH15" s="318" t="n">
        <f aca="false">AG16+$AN$4</f>
        <v>0.00555555555555556</v>
      </c>
      <c r="AI15" s="318" t="n">
        <f aca="false">AH16+$AN$4</f>
        <v>0.0118055555555556</v>
      </c>
      <c r="AJ15" s="318" t="n">
        <f aca="false">AI16+$AN$4</f>
        <v>0.0270833333333333</v>
      </c>
      <c r="AK15" s="318" t="n">
        <f aca="false">AJ16+$AN$4</f>
        <v>0.0604166666666667</v>
      </c>
      <c r="AL15" s="319"/>
      <c r="AM15" s="143"/>
      <c r="AN15" s="267"/>
    </row>
    <row r="16" customFormat="false" ht="12.75" hidden="false" customHeight="true" outlineLevel="0" collapsed="false">
      <c r="A16" s="267"/>
      <c r="B16" s="267"/>
      <c r="C16" s="267"/>
      <c r="D16" s="267"/>
      <c r="E16" s="267"/>
      <c r="F16" s="267"/>
      <c r="G16" s="267"/>
      <c r="H16" s="293"/>
      <c r="I16" s="294"/>
      <c r="J16" s="295"/>
      <c r="K16" s="295"/>
      <c r="L16" s="295"/>
      <c r="M16" s="295"/>
      <c r="N16" s="295"/>
      <c r="O16" s="295"/>
      <c r="P16" s="296"/>
      <c r="Q16" s="297"/>
      <c r="R16" s="298"/>
      <c r="S16" s="299"/>
      <c r="T16" s="300"/>
      <c r="U16" s="302"/>
      <c r="V16" s="302"/>
      <c r="W16" s="303"/>
      <c r="X16" s="302"/>
      <c r="Y16" s="302"/>
      <c r="Z16" s="302"/>
      <c r="AA16" s="302"/>
      <c r="AB16" s="302"/>
      <c r="AC16" s="302"/>
      <c r="AD16" s="302"/>
      <c r="AE16" s="315"/>
      <c r="AF16" s="309"/>
      <c r="AG16" s="322" t="n">
        <v>0.00486111111111111</v>
      </c>
      <c r="AH16" s="322" t="n">
        <f aca="false">AH15+AH$14</f>
        <v>0.0111111111111111</v>
      </c>
      <c r="AI16" s="322" t="n">
        <f aca="false">AI15+AI$12</f>
        <v>0.0263888888888889</v>
      </c>
      <c r="AJ16" s="322" t="n">
        <f aca="false">AJ15+AJ$10</f>
        <v>0.0597222222222222</v>
      </c>
      <c r="AK16" s="322" t="n">
        <f aca="false">AK15+AK$8</f>
        <v>0.185416666666667</v>
      </c>
      <c r="AL16" s="319"/>
      <c r="AM16" s="143"/>
      <c r="AN16" s="267"/>
    </row>
    <row r="17" customFormat="false" ht="12.75" hidden="false" customHeight="true" outlineLevel="0" collapsed="false">
      <c r="A17" s="267"/>
      <c r="B17" s="267"/>
      <c r="C17" s="267"/>
      <c r="D17" s="267"/>
      <c r="E17" s="267"/>
      <c r="F17" s="267"/>
      <c r="G17" s="267"/>
      <c r="H17" s="293" t="s">
        <v>66</v>
      </c>
      <c r="I17" s="145" t="n">
        <v>37</v>
      </c>
      <c r="J17" s="146" t="n">
        <v>32</v>
      </c>
      <c r="K17" s="146" t="n">
        <v>28</v>
      </c>
      <c r="L17" s="146" t="n">
        <v>25</v>
      </c>
      <c r="M17" s="146" t="n">
        <v>21</v>
      </c>
      <c r="N17" s="146" t="n">
        <v>18</v>
      </c>
      <c r="O17" s="146" t="n">
        <v>15</v>
      </c>
      <c r="P17" s="296" t="n">
        <v>14</v>
      </c>
      <c r="Q17" s="297" t="n">
        <v>12</v>
      </c>
      <c r="R17" s="298" t="n">
        <v>11</v>
      </c>
      <c r="S17" s="299" t="n">
        <v>10</v>
      </c>
      <c r="T17" s="147"/>
      <c r="U17" s="147"/>
      <c r="V17" s="147"/>
      <c r="W17" s="191" t="s">
        <v>96</v>
      </c>
      <c r="X17" s="191"/>
      <c r="AD17" s="150" t="s">
        <v>66</v>
      </c>
      <c r="AE17" s="310"/>
      <c r="AF17" s="311" t="n">
        <v>0</v>
      </c>
      <c r="AG17" s="323" t="n">
        <f aca="false">AF18+$AN$4</f>
        <v>0.00555555555555556</v>
      </c>
      <c r="AH17" s="323" t="n">
        <f aca="false">AG18+$AN$4</f>
        <v>0.0111111111111111</v>
      </c>
      <c r="AI17" s="323" t="n">
        <f aca="false">AH18+$AN$4</f>
        <v>0.0173611111111111</v>
      </c>
      <c r="AJ17" s="323" t="n">
        <f aca="false">AI18+$AN$4</f>
        <v>0.0326388888888889</v>
      </c>
      <c r="AK17" s="324" t="n">
        <f aca="false">AJ18+$AN$4</f>
        <v>0.0659722222222222</v>
      </c>
      <c r="AL17" s="154"/>
      <c r="AM17" s="143"/>
      <c r="AN17" s="267"/>
    </row>
    <row r="18" customFormat="false" ht="13.5" hidden="false" customHeight="true" outlineLevel="0" collapsed="false">
      <c r="A18" s="267"/>
      <c r="B18" s="267"/>
      <c r="C18" s="267"/>
      <c r="D18" s="267"/>
      <c r="E18" s="267"/>
      <c r="F18" s="267"/>
      <c r="G18" s="267"/>
      <c r="H18" s="293"/>
      <c r="I18" s="145"/>
      <c r="J18" s="146"/>
      <c r="K18" s="146"/>
      <c r="L18" s="146"/>
      <c r="M18" s="146"/>
      <c r="N18" s="146"/>
      <c r="O18" s="146"/>
      <c r="P18" s="296"/>
      <c r="Q18" s="297"/>
      <c r="R18" s="298"/>
      <c r="S18" s="299"/>
      <c r="T18" s="147"/>
      <c r="U18" s="147"/>
      <c r="V18" s="147"/>
      <c r="W18" s="191"/>
      <c r="X18" s="191"/>
      <c r="Y18" s="265"/>
      <c r="Z18" s="265"/>
      <c r="AA18" s="265"/>
      <c r="AB18" s="265"/>
      <c r="AC18" s="265"/>
      <c r="AD18" s="150"/>
      <c r="AE18" s="310"/>
      <c r="AF18" s="313" t="n">
        <v>0.00486111111111111</v>
      </c>
      <c r="AG18" s="313" t="n">
        <f aca="false">AG17+AG$16</f>
        <v>0.0104166666666667</v>
      </c>
      <c r="AH18" s="313" t="n">
        <f aca="false">AH17+AH$14</f>
        <v>0.0166666666666667</v>
      </c>
      <c r="AI18" s="313" t="n">
        <f aca="false">AI17+AI$12</f>
        <v>0.0319444444444444</v>
      </c>
      <c r="AJ18" s="313" t="n">
        <f aca="false">AJ17+AJ$10</f>
        <v>0.0652777777777778</v>
      </c>
      <c r="AK18" s="314" t="n">
        <f aca="false">AK17+AK$8</f>
        <v>0.190972222222222</v>
      </c>
      <c r="AL18" s="154"/>
      <c r="AM18" s="143"/>
      <c r="AN18" s="267"/>
    </row>
    <row r="19" customFormat="false" ht="12.75" hidden="false" customHeight="true" outlineLevel="0" collapsed="false">
      <c r="A19" s="267"/>
      <c r="B19" s="267"/>
      <c r="C19" s="267"/>
      <c r="D19" s="267"/>
      <c r="E19" s="176" t="n">
        <v>40</v>
      </c>
      <c r="F19" s="267"/>
      <c r="G19" s="267"/>
      <c r="H19" s="293" t="s">
        <v>65</v>
      </c>
      <c r="I19" s="294" t="n">
        <v>41</v>
      </c>
      <c r="J19" s="295" t="n">
        <v>36</v>
      </c>
      <c r="K19" s="295" t="n">
        <v>31</v>
      </c>
      <c r="L19" s="295" t="n">
        <v>28</v>
      </c>
      <c r="M19" s="295" t="n">
        <v>23</v>
      </c>
      <c r="N19" s="295" t="n">
        <v>19</v>
      </c>
      <c r="O19" s="295" t="n">
        <v>17</v>
      </c>
      <c r="P19" s="296" t="n">
        <v>15</v>
      </c>
      <c r="Q19" s="297" t="n">
        <v>13</v>
      </c>
      <c r="R19" s="298" t="n">
        <v>12</v>
      </c>
      <c r="S19" s="299" t="n">
        <v>11</v>
      </c>
      <c r="T19" s="300"/>
      <c r="U19" s="302"/>
      <c r="V19" s="302"/>
      <c r="W19" s="303" t="s">
        <v>96</v>
      </c>
      <c r="X19" s="302"/>
      <c r="Y19" s="302"/>
      <c r="Z19" s="302"/>
      <c r="AA19" s="302"/>
      <c r="AB19" s="302"/>
      <c r="AC19" s="315" t="s">
        <v>65</v>
      </c>
      <c r="AD19" s="316"/>
      <c r="AE19" s="317" t="n">
        <v>0</v>
      </c>
      <c r="AF19" s="318" t="n">
        <f aca="false">AE20+$AN$4</f>
        <v>0.00486111111111111</v>
      </c>
      <c r="AG19" s="325" t="n">
        <f aca="false">AF20+$AN$4</f>
        <v>0.0104166666666667</v>
      </c>
      <c r="AH19" s="325" t="n">
        <f aca="false">AG20+$AN$4</f>
        <v>0.0159722222222222</v>
      </c>
      <c r="AI19" s="325" t="n">
        <f aca="false">AH20+$AN$4</f>
        <v>0.0222222222222222</v>
      </c>
      <c r="AJ19" s="325" t="n">
        <f aca="false">AI20+$AN$4</f>
        <v>0.0375</v>
      </c>
      <c r="AK19" s="325" t="n">
        <f aca="false">AJ20+$AN$4</f>
        <v>0.0708333333333333</v>
      </c>
      <c r="AL19" s="319"/>
      <c r="AM19" s="143"/>
      <c r="AN19" s="267"/>
    </row>
    <row r="20" customFormat="false" ht="13.5" hidden="false" customHeight="true" outlineLevel="0" collapsed="false">
      <c r="A20" s="267"/>
      <c r="B20" s="267"/>
      <c r="C20" s="267"/>
      <c r="D20" s="267"/>
      <c r="E20" s="176"/>
      <c r="F20" s="267"/>
      <c r="G20" s="267"/>
      <c r="H20" s="293"/>
      <c r="I20" s="294"/>
      <c r="J20" s="295"/>
      <c r="K20" s="295"/>
      <c r="L20" s="295"/>
      <c r="M20" s="295"/>
      <c r="N20" s="295"/>
      <c r="O20" s="295"/>
      <c r="P20" s="296"/>
      <c r="Q20" s="297"/>
      <c r="R20" s="298"/>
      <c r="S20" s="299"/>
      <c r="T20" s="300"/>
      <c r="U20" s="302"/>
      <c r="V20" s="302"/>
      <c r="W20" s="303"/>
      <c r="X20" s="302"/>
      <c r="Y20" s="302"/>
      <c r="Z20" s="302"/>
      <c r="AA20" s="302"/>
      <c r="AB20" s="302"/>
      <c r="AC20" s="315"/>
      <c r="AD20" s="309"/>
      <c r="AE20" s="322" t="n">
        <v>0.00416666666666667</v>
      </c>
      <c r="AF20" s="322" t="n">
        <f aca="false">AF19+AF$18</f>
        <v>0.00972222222222222</v>
      </c>
      <c r="AG20" s="322" t="n">
        <f aca="false">AG19+AG$16</f>
        <v>0.0152777777777778</v>
      </c>
      <c r="AH20" s="322" t="n">
        <f aca="false">AH19+AH$14</f>
        <v>0.0215277777777778</v>
      </c>
      <c r="AI20" s="322" t="n">
        <f aca="false">AI19+AI$12</f>
        <v>0.0368055555555556</v>
      </c>
      <c r="AJ20" s="322" t="n">
        <f aca="false">AJ19+AJ$10</f>
        <v>0.0701388888888889</v>
      </c>
      <c r="AK20" s="322" t="n">
        <f aca="false">AK19+AK$8</f>
        <v>0.195833333333333</v>
      </c>
      <c r="AL20" s="319"/>
      <c r="AM20" s="143"/>
      <c r="AN20" s="267"/>
    </row>
    <row r="21" customFormat="false" ht="12.75" hidden="false" customHeight="true" outlineLevel="0" collapsed="false">
      <c r="A21" s="267"/>
      <c r="B21" s="267"/>
      <c r="C21" s="267"/>
      <c r="D21" s="267"/>
      <c r="E21" s="326" t="s">
        <v>101</v>
      </c>
      <c r="F21" s="267"/>
      <c r="G21" s="267"/>
      <c r="H21" s="293" t="s">
        <v>64</v>
      </c>
      <c r="I21" s="145" t="n">
        <v>46</v>
      </c>
      <c r="J21" s="146" t="n">
        <v>39</v>
      </c>
      <c r="K21" s="146" t="n">
        <v>34</v>
      </c>
      <c r="L21" s="146" t="n">
        <v>30</v>
      </c>
      <c r="M21" s="146" t="n">
        <v>25</v>
      </c>
      <c r="N21" s="146" t="n">
        <v>21</v>
      </c>
      <c r="O21" s="146" t="n">
        <v>18</v>
      </c>
      <c r="P21" s="296" t="n">
        <v>16</v>
      </c>
      <c r="Q21" s="297" t="n">
        <v>14</v>
      </c>
      <c r="R21" s="298" t="n">
        <v>13</v>
      </c>
      <c r="S21" s="299" t="n">
        <v>12</v>
      </c>
      <c r="T21" s="147"/>
      <c r="U21" s="147"/>
      <c r="V21" s="147"/>
      <c r="W21" s="191" t="s">
        <v>96</v>
      </c>
      <c r="X21" s="191"/>
      <c r="AB21" s="150" t="s">
        <v>64</v>
      </c>
      <c r="AC21" s="310"/>
      <c r="AD21" s="311" t="n">
        <v>0</v>
      </c>
      <c r="AE21" s="323" t="n">
        <f aca="false">AD22+$AN$4</f>
        <v>0.00416666666666667</v>
      </c>
      <c r="AF21" s="192" t="n">
        <f aca="false">AE22+$AN$4</f>
        <v>0.00902777777777778</v>
      </c>
      <c r="AG21" s="192" t="n">
        <f aca="false">AF22+$AN$4</f>
        <v>0.0145833333333333</v>
      </c>
      <c r="AH21" s="192" t="n">
        <f aca="false">AG22+$AN$4</f>
        <v>0.0201388888888889</v>
      </c>
      <c r="AI21" s="192" t="n">
        <f aca="false">AH22+$AN$4</f>
        <v>0.0263888888888889</v>
      </c>
      <c r="AJ21" s="323" t="n">
        <f aca="false">AI22+$AN$4</f>
        <v>0.0416666666666667</v>
      </c>
      <c r="AK21" s="324" t="n">
        <f aca="false">AJ22+$AN$4</f>
        <v>0.075</v>
      </c>
      <c r="AL21" s="154"/>
      <c r="AM21" s="143"/>
      <c r="AN21" s="267"/>
    </row>
    <row r="22" customFormat="false" ht="13.5" hidden="false" customHeight="true" outlineLevel="0" collapsed="false">
      <c r="A22" s="267"/>
      <c r="B22" s="267"/>
      <c r="C22" s="267"/>
      <c r="D22" s="267"/>
      <c r="E22" s="326" t="s">
        <v>102</v>
      </c>
      <c r="F22" s="267"/>
      <c r="G22" s="267"/>
      <c r="H22" s="293"/>
      <c r="I22" s="145"/>
      <c r="J22" s="146"/>
      <c r="K22" s="146"/>
      <c r="L22" s="146"/>
      <c r="M22" s="146"/>
      <c r="N22" s="146"/>
      <c r="O22" s="146"/>
      <c r="P22" s="296"/>
      <c r="Q22" s="297"/>
      <c r="R22" s="298"/>
      <c r="S22" s="299"/>
      <c r="T22" s="147"/>
      <c r="U22" s="147"/>
      <c r="V22" s="147"/>
      <c r="W22" s="191"/>
      <c r="X22" s="191"/>
      <c r="Y22" s="265"/>
      <c r="Z22" s="265"/>
      <c r="AA22" s="265"/>
      <c r="AB22" s="150"/>
      <c r="AC22" s="310"/>
      <c r="AD22" s="313" t="n">
        <v>0.00347222222222222</v>
      </c>
      <c r="AE22" s="313" t="n">
        <f aca="false">AE21+AE$20</f>
        <v>0.00833333333333333</v>
      </c>
      <c r="AF22" s="194" t="n">
        <f aca="false">AF21+AF$18</f>
        <v>0.0138888888888889</v>
      </c>
      <c r="AG22" s="194" t="n">
        <f aca="false">AG21+AG$16</f>
        <v>0.0194444444444444</v>
      </c>
      <c r="AH22" s="194" t="n">
        <f aca="false">AH21+AH$14</f>
        <v>0.0256944444444444</v>
      </c>
      <c r="AI22" s="194" t="n">
        <f aca="false">AI21+AI$12</f>
        <v>0.0409722222222222</v>
      </c>
      <c r="AJ22" s="313" t="n">
        <f aca="false">AJ21+AJ$10</f>
        <v>0.0743055555555556</v>
      </c>
      <c r="AK22" s="314" t="n">
        <f aca="false">AK21+AK$8</f>
        <v>0.2</v>
      </c>
      <c r="AL22" s="154"/>
      <c r="AM22" s="143"/>
      <c r="AN22" s="267"/>
    </row>
    <row r="23" customFormat="false" ht="12.75" hidden="false" customHeight="true" outlineLevel="0" collapsed="false">
      <c r="A23" s="267"/>
      <c r="B23" s="267"/>
      <c r="C23" s="267"/>
      <c r="D23" s="267"/>
      <c r="E23" s="267"/>
      <c r="F23" s="267"/>
      <c r="G23" s="267"/>
      <c r="H23" s="293" t="s">
        <v>63</v>
      </c>
      <c r="I23" s="294" t="n">
        <v>50</v>
      </c>
      <c r="J23" s="295" t="n">
        <v>43</v>
      </c>
      <c r="K23" s="295" t="n">
        <v>37</v>
      </c>
      <c r="L23" s="295" t="n">
        <v>33</v>
      </c>
      <c r="M23" s="295" t="n">
        <v>27</v>
      </c>
      <c r="N23" s="295" t="n">
        <v>23</v>
      </c>
      <c r="O23" s="295" t="n">
        <v>20</v>
      </c>
      <c r="P23" s="296" t="n">
        <v>17</v>
      </c>
      <c r="Q23" s="297" t="n">
        <v>16</v>
      </c>
      <c r="R23" s="298" t="n">
        <v>14</v>
      </c>
      <c r="S23" s="299" t="n">
        <v>13</v>
      </c>
      <c r="T23" s="300"/>
      <c r="U23" s="302"/>
      <c r="V23" s="302"/>
      <c r="W23" s="303" t="s">
        <v>96</v>
      </c>
      <c r="X23" s="304"/>
      <c r="Y23" s="302"/>
      <c r="Z23" s="302"/>
      <c r="AA23" s="315" t="s">
        <v>63</v>
      </c>
      <c r="AB23" s="316"/>
      <c r="AC23" s="317" t="n">
        <v>0</v>
      </c>
      <c r="AD23" s="318" t="n">
        <f aca="false">AC24+$AN$4</f>
        <v>0.00416666666666667</v>
      </c>
      <c r="AE23" s="325" t="n">
        <f aca="false">AD24+$AN$4</f>
        <v>0.00833333333333333</v>
      </c>
      <c r="AF23" s="325" t="n">
        <f aca="false">AE24+$AN$4</f>
        <v>0.0131944444444444</v>
      </c>
      <c r="AG23" s="325" t="n">
        <f aca="false">AF24+$AN$4</f>
        <v>0.01875</v>
      </c>
      <c r="AH23" s="318" t="n">
        <f aca="false">AG24+$AN$4</f>
        <v>0.0243055555555556</v>
      </c>
      <c r="AI23" s="318" t="n">
        <f aca="false">AH24+$AN$4</f>
        <v>0.0305555555555556</v>
      </c>
      <c r="AJ23" s="327" t="n">
        <f aca="false">AI24+$AN$4</f>
        <v>0.0458333333333333</v>
      </c>
      <c r="AK23" s="307" t="n">
        <f aca="false">AJ24+$AN$4</f>
        <v>0.0791666666666667</v>
      </c>
      <c r="AL23" s="319"/>
      <c r="AM23" s="143"/>
      <c r="AN23" s="267"/>
    </row>
    <row r="24" customFormat="false" ht="13.5" hidden="false" customHeight="true" outlineLevel="0" collapsed="false">
      <c r="A24" s="267"/>
      <c r="B24" s="267"/>
      <c r="C24" s="267"/>
      <c r="D24" s="267"/>
      <c r="E24" s="268"/>
      <c r="F24" s="267"/>
      <c r="G24" s="267"/>
      <c r="H24" s="293"/>
      <c r="I24" s="294"/>
      <c r="J24" s="295"/>
      <c r="K24" s="295"/>
      <c r="L24" s="295"/>
      <c r="M24" s="295"/>
      <c r="N24" s="295"/>
      <c r="O24" s="295"/>
      <c r="P24" s="296"/>
      <c r="Q24" s="297"/>
      <c r="R24" s="298"/>
      <c r="S24" s="299"/>
      <c r="T24" s="300"/>
      <c r="U24" s="302"/>
      <c r="V24" s="302"/>
      <c r="W24" s="303"/>
      <c r="X24" s="303"/>
      <c r="Y24" s="302"/>
      <c r="Z24" s="302"/>
      <c r="AA24" s="315"/>
      <c r="AB24" s="309"/>
      <c r="AC24" s="322" t="n">
        <v>0.00347222222222222</v>
      </c>
      <c r="AD24" s="322" t="n">
        <f aca="false">AD23+AD$22</f>
        <v>0.00763888888888889</v>
      </c>
      <c r="AE24" s="322" t="n">
        <f aca="false">AE23+AE$20</f>
        <v>0.0125</v>
      </c>
      <c r="AF24" s="322" t="n">
        <f aca="false">AF23+AF$18</f>
        <v>0.0180555555555556</v>
      </c>
      <c r="AG24" s="322" t="n">
        <f aca="false">AG23+AG$16</f>
        <v>0.0236111111111111</v>
      </c>
      <c r="AH24" s="328" t="n">
        <f aca="false">AH23+AH$14</f>
        <v>0.0298611111111111</v>
      </c>
      <c r="AI24" s="328" t="n">
        <f aca="false">AI23+AI$12</f>
        <v>0.0451388888888889</v>
      </c>
      <c r="AJ24" s="322" t="n">
        <f aca="false">AJ23+AJ$10</f>
        <v>0.0784722222222222</v>
      </c>
      <c r="AK24" s="329" t="n">
        <f aca="false">AK23+AK$8</f>
        <v>0.204166666666667</v>
      </c>
      <c r="AL24" s="319"/>
      <c r="AM24" s="143"/>
      <c r="AN24" s="267"/>
    </row>
    <row r="25" customFormat="false" ht="12.75" hidden="false" customHeight="true" outlineLevel="0" collapsed="false">
      <c r="A25" s="267"/>
      <c r="B25" s="267"/>
      <c r="C25" s="267"/>
      <c r="D25" s="267"/>
      <c r="E25" s="267"/>
      <c r="F25" s="267"/>
      <c r="G25" s="267"/>
      <c r="H25" s="293" t="s">
        <v>61</v>
      </c>
      <c r="I25" s="145" t="n">
        <v>55</v>
      </c>
      <c r="J25" s="146" t="n">
        <v>47</v>
      </c>
      <c r="K25" s="146" t="n">
        <v>41</v>
      </c>
      <c r="L25" s="146" t="n">
        <v>36</v>
      </c>
      <c r="M25" s="146" t="n">
        <v>29</v>
      </c>
      <c r="N25" s="146" t="n">
        <v>25</v>
      </c>
      <c r="O25" s="146" t="n">
        <v>21</v>
      </c>
      <c r="P25" s="296" t="n">
        <v>19</v>
      </c>
      <c r="Q25" s="297" t="n">
        <v>17</v>
      </c>
      <c r="R25" s="298" t="n">
        <v>15</v>
      </c>
      <c r="S25" s="299" t="n">
        <v>14</v>
      </c>
      <c r="T25" s="147"/>
      <c r="U25" s="147"/>
      <c r="V25" s="147"/>
      <c r="W25" s="191" t="s">
        <v>96</v>
      </c>
      <c r="X25" s="191"/>
      <c r="Z25" s="150" t="s">
        <v>61</v>
      </c>
      <c r="AA25" s="310"/>
      <c r="AB25" s="311" t="n">
        <v>0</v>
      </c>
      <c r="AC25" s="323" t="n">
        <f aca="false">AB26+$AN$4</f>
        <v>0.00416666666666667</v>
      </c>
      <c r="AD25" s="192" t="n">
        <f aca="false">AC26+$AN$4</f>
        <v>0.00833333333333333</v>
      </c>
      <c r="AE25" s="192" t="n">
        <f aca="false">AD26+$AN$4</f>
        <v>0.0125</v>
      </c>
      <c r="AF25" s="192" t="n">
        <f aca="false">AE26+$AN$4</f>
        <v>0.0173611111111111</v>
      </c>
      <c r="AG25" s="192" t="n">
        <f aca="false">AF26+$AN$4</f>
        <v>0.0229166666666667</v>
      </c>
      <c r="AH25" s="192" t="n">
        <f aca="false">AG26+$AN$4</f>
        <v>0.0284722222222222</v>
      </c>
      <c r="AI25" s="192" t="n">
        <f aca="false">AH26+$AN$4</f>
        <v>0.0347222222222222</v>
      </c>
      <c r="AJ25" s="323" t="n">
        <f aca="false">AI26+$AN$4</f>
        <v>0.05</v>
      </c>
      <c r="AK25" s="324" t="n">
        <f aca="false">AJ26+$AN$4</f>
        <v>0.0833333333333333</v>
      </c>
      <c r="AL25" s="154"/>
      <c r="AM25" s="143"/>
      <c r="AN25" s="267"/>
    </row>
    <row r="26" customFormat="false" ht="12.75" hidden="false" customHeight="true" outlineLevel="0" collapsed="false">
      <c r="A26" s="267"/>
      <c r="B26" s="267"/>
      <c r="C26" s="267"/>
      <c r="D26" s="267"/>
      <c r="E26" s="267"/>
      <c r="F26" s="267"/>
      <c r="G26" s="267"/>
      <c r="H26" s="293"/>
      <c r="I26" s="145"/>
      <c r="J26" s="146"/>
      <c r="K26" s="146"/>
      <c r="L26" s="146"/>
      <c r="M26" s="146"/>
      <c r="N26" s="146"/>
      <c r="O26" s="146"/>
      <c r="P26" s="296"/>
      <c r="Q26" s="297"/>
      <c r="R26" s="298"/>
      <c r="S26" s="299"/>
      <c r="T26" s="147"/>
      <c r="U26" s="147"/>
      <c r="V26" s="147"/>
      <c r="W26" s="191"/>
      <c r="X26" s="191"/>
      <c r="Z26" s="150"/>
      <c r="AA26" s="310"/>
      <c r="AB26" s="313" t="n">
        <v>0.00347222222222222</v>
      </c>
      <c r="AC26" s="194" t="n">
        <f aca="false">AC25+AC$24</f>
        <v>0.00763888888888889</v>
      </c>
      <c r="AD26" s="194" t="n">
        <f aca="false">AD25+AD$22</f>
        <v>0.0118055555555556</v>
      </c>
      <c r="AE26" s="194" t="n">
        <f aca="false">AE25+AE$20</f>
        <v>0.0166666666666667</v>
      </c>
      <c r="AF26" s="194" t="n">
        <f aca="false">AF25+AF$18</f>
        <v>0.0222222222222222</v>
      </c>
      <c r="AG26" s="194" t="n">
        <f aca="false">AG25+AG$16</f>
        <v>0.0277777777777778</v>
      </c>
      <c r="AH26" s="194" t="n">
        <f aca="false">AH25+AH$14</f>
        <v>0.0340277777777778</v>
      </c>
      <c r="AI26" s="194" t="n">
        <f aca="false">AI25+AI$12</f>
        <v>0.0493055555555556</v>
      </c>
      <c r="AJ26" s="313" t="n">
        <f aca="false">AJ25+AJ$10</f>
        <v>0.0826388888888889</v>
      </c>
      <c r="AK26" s="314" t="n">
        <f aca="false">AK25+AK$8</f>
        <v>0.208333333333333</v>
      </c>
      <c r="AL26" s="154"/>
      <c r="AM26" s="143"/>
      <c r="AN26" s="267"/>
    </row>
    <row r="27" customFormat="false" ht="12.75" hidden="false" customHeight="true" outlineLevel="0" collapsed="false">
      <c r="A27" s="267"/>
      <c r="B27" s="267"/>
      <c r="C27" s="267"/>
      <c r="D27" s="267"/>
      <c r="E27" s="267"/>
      <c r="F27" s="267"/>
      <c r="G27" s="267"/>
      <c r="H27" s="293" t="s">
        <v>60</v>
      </c>
      <c r="I27" s="294" t="n">
        <v>60</v>
      </c>
      <c r="J27" s="295" t="n">
        <v>51</v>
      </c>
      <c r="K27" s="295" t="n">
        <v>44</v>
      </c>
      <c r="L27" s="295" t="n">
        <v>39</v>
      </c>
      <c r="M27" s="295" t="n">
        <v>32</v>
      </c>
      <c r="N27" s="295" t="n">
        <v>27</v>
      </c>
      <c r="O27" s="295" t="n">
        <v>23</v>
      </c>
      <c r="P27" s="296" t="n">
        <v>20</v>
      </c>
      <c r="Q27" s="297" t="n">
        <v>18</v>
      </c>
      <c r="R27" s="298" t="n">
        <v>16</v>
      </c>
      <c r="S27" s="299" t="n">
        <v>15</v>
      </c>
      <c r="T27" s="330"/>
      <c r="U27" s="330"/>
      <c r="V27" s="330"/>
      <c r="W27" s="303" t="s">
        <v>96</v>
      </c>
      <c r="X27" s="303"/>
      <c r="Y27" s="315" t="s">
        <v>60</v>
      </c>
      <c r="Z27" s="316"/>
      <c r="AA27" s="317" t="n">
        <v>0</v>
      </c>
      <c r="AB27" s="318" t="n">
        <f aca="false">AA28+$AN$4</f>
        <v>0.00347222222222222</v>
      </c>
      <c r="AC27" s="318" t="n">
        <f aca="false">AB28+$AN$4</f>
        <v>0.00763888888888889</v>
      </c>
      <c r="AD27" s="318" t="n">
        <f aca="false">AC28+$AN$4</f>
        <v>0.0118055555555556</v>
      </c>
      <c r="AE27" s="318" t="n">
        <f aca="false">AD28+$AN$4</f>
        <v>0.0159722222222222</v>
      </c>
      <c r="AF27" s="318" t="n">
        <f aca="false">AE28+$AN$4</f>
        <v>0.0208333333333333</v>
      </c>
      <c r="AG27" s="318" t="n">
        <f aca="false">AF28+$AN$4</f>
        <v>0.0263888888888889</v>
      </c>
      <c r="AH27" s="318" t="n">
        <f aca="false">AG28+$AN$4</f>
        <v>0.0319444444444444</v>
      </c>
      <c r="AI27" s="318" t="n">
        <f aca="false">AH28+$AN$4</f>
        <v>0.0381944444444445</v>
      </c>
      <c r="AJ27" s="327" t="n">
        <f aca="false">AI28+$AN$4</f>
        <v>0.0534722222222222</v>
      </c>
      <c r="AK27" s="307" t="n">
        <f aca="false">AJ28+$AN$4</f>
        <v>0.0868055555555556</v>
      </c>
      <c r="AL27" s="319"/>
      <c r="AM27" s="143"/>
      <c r="AN27" s="267"/>
    </row>
    <row r="28" customFormat="false" ht="13.5" hidden="false" customHeight="true" outlineLevel="0" collapsed="false">
      <c r="A28" s="267"/>
      <c r="B28" s="267"/>
      <c r="C28" s="267"/>
      <c r="D28" s="267"/>
      <c r="E28" s="267"/>
      <c r="F28" s="267"/>
      <c r="G28" s="267"/>
      <c r="H28" s="293"/>
      <c r="I28" s="294"/>
      <c r="J28" s="295"/>
      <c r="K28" s="295"/>
      <c r="L28" s="295"/>
      <c r="M28" s="295"/>
      <c r="N28" s="295"/>
      <c r="O28" s="295"/>
      <c r="P28" s="296"/>
      <c r="Q28" s="297"/>
      <c r="R28" s="298"/>
      <c r="S28" s="299"/>
      <c r="T28" s="330"/>
      <c r="U28" s="330"/>
      <c r="V28" s="330"/>
      <c r="W28" s="303"/>
      <c r="X28" s="303"/>
      <c r="Y28" s="315"/>
      <c r="Z28" s="309"/>
      <c r="AA28" s="322" t="n">
        <v>0.00277777777777778</v>
      </c>
      <c r="AB28" s="328" t="n">
        <f aca="false">AB27+AB$26</f>
        <v>0.00694444444444444</v>
      </c>
      <c r="AC28" s="328" t="n">
        <f aca="false">AC27+AC$24</f>
        <v>0.0111111111111111</v>
      </c>
      <c r="AD28" s="328" t="n">
        <f aca="false">AD27+AD$22</f>
        <v>0.0152777777777778</v>
      </c>
      <c r="AE28" s="328" t="n">
        <f aca="false">AE27+AE$20</f>
        <v>0.0201388888888889</v>
      </c>
      <c r="AF28" s="328" t="n">
        <f aca="false">AF27+AF$18</f>
        <v>0.0256944444444444</v>
      </c>
      <c r="AG28" s="328" t="n">
        <f aca="false">AG27+AG$16</f>
        <v>0.03125</v>
      </c>
      <c r="AH28" s="328" t="n">
        <f aca="false">AH27+AH$14</f>
        <v>0.0375</v>
      </c>
      <c r="AI28" s="328" t="n">
        <f aca="false">AI27+AI$12</f>
        <v>0.0527777777777778</v>
      </c>
      <c r="AJ28" s="322" t="n">
        <f aca="false">AJ27+AJ$10</f>
        <v>0.0861111111111111</v>
      </c>
      <c r="AK28" s="329" t="n">
        <f aca="false">AK27+AK$8</f>
        <v>0.211805555555556</v>
      </c>
      <c r="AL28" s="319"/>
      <c r="AM28" s="143"/>
      <c r="AN28" s="267"/>
    </row>
    <row r="29" customFormat="false" ht="12.75" hidden="false" customHeight="true" outlineLevel="0" collapsed="false">
      <c r="A29" s="267"/>
      <c r="B29" s="267"/>
      <c r="C29" s="267"/>
      <c r="D29" s="267"/>
      <c r="E29" s="136" t="n">
        <v>49</v>
      </c>
      <c r="F29" s="267"/>
      <c r="G29" s="267"/>
      <c r="H29" s="293" t="s">
        <v>29</v>
      </c>
      <c r="I29" s="145" t="n">
        <v>65</v>
      </c>
      <c r="J29" s="146" t="n">
        <v>55</v>
      </c>
      <c r="K29" s="146" t="n">
        <v>47</v>
      </c>
      <c r="L29" s="146" t="n">
        <v>42</v>
      </c>
      <c r="M29" s="146" t="n">
        <v>34</v>
      </c>
      <c r="N29" s="146" t="n">
        <v>28</v>
      </c>
      <c r="O29" s="146" t="n">
        <v>24</v>
      </c>
      <c r="P29" s="296" t="n">
        <v>22</v>
      </c>
      <c r="Q29" s="297" t="n">
        <v>19</v>
      </c>
      <c r="R29" s="298" t="n">
        <v>17</v>
      </c>
      <c r="S29" s="299" t="n">
        <v>16</v>
      </c>
      <c r="T29" s="147"/>
      <c r="U29" s="147"/>
      <c r="V29" s="147"/>
      <c r="W29" s="191" t="s">
        <v>96</v>
      </c>
      <c r="X29" s="150" t="s">
        <v>29</v>
      </c>
      <c r="Y29" s="310"/>
      <c r="Z29" s="311" t="n">
        <v>0</v>
      </c>
      <c r="AA29" s="323" t="n">
        <f aca="false">Z30+$AN$4</f>
        <v>0.00347222222222222</v>
      </c>
      <c r="AB29" s="192" t="n">
        <f aca="false">AA30+$AN$4</f>
        <v>0.00694444444444444</v>
      </c>
      <c r="AC29" s="192" t="n">
        <f aca="false">AB30+$AN$4</f>
        <v>0.0111111111111111</v>
      </c>
      <c r="AD29" s="192" t="n">
        <f aca="false">AC30+$AN$4</f>
        <v>0.0152777777777778</v>
      </c>
      <c r="AE29" s="192" t="n">
        <f aca="false">AD30+$AN$4</f>
        <v>0.0194444444444444</v>
      </c>
      <c r="AF29" s="192" t="n">
        <f aca="false">AE30+$AN$4</f>
        <v>0.0243055555555556</v>
      </c>
      <c r="AG29" s="192" t="n">
        <f aca="false">AF30+$AN$4</f>
        <v>0.0298611111111111</v>
      </c>
      <c r="AH29" s="192" t="n">
        <f aca="false">AG30+$AN$4</f>
        <v>0.0354166666666667</v>
      </c>
      <c r="AI29" s="192" t="n">
        <f aca="false">AH30+$AN$4</f>
        <v>0.0416666666666667</v>
      </c>
      <c r="AJ29" s="323" t="n">
        <f aca="false">AI30+$AN$4</f>
        <v>0.0569444444444444</v>
      </c>
      <c r="AK29" s="324" t="n">
        <f aca="false">AJ30+$AN$4</f>
        <v>0.0902777777777778</v>
      </c>
      <c r="AL29" s="154"/>
      <c r="AM29" s="143"/>
      <c r="AN29" s="267"/>
    </row>
    <row r="30" customFormat="false" ht="13.5" hidden="false" customHeight="true" outlineLevel="0" collapsed="false">
      <c r="A30" s="267"/>
      <c r="B30" s="267"/>
      <c r="C30" s="267"/>
      <c r="D30" s="267"/>
      <c r="E30" s="136"/>
      <c r="F30" s="267"/>
      <c r="G30" s="267"/>
      <c r="H30" s="293"/>
      <c r="I30" s="145"/>
      <c r="J30" s="146"/>
      <c r="K30" s="146"/>
      <c r="L30" s="146"/>
      <c r="M30" s="146"/>
      <c r="N30" s="146"/>
      <c r="O30" s="146"/>
      <c r="P30" s="296"/>
      <c r="Q30" s="297"/>
      <c r="R30" s="298"/>
      <c r="S30" s="299"/>
      <c r="T30" s="147"/>
      <c r="U30" s="147"/>
      <c r="V30" s="147"/>
      <c r="W30" s="191"/>
      <c r="X30" s="150"/>
      <c r="Y30" s="310"/>
      <c r="Z30" s="313" t="n">
        <v>0.00277777777777778</v>
      </c>
      <c r="AA30" s="313" t="n">
        <f aca="false">AA29+AA$28</f>
        <v>0.00625</v>
      </c>
      <c r="AB30" s="194" t="n">
        <f aca="false">AB29+AB$26</f>
        <v>0.0104166666666667</v>
      </c>
      <c r="AC30" s="194" t="n">
        <f aca="false">AC29+AC$24</f>
        <v>0.0145833333333333</v>
      </c>
      <c r="AD30" s="194" t="n">
        <f aca="false">AD29+AD$22</f>
        <v>0.01875</v>
      </c>
      <c r="AE30" s="194" t="n">
        <f aca="false">AE29+AE$20</f>
        <v>0.0236111111111111</v>
      </c>
      <c r="AF30" s="194" t="n">
        <f aca="false">AF29+AF$18</f>
        <v>0.0291666666666667</v>
      </c>
      <c r="AG30" s="194" t="n">
        <f aca="false">AG29+AG$16</f>
        <v>0.0347222222222222</v>
      </c>
      <c r="AH30" s="194" t="n">
        <f aca="false">AH29+AH$14</f>
        <v>0.0409722222222222</v>
      </c>
      <c r="AI30" s="194" t="n">
        <f aca="false">AI29+AI$12</f>
        <v>0.05625</v>
      </c>
      <c r="AJ30" s="313" t="n">
        <f aca="false">AJ29+AJ$10</f>
        <v>0.0895833333333333</v>
      </c>
      <c r="AK30" s="314" t="n">
        <f aca="false">AK29+AK$8</f>
        <v>0.215277777777778</v>
      </c>
      <c r="AL30" s="154"/>
      <c r="AM30" s="143"/>
      <c r="AN30" s="267"/>
    </row>
    <row r="31" customFormat="false" ht="12.75" hidden="false" customHeight="true" outlineLevel="0" collapsed="false">
      <c r="A31" s="267"/>
      <c r="B31" s="267"/>
      <c r="C31" s="267"/>
      <c r="D31" s="267"/>
      <c r="E31" s="326" t="s">
        <v>103</v>
      </c>
      <c r="F31" s="267"/>
      <c r="G31" s="267"/>
      <c r="H31" s="293" t="s">
        <v>59</v>
      </c>
      <c r="I31" s="294" t="n">
        <v>71</v>
      </c>
      <c r="J31" s="295" t="n">
        <v>59</v>
      </c>
      <c r="K31" s="295" t="n">
        <v>51</v>
      </c>
      <c r="L31" s="295" t="n">
        <v>45</v>
      </c>
      <c r="M31" s="295" t="n">
        <v>36</v>
      </c>
      <c r="N31" s="295" t="n">
        <v>30</v>
      </c>
      <c r="O31" s="295" t="n">
        <v>26</v>
      </c>
      <c r="P31" s="296" t="n">
        <v>23</v>
      </c>
      <c r="Q31" s="297" t="n">
        <v>20</v>
      </c>
      <c r="R31" s="298" t="n">
        <v>18</v>
      </c>
      <c r="S31" s="299" t="n">
        <v>17</v>
      </c>
      <c r="T31" s="330"/>
      <c r="U31" s="330"/>
      <c r="V31" s="303" t="s">
        <v>96</v>
      </c>
      <c r="W31" s="331" t="s">
        <v>59</v>
      </c>
      <c r="X31" s="316"/>
      <c r="Y31" s="317" t="n">
        <v>0</v>
      </c>
      <c r="Z31" s="318" t="n">
        <f aca="false">Y32+$AN$4</f>
        <v>0.00347222222222222</v>
      </c>
      <c r="AA31" s="325" t="n">
        <f aca="false">Z32+$AN$4</f>
        <v>0.00694444444444444</v>
      </c>
      <c r="AB31" s="318" t="n">
        <f aca="false">AA32+$AN$4</f>
        <v>0.0104166666666667</v>
      </c>
      <c r="AC31" s="318" t="n">
        <f aca="false">AB32+$AN$4</f>
        <v>0.0145833333333333</v>
      </c>
      <c r="AD31" s="318" t="n">
        <f aca="false">AC32+$AN$4</f>
        <v>0.01875</v>
      </c>
      <c r="AE31" s="318" t="n">
        <f aca="false">AD32+$AN$4</f>
        <v>0.0229166666666667</v>
      </c>
      <c r="AF31" s="318" t="n">
        <f aca="false">AE32+$AN$4</f>
        <v>0.0277777777777778</v>
      </c>
      <c r="AG31" s="318" t="n">
        <f aca="false">AF32+$AN$4</f>
        <v>0.0333333333333333</v>
      </c>
      <c r="AH31" s="318" t="n">
        <f aca="false">AG32+$AN$4</f>
        <v>0.0388888888888889</v>
      </c>
      <c r="AI31" s="318" t="n">
        <f aca="false">AH32+$AN$4</f>
        <v>0.0451388888888889</v>
      </c>
      <c r="AJ31" s="327" t="n">
        <f aca="false">AI32+$AN$4</f>
        <v>0.0604166666666667</v>
      </c>
      <c r="AK31" s="307" t="n">
        <f aca="false">AJ32+$AN$4</f>
        <v>0.09375</v>
      </c>
      <c r="AL31" s="319"/>
      <c r="AM31" s="143"/>
      <c r="AN31" s="267"/>
    </row>
    <row r="32" customFormat="false" ht="13.5" hidden="false" customHeight="true" outlineLevel="0" collapsed="false">
      <c r="A32" s="267"/>
      <c r="B32" s="267"/>
      <c r="C32" s="267"/>
      <c r="D32" s="267"/>
      <c r="E32" s="326" t="s">
        <v>104</v>
      </c>
      <c r="F32" s="267"/>
      <c r="G32" s="267"/>
      <c r="H32" s="293"/>
      <c r="I32" s="294"/>
      <c r="J32" s="295"/>
      <c r="K32" s="295"/>
      <c r="L32" s="295"/>
      <c r="M32" s="295"/>
      <c r="N32" s="295"/>
      <c r="O32" s="295"/>
      <c r="P32" s="296"/>
      <c r="Q32" s="297"/>
      <c r="R32" s="298"/>
      <c r="S32" s="299"/>
      <c r="T32" s="330"/>
      <c r="U32" s="330"/>
      <c r="V32" s="303"/>
      <c r="W32" s="331"/>
      <c r="X32" s="332"/>
      <c r="Y32" s="322" t="n">
        <v>0.00277777777777778</v>
      </c>
      <c r="Z32" s="328" t="n">
        <f aca="false">Z31+Z$30</f>
        <v>0.00625</v>
      </c>
      <c r="AA32" s="322" t="n">
        <f aca="false">AA31+AA$28</f>
        <v>0.00972222222222222</v>
      </c>
      <c r="AB32" s="328" t="n">
        <f aca="false">AB31+AB$26</f>
        <v>0.0138888888888889</v>
      </c>
      <c r="AC32" s="328" t="n">
        <f aca="false">AC31+AC$24</f>
        <v>0.0180555555555556</v>
      </c>
      <c r="AD32" s="328" t="n">
        <f aca="false">AD31+AD$22</f>
        <v>0.0222222222222222</v>
      </c>
      <c r="AE32" s="328" t="n">
        <f aca="false">AE31+AE$20</f>
        <v>0.0270833333333333</v>
      </c>
      <c r="AF32" s="328" t="n">
        <f aca="false">AF31+AF$18</f>
        <v>0.0326388888888889</v>
      </c>
      <c r="AG32" s="328" t="n">
        <f aca="false">AG31+AG$16</f>
        <v>0.0381944444444445</v>
      </c>
      <c r="AH32" s="328" t="n">
        <f aca="false">AH31+AH$14</f>
        <v>0.0444444444444444</v>
      </c>
      <c r="AI32" s="328" t="n">
        <f aca="false">AI31+AI$12</f>
        <v>0.0597222222222222</v>
      </c>
      <c r="AJ32" s="322" t="n">
        <f aca="false">AJ31+AJ$10</f>
        <v>0.0930555555555556</v>
      </c>
      <c r="AK32" s="329" t="n">
        <f aca="false">AK31+AK$8</f>
        <v>0.21875</v>
      </c>
      <c r="AL32" s="319"/>
      <c r="AM32" s="143"/>
      <c r="AN32" s="267"/>
    </row>
    <row r="33" customFormat="false" ht="12.75" hidden="false" customHeight="true" outlineLevel="0" collapsed="false">
      <c r="A33" s="267"/>
      <c r="B33" s="267"/>
      <c r="C33" s="267"/>
      <c r="D33" s="267"/>
      <c r="E33" s="267"/>
      <c r="F33" s="267"/>
      <c r="G33" s="267"/>
      <c r="H33" s="293" t="s">
        <v>58</v>
      </c>
      <c r="I33" s="145" t="n">
        <v>77</v>
      </c>
      <c r="J33" s="146" t="n">
        <v>64</v>
      </c>
      <c r="K33" s="146" t="n">
        <v>55</v>
      </c>
      <c r="L33" s="146" t="n">
        <v>48</v>
      </c>
      <c r="M33" s="146" t="n">
        <v>39</v>
      </c>
      <c r="N33" s="146" t="n">
        <v>32</v>
      </c>
      <c r="O33" s="146" t="n">
        <v>28</v>
      </c>
      <c r="P33" s="296" t="n">
        <v>24</v>
      </c>
      <c r="Q33" s="297" t="n">
        <v>22</v>
      </c>
      <c r="R33" s="298" t="n">
        <v>19</v>
      </c>
      <c r="S33" s="333" t="n">
        <v>18</v>
      </c>
      <c r="T33" s="147"/>
      <c r="U33" s="191" t="s">
        <v>96</v>
      </c>
      <c r="V33" s="150" t="s">
        <v>58</v>
      </c>
      <c r="W33" s="310"/>
      <c r="X33" s="311" t="n">
        <v>0</v>
      </c>
      <c r="Y33" s="323" t="n">
        <f aca="false">X34+$AN$4</f>
        <v>0.00277777777777778</v>
      </c>
      <c r="Z33" s="192" t="n">
        <f aca="false">Y34+$AN$4</f>
        <v>0.00625</v>
      </c>
      <c r="AA33" s="323" t="n">
        <f aca="false">Z34+$AN$4</f>
        <v>0.00972222222222222</v>
      </c>
      <c r="AB33" s="192" t="n">
        <f aca="false">AA34+$AN$4</f>
        <v>0.0131944444444444</v>
      </c>
      <c r="AC33" s="192" t="n">
        <f aca="false">AB34+$AN$4</f>
        <v>0.0173611111111111</v>
      </c>
      <c r="AD33" s="192" t="n">
        <f aca="false">AC34+$AN$4</f>
        <v>0.0215277777777778</v>
      </c>
      <c r="AE33" s="192" t="n">
        <f aca="false">AD34+$AN$4</f>
        <v>0.0256944444444444</v>
      </c>
      <c r="AF33" s="192" t="n">
        <f aca="false">AE34+$AN$4</f>
        <v>0.0305555555555556</v>
      </c>
      <c r="AG33" s="192" t="n">
        <f aca="false">AF34+$AN$4</f>
        <v>0.0361111111111111</v>
      </c>
      <c r="AH33" s="192" t="n">
        <f aca="false">AG34+$AN$4</f>
        <v>0.0416666666666667</v>
      </c>
      <c r="AI33" s="192" t="n">
        <f aca="false">AH34+$AN$4</f>
        <v>0.0479166666666667</v>
      </c>
      <c r="AJ33" s="192" t="n">
        <f aca="false">AI34+$AN$4</f>
        <v>0.0631944444444444</v>
      </c>
      <c r="AK33" s="324" t="n">
        <f aca="false">AJ34+$AN$4</f>
        <v>0.0965277777777778</v>
      </c>
      <c r="AL33" s="154"/>
      <c r="AM33" s="143"/>
      <c r="AN33" s="267"/>
    </row>
    <row r="34" customFormat="false" ht="13.5" hidden="false" customHeight="true" outlineLevel="0" collapsed="false">
      <c r="A34" s="267"/>
      <c r="B34" s="267"/>
      <c r="C34" s="267"/>
      <c r="D34" s="267"/>
      <c r="E34" s="268"/>
      <c r="F34" s="267"/>
      <c r="G34" s="267"/>
      <c r="H34" s="293"/>
      <c r="I34" s="145"/>
      <c r="J34" s="146"/>
      <c r="K34" s="146"/>
      <c r="L34" s="146"/>
      <c r="M34" s="146"/>
      <c r="N34" s="146"/>
      <c r="O34" s="146"/>
      <c r="P34" s="296"/>
      <c r="Q34" s="297"/>
      <c r="R34" s="298"/>
      <c r="S34" s="333"/>
      <c r="T34" s="147"/>
      <c r="U34" s="191"/>
      <c r="V34" s="150"/>
      <c r="W34" s="310"/>
      <c r="X34" s="313" t="n">
        <v>0.00208333333333333</v>
      </c>
      <c r="Y34" s="313" t="n">
        <f aca="false">Y33+Y$32</f>
        <v>0.00555555555555556</v>
      </c>
      <c r="Z34" s="194" t="n">
        <f aca="false">Z33+Z$30</f>
        <v>0.00902777777777778</v>
      </c>
      <c r="AA34" s="313" t="n">
        <f aca="false">AA33+AA$28</f>
        <v>0.0125</v>
      </c>
      <c r="AB34" s="194" t="n">
        <f aca="false">AB33+AB$26</f>
        <v>0.0166666666666667</v>
      </c>
      <c r="AC34" s="194" t="n">
        <f aca="false">AC33+AC$24</f>
        <v>0.0208333333333333</v>
      </c>
      <c r="AD34" s="194" t="n">
        <f aca="false">AD33+AD$22</f>
        <v>0.025</v>
      </c>
      <c r="AE34" s="194" t="n">
        <f aca="false">AE33+AE$20</f>
        <v>0.0298611111111111</v>
      </c>
      <c r="AF34" s="194" t="n">
        <f aca="false">AF33+AF$18</f>
        <v>0.0354166666666667</v>
      </c>
      <c r="AG34" s="194" t="n">
        <f aca="false">AG33+AG$16</f>
        <v>0.0409722222222222</v>
      </c>
      <c r="AH34" s="194" t="n">
        <f aca="false">AH33+AH$14</f>
        <v>0.0472222222222222</v>
      </c>
      <c r="AI34" s="194" t="n">
        <f aca="false">AI33+AI$12</f>
        <v>0.0625</v>
      </c>
      <c r="AJ34" s="194" t="n">
        <f aca="false">AJ33+AJ$10</f>
        <v>0.0958333333333333</v>
      </c>
      <c r="AK34" s="314" t="n">
        <f aca="false">AK33+AK$8</f>
        <v>0.221527777777778</v>
      </c>
      <c r="AL34" s="154"/>
      <c r="AM34" s="143"/>
      <c r="AN34" s="267"/>
    </row>
    <row r="35" customFormat="false" ht="12.75" hidden="false" customHeight="true" outlineLevel="0" collapsed="false">
      <c r="A35" s="267"/>
      <c r="B35" s="267"/>
      <c r="C35" s="267"/>
      <c r="D35" s="267"/>
      <c r="E35" s="267"/>
      <c r="F35" s="267"/>
      <c r="G35" s="267"/>
      <c r="H35" s="293" t="s">
        <v>57</v>
      </c>
      <c r="I35" s="294" t="n">
        <v>83</v>
      </c>
      <c r="J35" s="295" t="n">
        <v>69</v>
      </c>
      <c r="K35" s="295" t="n">
        <v>59</v>
      </c>
      <c r="L35" s="295" t="n">
        <v>51</v>
      </c>
      <c r="M35" s="295" t="n">
        <v>41</v>
      </c>
      <c r="N35" s="295" t="n">
        <v>34</v>
      </c>
      <c r="O35" s="295" t="n">
        <v>29</v>
      </c>
      <c r="P35" s="296" t="n">
        <v>26</v>
      </c>
      <c r="Q35" s="297" t="n">
        <v>23</v>
      </c>
      <c r="R35" s="176" t="n">
        <v>20</v>
      </c>
      <c r="S35" s="330"/>
      <c r="T35" s="303" t="s">
        <v>96</v>
      </c>
      <c r="U35" s="331" t="s">
        <v>57</v>
      </c>
      <c r="V35" s="316"/>
      <c r="W35" s="334" t="n">
        <v>0</v>
      </c>
      <c r="X35" s="318" t="n">
        <f aca="false">W36+$AN$4</f>
        <v>0.00277777777777778</v>
      </c>
      <c r="Y35" s="325" t="n">
        <f aca="false">X36+$AN$4</f>
        <v>0.00555555555555556</v>
      </c>
      <c r="Z35" s="318" t="n">
        <f aca="false">Y36+$AN$4</f>
        <v>0.00902777777777778</v>
      </c>
      <c r="AA35" s="325" t="n">
        <f aca="false">Z36+$AN$4</f>
        <v>0.0125</v>
      </c>
      <c r="AB35" s="318" t="n">
        <f aca="false">AA36+$AN$4</f>
        <v>0.0159722222222222</v>
      </c>
      <c r="AC35" s="318" t="n">
        <f aca="false">AB36+$AN$4</f>
        <v>0.0201388888888889</v>
      </c>
      <c r="AD35" s="318" t="n">
        <f aca="false">AC36+$AN$4</f>
        <v>0.0243055555555556</v>
      </c>
      <c r="AE35" s="318" t="n">
        <f aca="false">AD36+$AN$4</f>
        <v>0.0284722222222222</v>
      </c>
      <c r="AF35" s="318" t="n">
        <f aca="false">AE36+$AN$4</f>
        <v>0.0333333333333333</v>
      </c>
      <c r="AG35" s="318" t="n">
        <f aca="false">AF36+$AN$4</f>
        <v>0.0388888888888889</v>
      </c>
      <c r="AH35" s="318" t="n">
        <f aca="false">AG36+$AN$4</f>
        <v>0.0444444444444444</v>
      </c>
      <c r="AI35" s="318" t="n">
        <f aca="false">AH36+$AN$4</f>
        <v>0.0506944444444444</v>
      </c>
      <c r="AJ35" s="318" t="n">
        <f aca="false">AI36+$AN$4</f>
        <v>0.0659722222222222</v>
      </c>
      <c r="AK35" s="307" t="n">
        <f aca="false">AJ36+$AN$4</f>
        <v>0.0993055555555556</v>
      </c>
      <c r="AL35" s="319"/>
      <c r="AM35" s="143"/>
      <c r="AN35" s="267"/>
    </row>
    <row r="36" customFormat="false" ht="13.5" hidden="false" customHeight="true" outlineLevel="0" collapsed="false">
      <c r="A36" s="267"/>
      <c r="B36" s="267"/>
      <c r="C36" s="267"/>
      <c r="D36" s="267"/>
      <c r="E36" s="267"/>
      <c r="F36" s="267"/>
      <c r="G36" s="267"/>
      <c r="H36" s="293"/>
      <c r="I36" s="294"/>
      <c r="J36" s="295"/>
      <c r="K36" s="295"/>
      <c r="L36" s="295"/>
      <c r="M36" s="295"/>
      <c r="N36" s="295"/>
      <c r="O36" s="295"/>
      <c r="P36" s="296"/>
      <c r="Q36" s="297"/>
      <c r="R36" s="176"/>
      <c r="S36" s="330"/>
      <c r="T36" s="303"/>
      <c r="U36" s="331"/>
      <c r="V36" s="332"/>
      <c r="W36" s="322" t="n">
        <v>0.00208333333333333</v>
      </c>
      <c r="X36" s="328" t="n">
        <f aca="false">X35+X$34</f>
        <v>0.00486111111111111</v>
      </c>
      <c r="Y36" s="322" t="n">
        <f aca="false">Y35+Y$32</f>
        <v>0.00833333333333333</v>
      </c>
      <c r="Z36" s="328" t="n">
        <f aca="false">Z35+Z$30</f>
        <v>0.0118055555555556</v>
      </c>
      <c r="AA36" s="322" t="n">
        <f aca="false">AA35+AA$28</f>
        <v>0.0152777777777778</v>
      </c>
      <c r="AB36" s="328" t="n">
        <f aca="false">AB35+AB$26</f>
        <v>0.0194444444444444</v>
      </c>
      <c r="AC36" s="328" t="n">
        <f aca="false">AC35+AC$24</f>
        <v>0.0236111111111111</v>
      </c>
      <c r="AD36" s="328" t="n">
        <f aca="false">AD35+AD$22</f>
        <v>0.0277777777777778</v>
      </c>
      <c r="AE36" s="328" t="n">
        <f aca="false">AE35+AE$20</f>
        <v>0.0326388888888889</v>
      </c>
      <c r="AF36" s="328" t="n">
        <f aca="false">AF35+AF$18</f>
        <v>0.0381944444444445</v>
      </c>
      <c r="AG36" s="328" t="n">
        <f aca="false">AG35+AG$16</f>
        <v>0.04375</v>
      </c>
      <c r="AH36" s="328" t="n">
        <f aca="false">AH35+AH$14</f>
        <v>0.05</v>
      </c>
      <c r="AI36" s="328" t="n">
        <f aca="false">AI35+AI$12</f>
        <v>0.0652777777777778</v>
      </c>
      <c r="AJ36" s="328" t="n">
        <f aca="false">AJ35+AJ$10</f>
        <v>0.0986111111111111</v>
      </c>
      <c r="AK36" s="329" t="n">
        <f aca="false">AK35+AK$8</f>
        <v>0.224305555555556</v>
      </c>
      <c r="AL36" s="319"/>
      <c r="AM36" s="143"/>
      <c r="AN36" s="267"/>
    </row>
    <row r="37" customFormat="false" ht="12.75" hidden="false" customHeight="true" outlineLevel="0" collapsed="false">
      <c r="A37" s="267"/>
      <c r="B37" s="267"/>
      <c r="C37" s="267"/>
      <c r="D37" s="267"/>
      <c r="E37" s="267"/>
      <c r="F37" s="267"/>
      <c r="G37" s="267"/>
      <c r="H37" s="293" t="s">
        <v>56</v>
      </c>
      <c r="I37" s="145" t="n">
        <v>90</v>
      </c>
      <c r="J37" s="146" t="n">
        <v>74</v>
      </c>
      <c r="K37" s="146" t="n">
        <v>63</v>
      </c>
      <c r="L37" s="146" t="n">
        <v>55</v>
      </c>
      <c r="M37" s="146" t="n">
        <v>44</v>
      </c>
      <c r="N37" s="146" t="n">
        <v>36</v>
      </c>
      <c r="O37" s="296" t="n">
        <v>31</v>
      </c>
      <c r="P37" s="296" t="n">
        <v>29</v>
      </c>
      <c r="Q37" s="297" t="n">
        <v>24</v>
      </c>
      <c r="R37" s="147"/>
      <c r="S37" s="191" t="s">
        <v>96</v>
      </c>
      <c r="T37" s="150" t="s">
        <v>56</v>
      </c>
      <c r="U37" s="310"/>
      <c r="V37" s="311" t="n">
        <v>0</v>
      </c>
      <c r="W37" s="323" t="n">
        <f aca="false">V38+$AN$4</f>
        <v>0.00277777777777778</v>
      </c>
      <c r="X37" s="192" t="n">
        <f aca="false">W38+$AN$4</f>
        <v>0.00555555555555556</v>
      </c>
      <c r="Y37" s="323" t="n">
        <f aca="false">X38+$AN$4</f>
        <v>0.00833333333333333</v>
      </c>
      <c r="Z37" s="192" t="n">
        <f aca="false">Y38+$AN$4</f>
        <v>0.0118055555555556</v>
      </c>
      <c r="AA37" s="192" t="n">
        <f aca="false">Z38+$AN$4</f>
        <v>0.0152777777777778</v>
      </c>
      <c r="AB37" s="192" t="n">
        <f aca="false">AA38+$AN$4</f>
        <v>0.01875</v>
      </c>
      <c r="AC37" s="192" t="n">
        <f aca="false">AB38+$AN$4</f>
        <v>0.0229166666666667</v>
      </c>
      <c r="AD37" s="192" t="n">
        <f aca="false">AC38+$AN$4</f>
        <v>0.0270833333333333</v>
      </c>
      <c r="AE37" s="192" t="n">
        <f aca="false">AD38+$AN$4</f>
        <v>0.03125</v>
      </c>
      <c r="AF37" s="192" t="n">
        <f aca="false">AE38+$AN$4</f>
        <v>0.0361111111111111</v>
      </c>
      <c r="AG37" s="192" t="n">
        <f aca="false">AF38+$AN$4</f>
        <v>0.0416666666666667</v>
      </c>
      <c r="AH37" s="192" t="n">
        <f aca="false">AG38+$AN$4</f>
        <v>0.0472222222222222</v>
      </c>
      <c r="AI37" s="192" t="n">
        <f aca="false">AH38+$AN$4</f>
        <v>0.0534722222222222</v>
      </c>
      <c r="AJ37" s="323" t="n">
        <f aca="false">AI38+$AN$4</f>
        <v>0.06875</v>
      </c>
      <c r="AK37" s="324" t="n">
        <f aca="false">AJ38+$AN$4</f>
        <v>0.102777777777778</v>
      </c>
      <c r="AL37" s="154"/>
      <c r="AM37" s="143"/>
      <c r="AN37" s="267"/>
    </row>
    <row r="38" customFormat="false" ht="13.5" hidden="false" customHeight="true" outlineLevel="0" collapsed="false">
      <c r="A38" s="267"/>
      <c r="B38" s="267"/>
      <c r="C38" s="267"/>
      <c r="D38" s="267"/>
      <c r="E38" s="267"/>
      <c r="F38" s="267"/>
      <c r="G38" s="283" t="s">
        <v>39</v>
      </c>
      <c r="H38" s="293"/>
      <c r="I38" s="145"/>
      <c r="J38" s="146"/>
      <c r="K38" s="146"/>
      <c r="L38" s="146"/>
      <c r="M38" s="146"/>
      <c r="N38" s="146"/>
      <c r="O38" s="296"/>
      <c r="P38" s="296"/>
      <c r="Q38" s="297"/>
      <c r="R38" s="147"/>
      <c r="S38" s="191"/>
      <c r="T38" s="150"/>
      <c r="U38" s="310"/>
      <c r="V38" s="313" t="n">
        <v>0.00208333333333333</v>
      </c>
      <c r="W38" s="313" t="n">
        <f aca="false">W37+W$36</f>
        <v>0.00486111111111111</v>
      </c>
      <c r="X38" s="194" t="n">
        <f aca="false">X37+X$34</f>
        <v>0.00763888888888889</v>
      </c>
      <c r="Y38" s="313" t="n">
        <f aca="false">Y37+Y$32</f>
        <v>0.0111111111111111</v>
      </c>
      <c r="Z38" s="194" t="n">
        <f aca="false">Z37+Z$30</f>
        <v>0.0145833333333333</v>
      </c>
      <c r="AA38" s="194" t="n">
        <f aca="false">AA37+AA$28</f>
        <v>0.0180555555555556</v>
      </c>
      <c r="AB38" s="194" t="n">
        <f aca="false">AB37+AB$26</f>
        <v>0.0222222222222222</v>
      </c>
      <c r="AC38" s="194" t="n">
        <f aca="false">AC37+AC$24</f>
        <v>0.0263888888888889</v>
      </c>
      <c r="AD38" s="194" t="n">
        <f aca="false">AD37+AD$22</f>
        <v>0.0305555555555556</v>
      </c>
      <c r="AE38" s="194" t="n">
        <f aca="false">AE37+AE$20</f>
        <v>0.0354166666666667</v>
      </c>
      <c r="AF38" s="194" t="n">
        <f aca="false">AF37+AF$18</f>
        <v>0.0409722222222222</v>
      </c>
      <c r="AG38" s="194" t="n">
        <f aca="false">AG37+AG$16</f>
        <v>0.0465277777777778</v>
      </c>
      <c r="AH38" s="194" t="n">
        <f aca="false">AH37+AH$14</f>
        <v>0.0527777777777778</v>
      </c>
      <c r="AI38" s="194" t="n">
        <f aca="false">AI37+AI$12</f>
        <v>0.0680555555555556</v>
      </c>
      <c r="AJ38" s="313" t="n">
        <v>0.102083333333333</v>
      </c>
      <c r="AK38" s="314" t="n">
        <f aca="false">AK37+AK$8</f>
        <v>0.227777777777778</v>
      </c>
      <c r="AL38" s="154"/>
      <c r="AM38" s="143"/>
      <c r="AN38" s="267"/>
    </row>
    <row r="39" customFormat="false" ht="12.75" hidden="false" customHeight="true" outlineLevel="0" collapsed="false">
      <c r="A39" s="267"/>
      <c r="B39" s="267"/>
      <c r="C39" s="267"/>
      <c r="D39" s="267"/>
      <c r="E39" s="267"/>
      <c r="F39" s="267"/>
      <c r="G39" s="335" t="s">
        <v>101</v>
      </c>
      <c r="H39" s="293" t="s">
        <v>55</v>
      </c>
      <c r="I39" s="294" t="n">
        <v>98</v>
      </c>
      <c r="J39" s="295" t="n">
        <v>80</v>
      </c>
      <c r="K39" s="295" t="n">
        <v>67</v>
      </c>
      <c r="L39" s="295" t="n">
        <v>58</v>
      </c>
      <c r="M39" s="295" t="n">
        <v>46</v>
      </c>
      <c r="N39" s="296" t="n">
        <v>38</v>
      </c>
      <c r="O39" s="296" t="n">
        <v>33</v>
      </c>
      <c r="P39" s="296" t="n">
        <v>29</v>
      </c>
      <c r="Q39" s="176" t="n">
        <v>25</v>
      </c>
      <c r="R39" s="303" t="s">
        <v>96</v>
      </c>
      <c r="S39" s="331" t="s">
        <v>55</v>
      </c>
      <c r="T39" s="316"/>
      <c r="U39" s="334" t="n">
        <v>0</v>
      </c>
      <c r="V39" s="318" t="n">
        <f aca="false">U40+$AN$4</f>
        <v>0.00277777777777778</v>
      </c>
      <c r="W39" s="325" t="n">
        <f aca="false">V40+$AN$4</f>
        <v>0.00555555555555556</v>
      </c>
      <c r="X39" s="318" t="n">
        <f aca="false">W40+$AN$4</f>
        <v>0.00833333333333333</v>
      </c>
      <c r="Y39" s="325" t="n">
        <f aca="false">X40+$AN$4</f>
        <v>0.0111111111111111</v>
      </c>
      <c r="Z39" s="318" t="n">
        <f aca="false">Y40+$AN$4</f>
        <v>0.0145833333333333</v>
      </c>
      <c r="AA39" s="318" t="n">
        <f aca="false">Z40+$AN$4</f>
        <v>0.0180555555555556</v>
      </c>
      <c r="AB39" s="318" t="n">
        <f aca="false">AA40+$AN$4</f>
        <v>0.0215277777777778</v>
      </c>
      <c r="AC39" s="318" t="n">
        <f aca="false">AB40+$AN$4</f>
        <v>0.0256944444444444</v>
      </c>
      <c r="AD39" s="318" t="n">
        <f aca="false">AC40+$AN$4</f>
        <v>0.0298611111111111</v>
      </c>
      <c r="AE39" s="318" t="n">
        <f aca="false">AD40+$AN$4</f>
        <v>0.0340277777777778</v>
      </c>
      <c r="AF39" s="318" t="n">
        <f aca="false">AE40+$AN$4</f>
        <v>0.0388888888888889</v>
      </c>
      <c r="AG39" s="318" t="n">
        <f aca="false">AF40+$AN$4</f>
        <v>0.0444444444444444</v>
      </c>
      <c r="AH39" s="318" t="n">
        <f aca="false">AG40+$AN$4</f>
        <v>0.05</v>
      </c>
      <c r="AI39" s="318" t="n">
        <f aca="false">AH40+$AN$4</f>
        <v>0.05625</v>
      </c>
      <c r="AJ39" s="327" t="n">
        <f aca="false">AI40+$AN$4</f>
        <v>0.0715277777777778</v>
      </c>
      <c r="AK39" s="307" t="n">
        <f aca="false">AJ40+$AN$4</f>
        <v>0.104861111111111</v>
      </c>
      <c r="AL39" s="319"/>
      <c r="AM39" s="143"/>
      <c r="AN39" s="267"/>
    </row>
    <row r="40" customFormat="false" ht="13.5" hidden="false" customHeight="true" outlineLevel="0" collapsed="false">
      <c r="A40" s="267"/>
      <c r="B40" s="267"/>
      <c r="C40" s="267"/>
      <c r="D40" s="267"/>
      <c r="E40" s="267"/>
      <c r="F40" s="267"/>
      <c r="G40" s="335" t="s">
        <v>105</v>
      </c>
      <c r="H40" s="293"/>
      <c r="I40" s="294"/>
      <c r="J40" s="295"/>
      <c r="K40" s="295"/>
      <c r="L40" s="295"/>
      <c r="M40" s="295"/>
      <c r="N40" s="296"/>
      <c r="O40" s="296"/>
      <c r="P40" s="296"/>
      <c r="Q40" s="176"/>
      <c r="R40" s="303"/>
      <c r="S40" s="331"/>
      <c r="T40" s="332"/>
      <c r="U40" s="322" t="n">
        <v>0.00208333333333333</v>
      </c>
      <c r="V40" s="328" t="n">
        <f aca="false">V39+V$38</f>
        <v>0.00486111111111111</v>
      </c>
      <c r="W40" s="322" t="n">
        <f aca="false">W39+W$36</f>
        <v>0.00763888888888889</v>
      </c>
      <c r="X40" s="328" t="n">
        <f aca="false">X39+X$34</f>
        <v>0.0104166666666667</v>
      </c>
      <c r="Y40" s="322" t="n">
        <f aca="false">Y39+Y$32</f>
        <v>0.0138888888888889</v>
      </c>
      <c r="Z40" s="328" t="n">
        <f aca="false">Z39+Z$30</f>
        <v>0.0173611111111111</v>
      </c>
      <c r="AA40" s="328" t="n">
        <f aca="false">AA39+AA$28</f>
        <v>0.0208333333333333</v>
      </c>
      <c r="AB40" s="328" t="n">
        <f aca="false">AB39+AB$26</f>
        <v>0.025</v>
      </c>
      <c r="AC40" s="328" t="n">
        <f aca="false">AC39+AC$24</f>
        <v>0.0291666666666667</v>
      </c>
      <c r="AD40" s="328" t="n">
        <f aca="false">AD39+AD$22</f>
        <v>0.0333333333333333</v>
      </c>
      <c r="AE40" s="328" t="n">
        <f aca="false">AE39+AE$20</f>
        <v>0.0381944444444445</v>
      </c>
      <c r="AF40" s="328" t="n">
        <f aca="false">AF39+AF$18</f>
        <v>0.04375</v>
      </c>
      <c r="AG40" s="328" t="n">
        <f aca="false">AG39+AG$16</f>
        <v>0.0493055555555556</v>
      </c>
      <c r="AH40" s="328" t="n">
        <f aca="false">AH39+AH$14</f>
        <v>0.0555555555555556</v>
      </c>
      <c r="AI40" s="328" t="n">
        <f aca="false">AI39+AI$12</f>
        <v>0.0708333333333333</v>
      </c>
      <c r="AJ40" s="322" t="n">
        <f aca="false">AJ39+AJ$10</f>
        <v>0.104166666666667</v>
      </c>
      <c r="AK40" s="329" t="n">
        <f aca="false">AK39+AK$8</f>
        <v>0.229861111111111</v>
      </c>
      <c r="AL40" s="319"/>
      <c r="AM40" s="143"/>
      <c r="AN40" s="267"/>
    </row>
    <row r="41" customFormat="false" ht="12.75" hidden="false" customHeight="true" outlineLevel="0" collapsed="false">
      <c r="A41" s="267"/>
      <c r="B41" s="267"/>
      <c r="C41" s="267"/>
      <c r="D41" s="267"/>
      <c r="E41" s="267"/>
      <c r="F41" s="267"/>
      <c r="G41" s="335" t="s">
        <v>106</v>
      </c>
      <c r="H41" s="293" t="s">
        <v>54</v>
      </c>
      <c r="I41" s="145" t="n">
        <v>106</v>
      </c>
      <c r="J41" s="146" t="n">
        <v>85</v>
      </c>
      <c r="K41" s="146" t="n">
        <v>72</v>
      </c>
      <c r="L41" s="146" t="n">
        <v>52</v>
      </c>
      <c r="M41" s="136" t="n">
        <v>49</v>
      </c>
      <c r="N41" s="296" t="n">
        <v>41</v>
      </c>
      <c r="O41" s="296" t="n">
        <v>34</v>
      </c>
      <c r="P41" s="176" t="n">
        <v>30</v>
      </c>
      <c r="Q41" s="191" t="s">
        <v>96</v>
      </c>
      <c r="R41" s="150" t="s">
        <v>54</v>
      </c>
      <c r="S41" s="310"/>
      <c r="T41" s="311" t="n">
        <v>0</v>
      </c>
      <c r="U41" s="323" t="n">
        <f aca="false">T42+$AN$4</f>
        <v>0.00277777777777778</v>
      </c>
      <c r="V41" s="192" t="n">
        <f aca="false">U42+$AN$4</f>
        <v>0.00555555555555556</v>
      </c>
      <c r="W41" s="323" t="n">
        <f aca="false">V42+$AN$4</f>
        <v>0.00833333333333333</v>
      </c>
      <c r="X41" s="192" t="n">
        <f aca="false">W42+$AN$4</f>
        <v>0.0111111111111111</v>
      </c>
      <c r="Y41" s="192" t="n">
        <f aca="false">X42+$AN$4</f>
        <v>0.0138888888888889</v>
      </c>
      <c r="Z41" s="192" t="n">
        <f aca="false">Y42+$AN$4</f>
        <v>0.0173611111111111</v>
      </c>
      <c r="AA41" s="192" t="n">
        <f aca="false">Z42+$AN$4</f>
        <v>0.0208333333333333</v>
      </c>
      <c r="AB41" s="192" t="n">
        <f aca="false">AA42+$AN$4</f>
        <v>0.0243055555555556</v>
      </c>
      <c r="AC41" s="192" t="n">
        <f aca="false">AB42+$AN$4</f>
        <v>0.0284722222222222</v>
      </c>
      <c r="AD41" s="192" t="n">
        <f aca="false">AC42+$AN$4</f>
        <v>0.0326388888888889</v>
      </c>
      <c r="AE41" s="192" t="n">
        <f aca="false">AD42+$AN$4</f>
        <v>0.0368055555555556</v>
      </c>
      <c r="AF41" s="192" t="n">
        <f aca="false">AE42+$AN$4</f>
        <v>0.0416666666666667</v>
      </c>
      <c r="AG41" s="192" t="n">
        <f aca="false">AF42+$AN$4</f>
        <v>0.0472222222222222</v>
      </c>
      <c r="AH41" s="192" t="n">
        <f aca="false">AG42+$AN$4</f>
        <v>0.0527777777777778</v>
      </c>
      <c r="AI41" s="192" t="n">
        <f aca="false">AH42+$AN$4</f>
        <v>0.0590277777777778</v>
      </c>
      <c r="AJ41" s="323" t="n">
        <f aca="false">AI42+$AN$4</f>
        <v>0.0743055555555556</v>
      </c>
      <c r="AK41" s="324" t="n">
        <f aca="false">AJ42+$AN$4</f>
        <v>0.107638888888889</v>
      </c>
      <c r="AL41" s="154"/>
      <c r="AM41" s="143"/>
      <c r="AN41" s="267"/>
    </row>
    <row r="42" customFormat="false" ht="13.5" hidden="false" customHeight="true" outlineLevel="0" collapsed="false">
      <c r="A42" s="267"/>
      <c r="B42" s="267"/>
      <c r="C42" s="267"/>
      <c r="D42" s="267"/>
      <c r="E42" s="267"/>
      <c r="F42" s="267"/>
      <c r="G42" s="267"/>
      <c r="H42" s="293"/>
      <c r="I42" s="145"/>
      <c r="J42" s="146"/>
      <c r="K42" s="146"/>
      <c r="L42" s="146"/>
      <c r="M42" s="136"/>
      <c r="N42" s="136"/>
      <c r="O42" s="136"/>
      <c r="P42" s="176"/>
      <c r="Q42" s="191"/>
      <c r="R42" s="150"/>
      <c r="S42" s="310"/>
      <c r="T42" s="313" t="n">
        <v>0.00208333333333333</v>
      </c>
      <c r="U42" s="313" t="n">
        <f aca="false">U41+U$40</f>
        <v>0.00486111111111111</v>
      </c>
      <c r="V42" s="194" t="n">
        <f aca="false">V41+V$38</f>
        <v>0.00763888888888889</v>
      </c>
      <c r="W42" s="313" t="n">
        <f aca="false">W41+W$36</f>
        <v>0.0104166666666667</v>
      </c>
      <c r="X42" s="194" t="n">
        <f aca="false">X41+X$34</f>
        <v>0.0131944444444444</v>
      </c>
      <c r="Y42" s="194" t="n">
        <f aca="false">Y41+Y$32</f>
        <v>0.0166666666666667</v>
      </c>
      <c r="Z42" s="194" t="n">
        <f aca="false">Z41+Z$30</f>
        <v>0.0201388888888889</v>
      </c>
      <c r="AA42" s="194" t="n">
        <f aca="false">AA41+AA$28</f>
        <v>0.0236111111111111</v>
      </c>
      <c r="AB42" s="194" t="n">
        <f aca="false">AB41+AB$26</f>
        <v>0.0277777777777778</v>
      </c>
      <c r="AC42" s="194" t="n">
        <f aca="false">AC41+AC$24</f>
        <v>0.0319444444444444</v>
      </c>
      <c r="AD42" s="194" t="n">
        <f aca="false">AD41+AD$22</f>
        <v>0.0361111111111111</v>
      </c>
      <c r="AE42" s="194" t="n">
        <f aca="false">AE41+AE$20</f>
        <v>0.0409722222222222</v>
      </c>
      <c r="AF42" s="194" t="n">
        <f aca="false">AF41+AF$18</f>
        <v>0.0465277777777778</v>
      </c>
      <c r="AG42" s="194" t="n">
        <f aca="false">AG41+AG$16</f>
        <v>0.0520833333333333</v>
      </c>
      <c r="AH42" s="194" t="n">
        <f aca="false">AH41+AH$14</f>
        <v>0.0583333333333333</v>
      </c>
      <c r="AI42" s="194" t="n">
        <f aca="false">AI41+AI$12</f>
        <v>0.0736111111111111</v>
      </c>
      <c r="AJ42" s="313" t="n">
        <f aca="false">AJ41+AJ$10</f>
        <v>0.106944444444444</v>
      </c>
      <c r="AK42" s="314" t="n">
        <f aca="false">AK41+AK$8</f>
        <v>0.232638888888889</v>
      </c>
      <c r="AL42" s="154"/>
      <c r="AM42" s="143"/>
      <c r="AN42" s="267"/>
    </row>
    <row r="43" customFormat="false" ht="12.75" hidden="false" customHeight="true" outlineLevel="0" collapsed="false">
      <c r="A43" s="267"/>
      <c r="B43" s="267"/>
      <c r="C43" s="267"/>
      <c r="D43" s="267"/>
      <c r="E43" s="267"/>
      <c r="F43" s="267"/>
      <c r="G43" s="267"/>
      <c r="H43" s="293" t="s">
        <v>53</v>
      </c>
      <c r="I43" s="294" t="n">
        <v>115</v>
      </c>
      <c r="J43" s="294" t="n">
        <v>92</v>
      </c>
      <c r="K43" s="294" t="n">
        <v>77</v>
      </c>
      <c r="L43" s="294" t="n">
        <v>66</v>
      </c>
      <c r="M43" s="296" t="n">
        <v>52</v>
      </c>
      <c r="N43" s="296" t="n">
        <v>43</v>
      </c>
      <c r="O43" s="176" t="n">
        <v>35</v>
      </c>
      <c r="P43" s="303" t="s">
        <v>96</v>
      </c>
      <c r="Q43" s="331" t="s">
        <v>53</v>
      </c>
      <c r="R43" s="309"/>
      <c r="S43" s="317" t="n">
        <v>0</v>
      </c>
      <c r="T43" s="318" t="n">
        <f aca="false">S44+$AN$4</f>
        <v>0.00277777777777778</v>
      </c>
      <c r="U43" s="327" t="n">
        <f aca="false">T44+$AN$4</f>
        <v>0.00555555555555556</v>
      </c>
      <c r="V43" s="318" t="n">
        <f aca="false">U44+$AN$4</f>
        <v>0.00833333333333333</v>
      </c>
      <c r="W43" s="325" t="n">
        <f aca="false">V44+$AN$4</f>
        <v>0.0111111111111111</v>
      </c>
      <c r="X43" s="318" t="n">
        <f aca="false">W44+$AN$4</f>
        <v>0.0138888888888889</v>
      </c>
      <c r="Y43" s="318" t="n">
        <f aca="false">X44+$AN$4</f>
        <v>0.0166666666666667</v>
      </c>
      <c r="Z43" s="318" t="n">
        <f aca="false">Y44+$AN$4</f>
        <v>0.0201388888888889</v>
      </c>
      <c r="AA43" s="318" t="n">
        <f aca="false">Z44+$AN$4</f>
        <v>0.0236111111111111</v>
      </c>
      <c r="AB43" s="318" t="n">
        <f aca="false">AA44+$AN$4</f>
        <v>0.0270833333333333</v>
      </c>
      <c r="AC43" s="318" t="n">
        <f aca="false">AB44+$AN$4</f>
        <v>0.03125</v>
      </c>
      <c r="AD43" s="327" t="n">
        <f aca="false">AC44+$AN$4</f>
        <v>0.0354166666666667</v>
      </c>
      <c r="AE43" s="318" t="n">
        <f aca="false">AD44+$AN$4</f>
        <v>0.0395833333333333</v>
      </c>
      <c r="AF43" s="318" t="n">
        <f aca="false">AE44+$AN$4</f>
        <v>0.0444444444444444</v>
      </c>
      <c r="AG43" s="318" t="n">
        <f aca="false">AF44+$AN$4</f>
        <v>0.05</v>
      </c>
      <c r="AH43" s="318" t="n">
        <f aca="false">AG44+$AN$4</f>
        <v>0.0555555555555556</v>
      </c>
      <c r="AI43" s="318" t="n">
        <f aca="false">AH44+$AN$4</f>
        <v>0.0618055555555556</v>
      </c>
      <c r="AJ43" s="327" t="n">
        <f aca="false">AI44+$AN$4</f>
        <v>0.0770833333333333</v>
      </c>
      <c r="AK43" s="307" t="n">
        <f aca="false">AJ44+$AN$4</f>
        <v>0.110416666666667</v>
      </c>
      <c r="AL43" s="319"/>
      <c r="AM43" s="143"/>
      <c r="AN43" s="267"/>
    </row>
    <row r="44" customFormat="false" ht="13.5" hidden="false" customHeight="true" outlineLevel="0" collapsed="false">
      <c r="A44" s="267"/>
      <c r="B44" s="267"/>
      <c r="C44" s="267"/>
      <c r="D44" s="267"/>
      <c r="E44" s="267"/>
      <c r="F44" s="267"/>
      <c r="G44" s="336"/>
      <c r="H44" s="293"/>
      <c r="I44" s="294"/>
      <c r="J44" s="294"/>
      <c r="K44" s="294"/>
      <c r="L44" s="294"/>
      <c r="M44" s="296"/>
      <c r="N44" s="296"/>
      <c r="O44" s="176"/>
      <c r="P44" s="303"/>
      <c r="Q44" s="331"/>
      <c r="R44" s="332"/>
      <c r="S44" s="322" t="n">
        <v>0.00208333333333333</v>
      </c>
      <c r="T44" s="328" t="n">
        <f aca="false">T43+T$42</f>
        <v>0.00486111111111111</v>
      </c>
      <c r="U44" s="322" t="n">
        <f aca="false">U43+U$40</f>
        <v>0.00763888888888889</v>
      </c>
      <c r="V44" s="328" t="n">
        <f aca="false">V43+V$38</f>
        <v>0.0104166666666667</v>
      </c>
      <c r="W44" s="322" t="n">
        <f aca="false">W43+W$36</f>
        <v>0.0131944444444444</v>
      </c>
      <c r="X44" s="328" t="n">
        <f aca="false">X43+X$34</f>
        <v>0.0159722222222222</v>
      </c>
      <c r="Y44" s="328" t="n">
        <f aca="false">Y43+Y$32</f>
        <v>0.0194444444444444</v>
      </c>
      <c r="Z44" s="328" t="n">
        <f aca="false">Z43+Z$30</f>
        <v>0.0229166666666667</v>
      </c>
      <c r="AA44" s="328" t="n">
        <f aca="false">AA43+AA$28</f>
        <v>0.0263888888888889</v>
      </c>
      <c r="AB44" s="328" t="n">
        <f aca="false">AB43+AB$26</f>
        <v>0.0305555555555556</v>
      </c>
      <c r="AC44" s="328" t="n">
        <f aca="false">AC43+AC$24</f>
        <v>0.0347222222222222</v>
      </c>
      <c r="AD44" s="328" t="n">
        <f aca="false">AD43+AD$22</f>
        <v>0.0388888888888889</v>
      </c>
      <c r="AE44" s="328" t="n">
        <f aca="false">AE43+AE$20</f>
        <v>0.04375</v>
      </c>
      <c r="AF44" s="328" t="n">
        <f aca="false">AF43+AF$18</f>
        <v>0.0493055555555556</v>
      </c>
      <c r="AG44" s="328" t="n">
        <f aca="false">AG43+AG$16</f>
        <v>0.0548611111111111</v>
      </c>
      <c r="AH44" s="328" t="n">
        <f aca="false">AH43+AH$14</f>
        <v>0.0611111111111111</v>
      </c>
      <c r="AI44" s="328" t="n">
        <f aca="false">AI43+AI$12</f>
        <v>0.0763888888888889</v>
      </c>
      <c r="AJ44" s="322" t="n">
        <f aca="false">AJ43+AJ$10</f>
        <v>0.109722222222222</v>
      </c>
      <c r="AK44" s="329" t="n">
        <f aca="false">AK43+AK$8</f>
        <v>0.235416666666667</v>
      </c>
      <c r="AL44" s="319"/>
      <c r="AM44" s="143"/>
      <c r="AN44" s="267"/>
    </row>
    <row r="45" customFormat="false" ht="12.75" hidden="false" customHeight="true" outlineLevel="0" collapsed="false">
      <c r="A45" s="267"/>
      <c r="B45" s="267"/>
      <c r="C45" s="267"/>
      <c r="D45" s="267"/>
      <c r="E45" s="267"/>
      <c r="F45" s="267"/>
      <c r="G45" s="267"/>
      <c r="H45" s="293" t="s">
        <v>52</v>
      </c>
      <c r="I45" s="145" t="n">
        <v>126</v>
      </c>
      <c r="J45" s="146" t="n">
        <v>99</v>
      </c>
      <c r="K45" s="146" t="n">
        <v>82</v>
      </c>
      <c r="L45" s="146" t="n">
        <v>70</v>
      </c>
      <c r="M45" s="296" t="n">
        <v>55</v>
      </c>
      <c r="N45" s="176" t="n">
        <v>45</v>
      </c>
      <c r="O45" s="337"/>
      <c r="P45" s="191" t="s">
        <v>96</v>
      </c>
      <c r="Q45" s="206" t="s">
        <v>52</v>
      </c>
      <c r="R45" s="311" t="n">
        <v>0</v>
      </c>
      <c r="S45" s="323" t="n">
        <f aca="false">R46+$AN$4</f>
        <v>0.00208333333333333</v>
      </c>
      <c r="T45" s="192" t="n">
        <f aca="false">S46+$AN$4</f>
        <v>0.00486111111111111</v>
      </c>
      <c r="U45" s="323" t="n">
        <f aca="false">T46+$AN$4</f>
        <v>0.00763888888888889</v>
      </c>
      <c r="V45" s="192" t="n">
        <f aca="false">U46+$AN$4</f>
        <v>0.0104166666666667</v>
      </c>
      <c r="W45" s="192" t="n">
        <f aca="false">V46+$AN$4</f>
        <v>0.0131944444444444</v>
      </c>
      <c r="X45" s="192" t="n">
        <f aca="false">W46+$AN$4</f>
        <v>0.0159722222222222</v>
      </c>
      <c r="Y45" s="192" t="n">
        <f aca="false">X46+$AN$4</f>
        <v>0.01875</v>
      </c>
      <c r="Z45" s="192" t="n">
        <f aca="false">Y46+$AN$4</f>
        <v>0.0222222222222222</v>
      </c>
      <c r="AA45" s="192" t="n">
        <f aca="false">Z46+$AN$4</f>
        <v>0.0256944444444444</v>
      </c>
      <c r="AB45" s="192" t="n">
        <f aca="false">AA46+$AN$4</f>
        <v>0.0291666666666667</v>
      </c>
      <c r="AC45" s="323" t="n">
        <f aca="false">AB46+$AN$4</f>
        <v>0.0333333333333333</v>
      </c>
      <c r="AD45" s="323" t="n">
        <f aca="false">AC46+$AN$4</f>
        <v>0.0375</v>
      </c>
      <c r="AE45" s="323" t="n">
        <f aca="false">AD46+$AN$4</f>
        <v>0.0416666666666667</v>
      </c>
      <c r="AF45" s="323" t="n">
        <f aca="false">AE46+$AN$4</f>
        <v>0.0465277777777778</v>
      </c>
      <c r="AG45" s="323" t="n">
        <f aca="false">AF46+$AN$4</f>
        <v>0.0520833333333333</v>
      </c>
      <c r="AH45" s="323" t="n">
        <f aca="false">AG46+$AN$4</f>
        <v>0.0576388888888889</v>
      </c>
      <c r="AI45" s="323" t="n">
        <f aca="false">AH46+$AN$4</f>
        <v>0.0638888888888889</v>
      </c>
      <c r="AJ45" s="323" t="n">
        <f aca="false">AI46+$AN$4</f>
        <v>0.0791666666666667</v>
      </c>
      <c r="AK45" s="338" t="n">
        <f aca="false">AJ46+$AN$4</f>
        <v>0.1125</v>
      </c>
      <c r="AL45" s="154"/>
      <c r="AM45" s="143"/>
      <c r="AN45" s="267"/>
    </row>
    <row r="46" customFormat="false" ht="13.5" hidden="false" customHeight="true" outlineLevel="0" collapsed="false">
      <c r="A46" s="267"/>
      <c r="B46" s="267"/>
      <c r="C46" s="267"/>
      <c r="D46" s="267"/>
      <c r="E46" s="267"/>
      <c r="F46" s="267"/>
      <c r="G46" s="267"/>
      <c r="H46" s="293"/>
      <c r="I46" s="145"/>
      <c r="J46" s="146"/>
      <c r="K46" s="146"/>
      <c r="L46" s="146"/>
      <c r="M46" s="296"/>
      <c r="N46" s="176"/>
      <c r="O46" s="337"/>
      <c r="P46" s="191"/>
      <c r="Q46" s="206"/>
      <c r="R46" s="339" t="n">
        <v>0.00138888888888889</v>
      </c>
      <c r="S46" s="313" t="n">
        <f aca="false">S45+S$44</f>
        <v>0.00416666666666667</v>
      </c>
      <c r="T46" s="194" t="n">
        <f aca="false">T45+T$42</f>
        <v>0.00694444444444444</v>
      </c>
      <c r="U46" s="313" t="n">
        <f aca="false">U45+U$40</f>
        <v>0.00972222222222222</v>
      </c>
      <c r="V46" s="194" t="n">
        <f aca="false">V45+V$38</f>
        <v>0.0125</v>
      </c>
      <c r="W46" s="194" t="n">
        <f aca="false">W45+W$36</f>
        <v>0.0152777777777778</v>
      </c>
      <c r="X46" s="194" t="n">
        <f aca="false">X45+X$34</f>
        <v>0.0180555555555556</v>
      </c>
      <c r="Y46" s="194" t="n">
        <f aca="false">Y45+Y$32</f>
        <v>0.0215277777777778</v>
      </c>
      <c r="Z46" s="194" t="n">
        <f aca="false">Z45+Z$30</f>
        <v>0.025</v>
      </c>
      <c r="AA46" s="194" t="n">
        <f aca="false">AA45+AA$28</f>
        <v>0.0284722222222222</v>
      </c>
      <c r="AB46" s="194" t="n">
        <f aca="false">AB45+AB$26</f>
        <v>0.0326388888888889</v>
      </c>
      <c r="AC46" s="194" t="n">
        <f aca="false">AC45+AC$24</f>
        <v>0.0368055555555556</v>
      </c>
      <c r="AD46" s="194" t="n">
        <f aca="false">AD45+AD$22</f>
        <v>0.0409722222222222</v>
      </c>
      <c r="AE46" s="194" t="n">
        <f aca="false">AE45+AE$20</f>
        <v>0.0458333333333333</v>
      </c>
      <c r="AF46" s="194" t="n">
        <f aca="false">AF45+AF$18</f>
        <v>0.0513888888888889</v>
      </c>
      <c r="AG46" s="194" t="n">
        <f aca="false">AG45+AG$16</f>
        <v>0.0569444444444444</v>
      </c>
      <c r="AH46" s="194" t="n">
        <f aca="false">AH45+AH$14</f>
        <v>0.0631944444444444</v>
      </c>
      <c r="AI46" s="194" t="n">
        <f aca="false">AI45+AI$12</f>
        <v>0.0784722222222222</v>
      </c>
      <c r="AJ46" s="313" t="n">
        <f aca="false">AJ45+AJ$10</f>
        <v>0.111805555555556</v>
      </c>
      <c r="AK46" s="314" t="n">
        <f aca="false">AK45+AK$8</f>
        <v>0.2375</v>
      </c>
      <c r="AL46" s="154"/>
      <c r="AM46" s="143"/>
      <c r="AN46" s="267"/>
    </row>
    <row r="47" customFormat="false" ht="12.75" hidden="false" customHeight="true" outlineLevel="0" collapsed="false">
      <c r="A47" s="267"/>
      <c r="B47" s="267"/>
      <c r="C47" s="267"/>
      <c r="D47" s="267"/>
      <c r="E47" s="267"/>
      <c r="F47" s="267"/>
      <c r="G47" s="267"/>
      <c r="H47" s="293" t="s">
        <v>51</v>
      </c>
      <c r="I47" s="294" t="n">
        <v>138</v>
      </c>
      <c r="J47" s="294" t="n">
        <v>106</v>
      </c>
      <c r="K47" s="294" t="n">
        <v>87</v>
      </c>
      <c r="L47" s="296" t="n">
        <v>74</v>
      </c>
      <c r="M47" s="296" t="n">
        <v>58</v>
      </c>
      <c r="N47" s="303" t="s">
        <v>96</v>
      </c>
      <c r="O47" s="331" t="s">
        <v>51</v>
      </c>
      <c r="P47" s="316"/>
      <c r="Q47" s="317" t="n">
        <v>0</v>
      </c>
      <c r="R47" s="318" t="n">
        <f aca="false">Q48+$AN$4</f>
        <v>0.00208333333333333</v>
      </c>
      <c r="S47" s="325" t="n">
        <f aca="false">R48+$AN$4</f>
        <v>0.00416666666666667</v>
      </c>
      <c r="T47" s="318" t="n">
        <f aca="false">S48+$AN$4</f>
        <v>0.00694444444444444</v>
      </c>
      <c r="U47" s="325" t="n">
        <f aca="false">T48+$AN$4</f>
        <v>0.00972222222222222</v>
      </c>
      <c r="V47" s="318" t="n">
        <f aca="false">U48+$AN$4</f>
        <v>0.0125</v>
      </c>
      <c r="W47" s="318" t="n">
        <f aca="false">V48+$AN$4</f>
        <v>0.0152777777777778</v>
      </c>
      <c r="X47" s="318" t="n">
        <f aca="false">W48+$AN$4</f>
        <v>0.0180555555555556</v>
      </c>
      <c r="Y47" s="318" t="n">
        <f aca="false">X48+$AN$4</f>
        <v>0.0208333333333333</v>
      </c>
      <c r="Z47" s="318" t="n">
        <f aca="false">Y48+$AN$4</f>
        <v>0.0243055555555556</v>
      </c>
      <c r="AA47" s="318" t="n">
        <f aca="false">Z48+$AN$4</f>
        <v>0.0277777777777778</v>
      </c>
      <c r="AB47" s="318" t="n">
        <f aca="false">AA48+$AN$4</f>
        <v>0.03125</v>
      </c>
      <c r="AC47" s="327" t="n">
        <f aca="false">AB48+$AN$4</f>
        <v>0.0354166666666667</v>
      </c>
      <c r="AD47" s="327" t="n">
        <f aca="false">AC48+$AN$4</f>
        <v>0.0395833333333333</v>
      </c>
      <c r="AE47" s="327" t="n">
        <f aca="false">AD48+$AN$4</f>
        <v>0.04375</v>
      </c>
      <c r="AF47" s="327" t="n">
        <f aca="false">AE48+$AN$4</f>
        <v>0.0486111111111111</v>
      </c>
      <c r="AG47" s="327" t="n">
        <f aca="false">AF48+$AN$4</f>
        <v>0.0541666666666667</v>
      </c>
      <c r="AH47" s="327" t="n">
        <f aca="false">AG48+$AN$4</f>
        <v>0.0597222222222222</v>
      </c>
      <c r="AI47" s="327" t="n">
        <f aca="false">AH48+$AN$4</f>
        <v>0.0659722222222222</v>
      </c>
      <c r="AJ47" s="327" t="n">
        <f aca="false">AI48+$AN$4</f>
        <v>0.08125</v>
      </c>
      <c r="AK47" s="307" t="n">
        <f aca="false">AJ48+$AN$4</f>
        <v>0.114583333333333</v>
      </c>
      <c r="AL47" s="319"/>
      <c r="AM47" s="143"/>
      <c r="AN47" s="267"/>
    </row>
    <row r="48" customFormat="false" ht="13.5" hidden="false" customHeight="true" outlineLevel="0" collapsed="false">
      <c r="A48" s="267"/>
      <c r="B48" s="267"/>
      <c r="C48" s="267"/>
      <c r="D48" s="267"/>
      <c r="E48" s="267"/>
      <c r="F48" s="267"/>
      <c r="G48" s="267"/>
      <c r="H48" s="293"/>
      <c r="I48" s="294"/>
      <c r="J48" s="294"/>
      <c r="K48" s="294"/>
      <c r="L48" s="296"/>
      <c r="M48" s="296"/>
      <c r="N48" s="303"/>
      <c r="O48" s="331"/>
      <c r="P48" s="332"/>
      <c r="Q48" s="322" t="n">
        <v>0.00138888888888889</v>
      </c>
      <c r="R48" s="322" t="n">
        <f aca="false">R47+R$46</f>
        <v>0.00347222222222222</v>
      </c>
      <c r="S48" s="322" t="n">
        <f aca="false">S47+S$44</f>
        <v>0.00625</v>
      </c>
      <c r="T48" s="328" t="n">
        <f aca="false">T47+T$42</f>
        <v>0.00902777777777778</v>
      </c>
      <c r="U48" s="322" t="n">
        <f aca="false">U47+U$40</f>
        <v>0.0118055555555556</v>
      </c>
      <c r="V48" s="328" t="n">
        <f aca="false">V47+V$38</f>
        <v>0.0145833333333333</v>
      </c>
      <c r="W48" s="328" t="n">
        <f aca="false">W47+W$36</f>
        <v>0.0173611111111111</v>
      </c>
      <c r="X48" s="328" t="n">
        <f aca="false">X47+X$34</f>
        <v>0.0201388888888889</v>
      </c>
      <c r="Y48" s="328" t="n">
        <f aca="false">Y47+Y$32</f>
        <v>0.0236111111111111</v>
      </c>
      <c r="Z48" s="328" t="n">
        <f aca="false">Z47+Z$30</f>
        <v>0.0270833333333333</v>
      </c>
      <c r="AA48" s="328" t="n">
        <f aca="false">AA47+AA$28</f>
        <v>0.0305555555555556</v>
      </c>
      <c r="AB48" s="328" t="n">
        <f aca="false">AB47+AB$26</f>
        <v>0.0347222222222222</v>
      </c>
      <c r="AC48" s="328" t="n">
        <f aca="false">AC47+AC$24</f>
        <v>0.0388888888888889</v>
      </c>
      <c r="AD48" s="328" t="n">
        <f aca="false">AD47+AD$22</f>
        <v>0.0430555555555556</v>
      </c>
      <c r="AE48" s="328" t="n">
        <f aca="false">AE47+AE$20</f>
        <v>0.0479166666666667</v>
      </c>
      <c r="AF48" s="328" t="n">
        <f aca="false">AF47+AF$18</f>
        <v>0.0534722222222222</v>
      </c>
      <c r="AG48" s="328" t="n">
        <f aca="false">AG47+AG$16</f>
        <v>0.0590277777777778</v>
      </c>
      <c r="AH48" s="328" t="n">
        <f aca="false">AH47+AH$14</f>
        <v>0.0652777777777778</v>
      </c>
      <c r="AI48" s="328" t="n">
        <f aca="false">AI47+AI$12</f>
        <v>0.0805555555555556</v>
      </c>
      <c r="AJ48" s="322" t="n">
        <f aca="false">AJ47+AJ$10</f>
        <v>0.113888888888889</v>
      </c>
      <c r="AK48" s="329" t="n">
        <f aca="false">AK47+AK$8</f>
        <v>0.239583333333333</v>
      </c>
      <c r="AL48" s="319"/>
      <c r="AM48" s="143"/>
      <c r="AN48" s="267"/>
    </row>
    <row r="49" customFormat="false" ht="12.75" hidden="false" customHeight="true" outlineLevel="0" collapsed="false">
      <c r="A49" s="267"/>
      <c r="B49" s="267"/>
      <c r="C49" s="267"/>
      <c r="D49" s="267"/>
      <c r="E49" s="267"/>
      <c r="F49" s="267"/>
      <c r="G49" s="267"/>
      <c r="H49" s="293" t="s">
        <v>50</v>
      </c>
      <c r="I49" s="145" t="n">
        <v>151</v>
      </c>
      <c r="J49" s="146" t="n">
        <v>114</v>
      </c>
      <c r="K49" s="296" t="n">
        <v>93</v>
      </c>
      <c r="L49" s="296" t="n">
        <v>79</v>
      </c>
      <c r="M49" s="176" t="n">
        <v>60</v>
      </c>
      <c r="N49" s="191" t="s">
        <v>96</v>
      </c>
      <c r="O49" s="206" t="s">
        <v>50</v>
      </c>
      <c r="P49" s="311" t="n">
        <v>0</v>
      </c>
      <c r="Q49" s="323" t="n">
        <f aca="false">P50+$AN$4</f>
        <v>0.00208333333333333</v>
      </c>
      <c r="R49" s="192" t="n">
        <f aca="false">Q50+$AN$4</f>
        <v>0.00416666666666667</v>
      </c>
      <c r="S49" s="323" t="n">
        <f aca="false">R50+$AN$4</f>
        <v>0.00625</v>
      </c>
      <c r="T49" s="192" t="n">
        <f aca="false">S50+$AN$4</f>
        <v>0.00902777777777778</v>
      </c>
      <c r="U49" s="192" t="n">
        <f aca="false">T50+$AN$4</f>
        <v>0.0118055555555556</v>
      </c>
      <c r="V49" s="192" t="n">
        <f aca="false">U50+$AN$4</f>
        <v>0.0145833333333333</v>
      </c>
      <c r="W49" s="192" t="n">
        <f aca="false">V50+$AN$4</f>
        <v>0.0173611111111111</v>
      </c>
      <c r="X49" s="192" t="n">
        <f aca="false">W50+$AN$4</f>
        <v>0.0201388888888889</v>
      </c>
      <c r="Y49" s="192" t="n">
        <f aca="false">X50+$AN$4</f>
        <v>0.0229166666666667</v>
      </c>
      <c r="Z49" s="192" t="n">
        <f aca="false">Y50+$AN$4</f>
        <v>0.0263888888888889</v>
      </c>
      <c r="AA49" s="192" t="n">
        <f aca="false">Z50+$AN$4</f>
        <v>0.0298611111111111</v>
      </c>
      <c r="AB49" s="192" t="n">
        <f aca="false">AA50+$AN$4</f>
        <v>0.0333333333333333</v>
      </c>
      <c r="AC49" s="323" t="n">
        <f aca="false">AB50+$AN$4</f>
        <v>0.0375</v>
      </c>
      <c r="AD49" s="323" t="n">
        <f aca="false">AC50+$AN$4</f>
        <v>0.0416666666666667</v>
      </c>
      <c r="AE49" s="323" t="n">
        <f aca="false">AD50+$AN$4</f>
        <v>0.0458333333333333</v>
      </c>
      <c r="AF49" s="323" t="n">
        <f aca="false">AE50+$AN$4</f>
        <v>0.0506944444444444</v>
      </c>
      <c r="AG49" s="323" t="n">
        <f aca="false">AF50+$AN$4</f>
        <v>0.05625</v>
      </c>
      <c r="AH49" s="323" t="n">
        <f aca="false">AG50+$AN$4</f>
        <v>0.0618055555555556</v>
      </c>
      <c r="AI49" s="323" t="n">
        <f aca="false">AH50+$AN$4</f>
        <v>0.0680555555555556</v>
      </c>
      <c r="AJ49" s="323" t="n">
        <f aca="false">AI50+$AN$4</f>
        <v>0.0833333333333333</v>
      </c>
      <c r="AK49" s="324" t="n">
        <f aca="false">AJ50+$AN$4</f>
        <v>0.116666666666667</v>
      </c>
      <c r="AL49" s="154"/>
      <c r="AM49" s="143"/>
      <c r="AN49" s="267"/>
    </row>
    <row r="50" customFormat="false" ht="13.5" hidden="false" customHeight="true" outlineLevel="0" collapsed="false">
      <c r="A50" s="267"/>
      <c r="B50" s="267"/>
      <c r="C50" s="267"/>
      <c r="D50" s="267"/>
      <c r="E50" s="267"/>
      <c r="F50" s="267"/>
      <c r="G50" s="267"/>
      <c r="H50" s="293"/>
      <c r="I50" s="145"/>
      <c r="J50" s="146"/>
      <c r="K50" s="296"/>
      <c r="L50" s="296"/>
      <c r="M50" s="176"/>
      <c r="N50" s="191"/>
      <c r="O50" s="206"/>
      <c r="P50" s="339" t="n">
        <v>0.00138888888888889</v>
      </c>
      <c r="Q50" s="313" t="n">
        <f aca="false">Q49+Q$48</f>
        <v>0.00347222222222222</v>
      </c>
      <c r="R50" s="194" t="n">
        <f aca="false">R49+R$46</f>
        <v>0.00555555555555556</v>
      </c>
      <c r="S50" s="313" t="n">
        <f aca="false">S49+S$44</f>
        <v>0.00833333333333333</v>
      </c>
      <c r="T50" s="194" t="n">
        <f aca="false">T49+T$42</f>
        <v>0.0111111111111111</v>
      </c>
      <c r="U50" s="194" t="n">
        <f aca="false">U49+U$40</f>
        <v>0.0138888888888889</v>
      </c>
      <c r="V50" s="194" t="n">
        <f aca="false">V49+V$38</f>
        <v>0.0166666666666667</v>
      </c>
      <c r="W50" s="194" t="n">
        <f aca="false">W49+W$36</f>
        <v>0.0194444444444444</v>
      </c>
      <c r="X50" s="194" t="n">
        <f aca="false">X49+X$34</f>
        <v>0.0222222222222222</v>
      </c>
      <c r="Y50" s="194" t="n">
        <f aca="false">Y49+Y$32</f>
        <v>0.0256944444444444</v>
      </c>
      <c r="Z50" s="194" t="n">
        <f aca="false">Z49+Z$30</f>
        <v>0.0291666666666667</v>
      </c>
      <c r="AA50" s="194" t="n">
        <f aca="false">AA49+AA$28</f>
        <v>0.0326388888888889</v>
      </c>
      <c r="AB50" s="194" t="n">
        <f aca="false">AB49+AB$26</f>
        <v>0.0368055555555556</v>
      </c>
      <c r="AC50" s="194" t="n">
        <f aca="false">AC49+AC$24</f>
        <v>0.0409722222222222</v>
      </c>
      <c r="AD50" s="194" t="n">
        <f aca="false">AD49+AD$22</f>
        <v>0.0451388888888889</v>
      </c>
      <c r="AE50" s="194" t="n">
        <f aca="false">AE49+AE$20</f>
        <v>0.05</v>
      </c>
      <c r="AF50" s="194" t="n">
        <f aca="false">AF49+AF$18</f>
        <v>0.0555555555555556</v>
      </c>
      <c r="AG50" s="194" t="n">
        <f aca="false">AG49+AG$16</f>
        <v>0.0611111111111111</v>
      </c>
      <c r="AH50" s="194" t="n">
        <f aca="false">AH49+AH$14</f>
        <v>0.0673611111111111</v>
      </c>
      <c r="AI50" s="194" t="n">
        <f aca="false">AI49+AI$12</f>
        <v>0.0826388888888889</v>
      </c>
      <c r="AJ50" s="313" t="n">
        <f aca="false">AJ49+AJ$10</f>
        <v>0.115972222222222</v>
      </c>
      <c r="AK50" s="314" t="n">
        <f aca="false">AK49+AK$8</f>
        <v>0.241666666666667</v>
      </c>
      <c r="AL50" s="154"/>
      <c r="AM50" s="143"/>
      <c r="AN50" s="267"/>
    </row>
    <row r="51" customFormat="false" ht="12.75" hidden="false" customHeight="true" outlineLevel="0" collapsed="false">
      <c r="A51" s="267"/>
      <c r="B51" s="267"/>
      <c r="C51" s="267"/>
      <c r="D51" s="267"/>
      <c r="E51" s="267"/>
      <c r="F51" s="267"/>
      <c r="G51" s="267"/>
      <c r="H51" s="293" t="s">
        <v>49</v>
      </c>
      <c r="I51" s="296" t="n">
        <v>167</v>
      </c>
      <c r="J51" s="296" t="n">
        <v>123</v>
      </c>
      <c r="K51" s="296" t="n">
        <v>99</v>
      </c>
      <c r="L51" s="296" t="n">
        <v>84</v>
      </c>
      <c r="M51" s="303" t="s">
        <v>96</v>
      </c>
      <c r="N51" s="340" t="s">
        <v>49</v>
      </c>
      <c r="O51" s="317" t="n">
        <v>0</v>
      </c>
      <c r="P51" s="318" t="n">
        <f aca="false">O52+$AN$4</f>
        <v>0.00208333333333333</v>
      </c>
      <c r="Q51" s="325" t="n">
        <f aca="false">P52+$AN$4</f>
        <v>0.00416666666666667</v>
      </c>
      <c r="R51" s="341" t="n">
        <f aca="false">Q52+$AN$4</f>
        <v>0.00625</v>
      </c>
      <c r="S51" s="325" t="n">
        <f aca="false">R52+$AN$4</f>
        <v>0.00833333333333333</v>
      </c>
      <c r="T51" s="318" t="n">
        <f aca="false">S52+$AN$4</f>
        <v>0.0111111111111111</v>
      </c>
      <c r="U51" s="318" t="n">
        <f aca="false">T52+$AN$4</f>
        <v>0.0138888888888889</v>
      </c>
      <c r="V51" s="318" t="n">
        <f aca="false">U52+$AN$4</f>
        <v>0.0166666666666667</v>
      </c>
      <c r="W51" s="318" t="n">
        <f aca="false">V52+$AN$4</f>
        <v>0.0194444444444444</v>
      </c>
      <c r="X51" s="318" t="n">
        <f aca="false">W52+$AN$4</f>
        <v>0.0222222222222222</v>
      </c>
      <c r="Y51" s="318" t="n">
        <f aca="false">X52+$AN$4</f>
        <v>0.025</v>
      </c>
      <c r="Z51" s="318" t="n">
        <f aca="false">Y52+$AN$4</f>
        <v>0.0284722222222222</v>
      </c>
      <c r="AA51" s="318" t="n">
        <f aca="false">Z52+$AN$4</f>
        <v>0.0319444444444444</v>
      </c>
      <c r="AB51" s="318" t="n">
        <f aca="false">AA52+$AN$4</f>
        <v>0.0354166666666667</v>
      </c>
      <c r="AC51" s="327" t="n">
        <f aca="false">AB52+$AN$4</f>
        <v>0.0395833333333333</v>
      </c>
      <c r="AD51" s="327" t="n">
        <f aca="false">AC52+$AN$4</f>
        <v>0.04375</v>
      </c>
      <c r="AE51" s="327" t="n">
        <f aca="false">AD52+$AN$4</f>
        <v>0.0479166666666667</v>
      </c>
      <c r="AF51" s="327" t="n">
        <f aca="false">AE52+$AN$4</f>
        <v>0.0527777777777778</v>
      </c>
      <c r="AG51" s="327" t="n">
        <f aca="false">AF52+$AN$4</f>
        <v>0.0583333333333333</v>
      </c>
      <c r="AH51" s="327" t="n">
        <f aca="false">AG52+$AN$4</f>
        <v>0.0638888888888889</v>
      </c>
      <c r="AI51" s="327" t="n">
        <f aca="false">AH52+$AN$4</f>
        <v>0.0701388888888889</v>
      </c>
      <c r="AJ51" s="327" t="n">
        <f aca="false">AI52+$AN$4</f>
        <v>0.0854166666666667</v>
      </c>
      <c r="AK51" s="307" t="n">
        <f aca="false">AJ52+$AN$4</f>
        <v>0.11875</v>
      </c>
      <c r="AL51" s="319"/>
      <c r="AM51" s="143"/>
      <c r="AN51" s="267"/>
    </row>
    <row r="52" customFormat="false" ht="13.5" hidden="false" customHeight="true" outlineLevel="0" collapsed="false">
      <c r="A52" s="267"/>
      <c r="B52" s="267"/>
      <c r="C52" s="267"/>
      <c r="D52" s="267"/>
      <c r="E52" s="267"/>
      <c r="F52" s="267"/>
      <c r="G52" s="267"/>
      <c r="H52" s="293"/>
      <c r="I52" s="296"/>
      <c r="J52" s="296"/>
      <c r="K52" s="296"/>
      <c r="L52" s="296"/>
      <c r="M52" s="303"/>
      <c r="N52" s="340"/>
      <c r="O52" s="322" t="n">
        <v>0.00138888888888889</v>
      </c>
      <c r="P52" s="328" t="n">
        <f aca="false">P51+P$50</f>
        <v>0.00347222222222222</v>
      </c>
      <c r="Q52" s="322" t="n">
        <f aca="false">Q51+Q$48</f>
        <v>0.00555555555555556</v>
      </c>
      <c r="R52" s="322" t="n">
        <f aca="false">R51+R$46</f>
        <v>0.00763888888888889</v>
      </c>
      <c r="S52" s="322" t="n">
        <f aca="false">S51+S$44</f>
        <v>0.0104166666666667</v>
      </c>
      <c r="T52" s="328" t="n">
        <f aca="false">T51+T$42</f>
        <v>0.0131944444444444</v>
      </c>
      <c r="U52" s="328" t="n">
        <f aca="false">U51+U$40</f>
        <v>0.0159722222222222</v>
      </c>
      <c r="V52" s="328" t="n">
        <f aca="false">V51+V$38</f>
        <v>0.01875</v>
      </c>
      <c r="W52" s="328" t="n">
        <f aca="false">W51+W$36</f>
        <v>0.0215277777777778</v>
      </c>
      <c r="X52" s="328" t="n">
        <f aca="false">X51+X$34</f>
        <v>0.0243055555555556</v>
      </c>
      <c r="Y52" s="328" t="n">
        <f aca="false">Y51+Y$32</f>
        <v>0.0277777777777778</v>
      </c>
      <c r="Z52" s="328" t="n">
        <f aca="false">Z51+Z$30</f>
        <v>0.03125</v>
      </c>
      <c r="AA52" s="328" t="n">
        <f aca="false">AA51+AA$28</f>
        <v>0.0347222222222222</v>
      </c>
      <c r="AB52" s="328" t="n">
        <f aca="false">AB51+AB$26</f>
        <v>0.0388888888888889</v>
      </c>
      <c r="AC52" s="328" t="n">
        <f aca="false">AC51+AC$24</f>
        <v>0.0430555555555556</v>
      </c>
      <c r="AD52" s="328" t="n">
        <f aca="false">AD51+AD$22</f>
        <v>0.0472222222222222</v>
      </c>
      <c r="AE52" s="328" t="n">
        <f aca="false">AE51+AE$20</f>
        <v>0.0520833333333333</v>
      </c>
      <c r="AF52" s="328" t="n">
        <f aca="false">AF51+AF$18</f>
        <v>0.0576388888888889</v>
      </c>
      <c r="AG52" s="328" t="n">
        <f aca="false">AG51+AG$16</f>
        <v>0.0631944444444444</v>
      </c>
      <c r="AH52" s="328" t="n">
        <f aca="false">AH51+AH$14</f>
        <v>0.0694444444444445</v>
      </c>
      <c r="AI52" s="328" t="n">
        <f aca="false">AI51+AI$12</f>
        <v>0.0847222222222222</v>
      </c>
      <c r="AJ52" s="322" t="n">
        <f aca="false">AJ51+AJ$10</f>
        <v>0.118055555555556</v>
      </c>
      <c r="AK52" s="329" t="n">
        <f aca="false">AK51+AK$8</f>
        <v>0.24375</v>
      </c>
      <c r="AL52" s="319"/>
      <c r="AM52" s="143"/>
      <c r="AN52" s="267"/>
    </row>
    <row r="53" customFormat="false" ht="12.75" hidden="false" customHeight="true" outlineLevel="0" collapsed="false">
      <c r="A53" s="267"/>
      <c r="B53" s="267"/>
      <c r="C53" s="267"/>
      <c r="D53" s="267"/>
      <c r="E53" s="267"/>
      <c r="F53" s="267"/>
      <c r="G53" s="267"/>
      <c r="H53" s="293" t="s">
        <v>48</v>
      </c>
      <c r="I53" s="296" t="n">
        <v>123</v>
      </c>
      <c r="J53" s="296" t="n">
        <v>133</v>
      </c>
      <c r="K53" s="296" t="n">
        <v>106</v>
      </c>
      <c r="L53" s="176" t="n">
        <v>90</v>
      </c>
      <c r="M53" s="206" t="s">
        <v>48</v>
      </c>
      <c r="N53" s="311" t="n">
        <v>0</v>
      </c>
      <c r="O53" s="323" t="n">
        <f aca="false">N54+$AN$4</f>
        <v>0.00208333333333333</v>
      </c>
      <c r="P53" s="342" t="n">
        <f aca="false">O54+$AN$4</f>
        <v>0.00416666666666667</v>
      </c>
      <c r="Q53" s="323" t="n">
        <f aca="false">P54+$AN$4</f>
        <v>0.00625</v>
      </c>
      <c r="R53" s="323" t="n">
        <f aca="false">Q54+$AN$4</f>
        <v>0.00833333333333333</v>
      </c>
      <c r="S53" s="343" t="n">
        <f aca="false">R54+$AN$4</f>
        <v>0.0104166666666667</v>
      </c>
      <c r="T53" s="192" t="n">
        <f aca="false">S54+$AN$4</f>
        <v>0.0131944444444444</v>
      </c>
      <c r="U53" s="192" t="n">
        <f aca="false">T54+$AN$4</f>
        <v>0.0159722222222222</v>
      </c>
      <c r="V53" s="192" t="n">
        <f aca="false">U54+$AN$4</f>
        <v>0.01875</v>
      </c>
      <c r="W53" s="192" t="n">
        <f aca="false">V54+$AN$4</f>
        <v>0.0215277777777778</v>
      </c>
      <c r="X53" s="192" t="n">
        <f aca="false">W54+$AN$4</f>
        <v>0.0243055555555556</v>
      </c>
      <c r="Y53" s="192" t="n">
        <f aca="false">X54+$AN$4</f>
        <v>0.0270833333333333</v>
      </c>
      <c r="Z53" s="192" t="n">
        <f aca="false">Y54+$AN$4</f>
        <v>0.0305555555555556</v>
      </c>
      <c r="AA53" s="192" t="n">
        <f aca="false">Z54+$AN$4</f>
        <v>0.0340277777777778</v>
      </c>
      <c r="AB53" s="192" t="n">
        <f aca="false">AA54+$AN$4</f>
        <v>0.0375</v>
      </c>
      <c r="AC53" s="323" t="n">
        <f aca="false">AB54+$AN$4</f>
        <v>0.0416666666666667</v>
      </c>
      <c r="AD53" s="323" t="n">
        <f aca="false">AC54+$AN$4</f>
        <v>0.0458333333333333</v>
      </c>
      <c r="AE53" s="323" t="n">
        <f aca="false">AD54+$AN$4</f>
        <v>0.05</v>
      </c>
      <c r="AF53" s="323" t="n">
        <f aca="false">AE54+$AN$4</f>
        <v>0.0548611111111111</v>
      </c>
      <c r="AG53" s="323" t="n">
        <f aca="false">AF54+$AN$4</f>
        <v>0.0604166666666667</v>
      </c>
      <c r="AH53" s="323" t="n">
        <f aca="false">AG54+$AN$4</f>
        <v>0.0659722222222222</v>
      </c>
      <c r="AI53" s="323" t="n">
        <f aca="false">AH54+$AN$4</f>
        <v>0.0722222222222222</v>
      </c>
      <c r="AJ53" s="342" t="n">
        <f aca="false">AI54+$AN$4</f>
        <v>0.0875</v>
      </c>
      <c r="AK53" s="324" t="n">
        <f aca="false">AJ54+$AN$4</f>
        <v>0.120833333333333</v>
      </c>
      <c r="AL53" s="154"/>
      <c r="AM53" s="143"/>
      <c r="AN53" s="267"/>
    </row>
    <row r="54" customFormat="false" ht="13.5" hidden="false" customHeight="true" outlineLevel="0" collapsed="false">
      <c r="A54" s="267"/>
      <c r="B54" s="267"/>
      <c r="C54" s="267"/>
      <c r="D54" s="267"/>
      <c r="E54" s="267"/>
      <c r="F54" s="267"/>
      <c r="G54" s="267"/>
      <c r="H54" s="293"/>
      <c r="I54" s="296"/>
      <c r="J54" s="296"/>
      <c r="K54" s="296"/>
      <c r="L54" s="176"/>
      <c r="M54" s="206"/>
      <c r="N54" s="339" t="n">
        <v>0.00138888888888889</v>
      </c>
      <c r="O54" s="194" t="n">
        <f aca="false">O53+O$52</f>
        <v>0.00347222222222222</v>
      </c>
      <c r="P54" s="313" t="n">
        <f aca="false">P53+P$50</f>
        <v>0.00555555555555556</v>
      </c>
      <c r="Q54" s="313" t="n">
        <f aca="false">Q53+Q$48</f>
        <v>0.00763888888888889</v>
      </c>
      <c r="R54" s="313" t="n">
        <f aca="false">R53+R$46</f>
        <v>0.00972222222222222</v>
      </c>
      <c r="S54" s="194" t="n">
        <f aca="false">S53+S$44</f>
        <v>0.0125</v>
      </c>
      <c r="T54" s="194" t="n">
        <f aca="false">T53+T$42</f>
        <v>0.0152777777777778</v>
      </c>
      <c r="U54" s="194" t="n">
        <f aca="false">U53+U$40</f>
        <v>0.0180555555555556</v>
      </c>
      <c r="V54" s="194" t="n">
        <f aca="false">V53+V$38</f>
        <v>0.0208333333333333</v>
      </c>
      <c r="W54" s="194" t="n">
        <f aca="false">W53+W$36</f>
        <v>0.0236111111111111</v>
      </c>
      <c r="X54" s="194" t="n">
        <f aca="false">X53+X$34</f>
        <v>0.0263888888888889</v>
      </c>
      <c r="Y54" s="194" t="n">
        <f aca="false">Y53+Y$32</f>
        <v>0.0298611111111111</v>
      </c>
      <c r="Z54" s="194" t="n">
        <f aca="false">Z53+Z$30</f>
        <v>0.0333333333333333</v>
      </c>
      <c r="AA54" s="194" t="n">
        <f aca="false">AA53+AA$28</f>
        <v>0.0368055555555556</v>
      </c>
      <c r="AB54" s="194" t="n">
        <f aca="false">AB53+AB$26</f>
        <v>0.0409722222222222</v>
      </c>
      <c r="AC54" s="194" t="n">
        <f aca="false">AC53+AC$24</f>
        <v>0.0451388888888889</v>
      </c>
      <c r="AD54" s="194" t="n">
        <f aca="false">AD53+AD$22</f>
        <v>0.0493055555555556</v>
      </c>
      <c r="AE54" s="194" t="n">
        <f aca="false">AE53+AE$20</f>
        <v>0.0541666666666667</v>
      </c>
      <c r="AF54" s="194" t="n">
        <f aca="false">AF53+AF$18</f>
        <v>0.0597222222222222</v>
      </c>
      <c r="AG54" s="194" t="n">
        <f aca="false">AG53+AG$16</f>
        <v>0.0652777777777778</v>
      </c>
      <c r="AH54" s="194" t="n">
        <f aca="false">AH53+AH$14</f>
        <v>0.0715277777777778</v>
      </c>
      <c r="AI54" s="194" t="n">
        <f aca="false">AI53+AI$12</f>
        <v>0.0868055555555556</v>
      </c>
      <c r="AJ54" s="313" t="n">
        <f aca="false">AJ53+AJ$10</f>
        <v>0.120138888888889</v>
      </c>
      <c r="AK54" s="314" t="n">
        <f aca="false">AK53+AK$8</f>
        <v>0.245833333333333</v>
      </c>
      <c r="AL54" s="154"/>
      <c r="AM54" s="143"/>
      <c r="AN54" s="267"/>
    </row>
    <row r="55" customFormat="false" ht="12.75" hidden="false" customHeight="true" outlineLevel="0" collapsed="false">
      <c r="A55" s="267"/>
      <c r="B55" s="267"/>
      <c r="C55" s="267"/>
      <c r="D55" s="267"/>
      <c r="E55" s="267"/>
      <c r="F55" s="267"/>
      <c r="G55" s="267"/>
      <c r="H55" s="293" t="s">
        <v>47</v>
      </c>
      <c r="I55" s="296" t="n">
        <v>187</v>
      </c>
      <c r="J55" s="296" t="n">
        <v>145</v>
      </c>
      <c r="K55" s="176" t="n">
        <v>110</v>
      </c>
      <c r="L55" s="340" t="s">
        <v>47</v>
      </c>
      <c r="M55" s="344" t="n">
        <v>0</v>
      </c>
      <c r="N55" s="318" t="n">
        <f aca="false">M56+$AN$4</f>
        <v>0.00208333333333333</v>
      </c>
      <c r="O55" s="325" t="n">
        <f aca="false">N56+$AN$4</f>
        <v>0.00416666666666667</v>
      </c>
      <c r="P55" s="327" t="n">
        <f aca="false">O56+$AN$4</f>
        <v>0.00625</v>
      </c>
      <c r="Q55" s="325" t="n">
        <f aca="false">P56+$AN$4</f>
        <v>0.00833333333333333</v>
      </c>
      <c r="R55" s="327" t="n">
        <f aca="false">Q56+$AN$4</f>
        <v>0.0104166666666667</v>
      </c>
      <c r="S55" s="325" t="n">
        <f aca="false">R56+$AN$4</f>
        <v>0.0125</v>
      </c>
      <c r="T55" s="318" t="n">
        <f aca="false">S56+$AN$4</f>
        <v>0.0152777777777778</v>
      </c>
      <c r="U55" s="318" t="n">
        <f aca="false">T56+$AN$4</f>
        <v>0.0180555555555556</v>
      </c>
      <c r="V55" s="318" t="n">
        <f aca="false">U56+$AN$4</f>
        <v>0.0208333333333333</v>
      </c>
      <c r="W55" s="318" t="n">
        <f aca="false">V56+$AN$4</f>
        <v>0.0236111111111111</v>
      </c>
      <c r="X55" s="318" t="n">
        <f aca="false">W56+$AN$4</f>
        <v>0.0263888888888889</v>
      </c>
      <c r="Y55" s="318" t="n">
        <f aca="false">X56+$AN$4</f>
        <v>0.0291666666666667</v>
      </c>
      <c r="Z55" s="318" t="n">
        <f aca="false">Y56+$AN$4</f>
        <v>0.0326388888888889</v>
      </c>
      <c r="AA55" s="318" t="n">
        <f aca="false">Z56+$AN$4</f>
        <v>0.0361111111111111</v>
      </c>
      <c r="AB55" s="318" t="n">
        <f aca="false">AA56+$AN$4</f>
        <v>0.0395833333333333</v>
      </c>
      <c r="AC55" s="327" t="n">
        <f aca="false">AB56+$AN$4</f>
        <v>0.04375</v>
      </c>
      <c r="AD55" s="327" t="n">
        <f aca="false">AC56+$AN$4</f>
        <v>0.0479166666666667</v>
      </c>
      <c r="AE55" s="327" t="n">
        <f aca="false">AD56+$AN$4</f>
        <v>0.0520833333333333</v>
      </c>
      <c r="AF55" s="327" t="n">
        <f aca="false">AE56+$AN$4</f>
        <v>0.0569444444444444</v>
      </c>
      <c r="AG55" s="327" t="n">
        <f aca="false">AF56+$AN$4</f>
        <v>0.0625</v>
      </c>
      <c r="AH55" s="327" t="n">
        <f aca="false">AG56+$AN$4</f>
        <v>0.0680555555555556</v>
      </c>
      <c r="AI55" s="327" t="n">
        <f aca="false">AH56+$AN$4</f>
        <v>0.0743055555555556</v>
      </c>
      <c r="AJ55" s="345" t="n">
        <f aca="false">AI56+$AN$4</f>
        <v>0.0895833333333333</v>
      </c>
      <c r="AK55" s="346" t="n">
        <f aca="false">AJ56+$AN$4</f>
        <v>0.122916666666667</v>
      </c>
      <c r="AL55" s="319"/>
      <c r="AM55" s="143"/>
      <c r="AN55" s="267"/>
    </row>
    <row r="56" customFormat="false" ht="13.5" hidden="false" customHeight="true" outlineLevel="0" collapsed="false">
      <c r="A56" s="267"/>
      <c r="B56" s="267"/>
      <c r="C56" s="267"/>
      <c r="D56" s="267"/>
      <c r="E56" s="267"/>
      <c r="F56" s="267"/>
      <c r="G56" s="267"/>
      <c r="H56" s="293"/>
      <c r="I56" s="296"/>
      <c r="J56" s="296"/>
      <c r="K56" s="176"/>
      <c r="L56" s="340"/>
      <c r="M56" s="347" t="n">
        <v>0.00138888888888889</v>
      </c>
      <c r="N56" s="322" t="n">
        <f aca="false">N55+N$54</f>
        <v>0.00347222222222222</v>
      </c>
      <c r="O56" s="322" t="n">
        <f aca="false">O55+O$52</f>
        <v>0.00555555555555556</v>
      </c>
      <c r="P56" s="322" t="n">
        <f aca="false">P55+P$50</f>
        <v>0.00763888888888889</v>
      </c>
      <c r="Q56" s="322" t="n">
        <f aca="false">Q55+Q$48</f>
        <v>0.00972222222222222</v>
      </c>
      <c r="R56" s="322" t="n">
        <f aca="false">R55+R$46</f>
        <v>0.0118055555555556</v>
      </c>
      <c r="S56" s="328" t="n">
        <f aca="false">S55+S$44</f>
        <v>0.0145833333333333</v>
      </c>
      <c r="T56" s="328" t="n">
        <f aca="false">T55+T$42</f>
        <v>0.0173611111111111</v>
      </c>
      <c r="U56" s="328" t="n">
        <f aca="false">U55+U$40</f>
        <v>0.0201388888888889</v>
      </c>
      <c r="V56" s="328" t="n">
        <f aca="false">V55+V$38</f>
        <v>0.0229166666666667</v>
      </c>
      <c r="W56" s="328" t="n">
        <f aca="false">W55+W$36</f>
        <v>0.0256944444444444</v>
      </c>
      <c r="X56" s="328" t="n">
        <f aca="false">X55+X$34</f>
        <v>0.0284722222222222</v>
      </c>
      <c r="Y56" s="328" t="n">
        <f aca="false">Y55+Y$32</f>
        <v>0.0319444444444444</v>
      </c>
      <c r="Z56" s="328" t="n">
        <f aca="false">Z55+Z$30</f>
        <v>0.0354166666666667</v>
      </c>
      <c r="AA56" s="328" t="n">
        <f aca="false">AA55+AA$28</f>
        <v>0.0388888888888889</v>
      </c>
      <c r="AB56" s="328" t="n">
        <f aca="false">AB55+AB$26</f>
        <v>0.0430555555555556</v>
      </c>
      <c r="AC56" s="328" t="n">
        <f aca="false">AC55+AC$24</f>
        <v>0.0472222222222222</v>
      </c>
      <c r="AD56" s="328" t="n">
        <f aca="false">AD55+AD$22</f>
        <v>0.0513888888888889</v>
      </c>
      <c r="AE56" s="328" t="n">
        <f aca="false">AE55+AE$20</f>
        <v>0.05625</v>
      </c>
      <c r="AF56" s="328" t="n">
        <f aca="false">AF55+AF$18</f>
        <v>0.0618055555555556</v>
      </c>
      <c r="AG56" s="328" t="n">
        <f aca="false">AG55+AG$16</f>
        <v>0.0673611111111111</v>
      </c>
      <c r="AH56" s="328" t="n">
        <f aca="false">AH55+AH$14</f>
        <v>0.0736111111111111</v>
      </c>
      <c r="AI56" s="328" t="n">
        <f aca="false">AI55+AI$12</f>
        <v>0.0888888888888889</v>
      </c>
      <c r="AJ56" s="348" t="n">
        <f aca="false">AJ55+AJ$10</f>
        <v>0.122222222222222</v>
      </c>
      <c r="AK56" s="349" t="n">
        <f aca="false">AK55+AK$8</f>
        <v>0.247916666666667</v>
      </c>
      <c r="AL56" s="319"/>
      <c r="AM56" s="143"/>
      <c r="AN56" s="267"/>
    </row>
    <row r="57" customFormat="false" ht="12.75" hidden="false" customHeight="true" outlineLevel="0" collapsed="false">
      <c r="A57" s="267"/>
      <c r="B57" s="267"/>
      <c r="C57" s="267"/>
      <c r="D57" s="267"/>
      <c r="E57" s="267"/>
      <c r="F57" s="267"/>
      <c r="G57" s="267"/>
      <c r="H57" s="293" t="s">
        <v>46</v>
      </c>
      <c r="I57" s="350" t="n">
        <v>220</v>
      </c>
      <c r="J57" s="351" t="n">
        <v>155</v>
      </c>
      <c r="K57" s="210" t="s">
        <v>46</v>
      </c>
      <c r="L57" s="311" t="n">
        <v>0</v>
      </c>
      <c r="M57" s="323" t="n">
        <f aca="false">L58+$AN$4</f>
        <v>0.00208333333333333</v>
      </c>
      <c r="N57" s="192" t="n">
        <f aca="false">M58+$AN$4</f>
        <v>0.00416666666666667</v>
      </c>
      <c r="O57" s="192" t="n">
        <f aca="false">N58+$AN$4</f>
        <v>0.00625</v>
      </c>
      <c r="P57" s="192" t="n">
        <f aca="false">O58+$AN$4</f>
        <v>0.00833333333333333</v>
      </c>
      <c r="Q57" s="192" t="n">
        <f aca="false">P58+$AN$4</f>
        <v>0.0104166666666667</v>
      </c>
      <c r="R57" s="192" t="n">
        <f aca="false">Q58+$AN$4</f>
        <v>0.0125</v>
      </c>
      <c r="S57" s="192" t="n">
        <f aca="false">R58+$AN$4</f>
        <v>0.0145833333333333</v>
      </c>
      <c r="T57" s="352" t="n">
        <f aca="false">S58+$AN$4</f>
        <v>0.0173611111111111</v>
      </c>
      <c r="U57" s="352" t="n">
        <f aca="false">T58+$AN$4</f>
        <v>0.0201388888888889</v>
      </c>
      <c r="V57" s="352" t="n">
        <f aca="false">U58+$AN$4</f>
        <v>0.0229166666666667</v>
      </c>
      <c r="W57" s="352" t="n">
        <f aca="false">V58+$AN$4</f>
        <v>0.0256944444444444</v>
      </c>
      <c r="X57" s="352" t="n">
        <f aca="false">W58+$AN$4</f>
        <v>0.0284722222222222</v>
      </c>
      <c r="Y57" s="352" t="n">
        <f aca="false">X58+$AN$4</f>
        <v>0.03125</v>
      </c>
      <c r="Z57" s="352" t="n">
        <f aca="false">Y58+$AN$4</f>
        <v>0.0347222222222222</v>
      </c>
      <c r="AA57" s="352" t="n">
        <f aca="false">Z58+$AN$4</f>
        <v>0.0381944444444445</v>
      </c>
      <c r="AB57" s="352" t="n">
        <f aca="false">AA58+$AN$4</f>
        <v>0.0416666666666667</v>
      </c>
      <c r="AC57" s="352" t="n">
        <f aca="false">AB58+$AN$4</f>
        <v>0.0458333333333333</v>
      </c>
      <c r="AD57" s="352" t="n">
        <f aca="false">AC58+$AN$4</f>
        <v>0.05</v>
      </c>
      <c r="AE57" s="352" t="n">
        <f aca="false">AD58+$AN$4</f>
        <v>0.0541666666666667</v>
      </c>
      <c r="AF57" s="352" t="n">
        <f aca="false">AE58+$AN$4</f>
        <v>0.0590277777777778</v>
      </c>
      <c r="AG57" s="352" t="n">
        <f aca="false">AF58+$AN$4</f>
        <v>0.0645833333333333</v>
      </c>
      <c r="AH57" s="352" t="n">
        <f aca="false">AG58+$AN$4</f>
        <v>0.0701388888888889</v>
      </c>
      <c r="AI57" s="352" t="n">
        <f aca="false">AH58+$AN$4</f>
        <v>0.0763888888888889</v>
      </c>
      <c r="AJ57" s="192" t="n">
        <f aca="false">AI58+$AN$4</f>
        <v>0.0916666666666667</v>
      </c>
      <c r="AK57" s="312" t="n">
        <f aca="false">AJ58+$AN$4</f>
        <v>0.125</v>
      </c>
      <c r="AL57" s="213"/>
      <c r="AM57" s="143"/>
      <c r="AN57" s="267"/>
    </row>
    <row r="58" customFormat="false" ht="13.5" hidden="false" customHeight="true" outlineLevel="0" collapsed="false">
      <c r="A58" s="267"/>
      <c r="B58" s="267"/>
      <c r="C58" s="267"/>
      <c r="D58" s="353" t="s">
        <v>126</v>
      </c>
      <c r="E58" s="353"/>
      <c r="F58" s="354" t="n">
        <v>32</v>
      </c>
      <c r="G58" s="267"/>
      <c r="H58" s="293"/>
      <c r="I58" s="350"/>
      <c r="J58" s="351"/>
      <c r="K58" s="210"/>
      <c r="L58" s="355" t="n">
        <v>0.00138888888888889</v>
      </c>
      <c r="M58" s="355" t="n">
        <f aca="false">M57+M$56</f>
        <v>0.00347222222222222</v>
      </c>
      <c r="N58" s="355" t="n">
        <f aca="false">N57+N$54</f>
        <v>0.00555555555555556</v>
      </c>
      <c r="O58" s="355" t="n">
        <f aca="false">O57+O$52</f>
        <v>0.00763888888888889</v>
      </c>
      <c r="P58" s="355" t="n">
        <f aca="false">P57+P$50</f>
        <v>0.00972222222222222</v>
      </c>
      <c r="Q58" s="355" t="n">
        <f aca="false">Q57+Q$48</f>
        <v>0.0118055555555556</v>
      </c>
      <c r="R58" s="355" t="n">
        <f aca="false">R57+R$46</f>
        <v>0.0138888888888889</v>
      </c>
      <c r="S58" s="355" t="n">
        <f aca="false">S57+S$44</f>
        <v>0.0166666666666667</v>
      </c>
      <c r="T58" s="355" t="n">
        <f aca="false">T57+T$42</f>
        <v>0.0194444444444444</v>
      </c>
      <c r="U58" s="355" t="n">
        <f aca="false">U57+U$40</f>
        <v>0.0222222222222222</v>
      </c>
      <c r="V58" s="355" t="n">
        <f aca="false">V57+V$38</f>
        <v>0.025</v>
      </c>
      <c r="W58" s="355" t="n">
        <f aca="false">W57+W$36</f>
        <v>0.0277777777777778</v>
      </c>
      <c r="X58" s="355" t="n">
        <f aca="false">X57+X$34</f>
        <v>0.0305555555555556</v>
      </c>
      <c r="Y58" s="355" t="n">
        <f aca="false">Y57+Y$32</f>
        <v>0.0340277777777778</v>
      </c>
      <c r="Z58" s="355" t="n">
        <f aca="false">Z57+Z$30</f>
        <v>0.0375</v>
      </c>
      <c r="AA58" s="355" t="n">
        <f aca="false">AA57+AA$28</f>
        <v>0.0409722222222222</v>
      </c>
      <c r="AB58" s="355" t="n">
        <f aca="false">AB57+AB$26</f>
        <v>0.0451388888888889</v>
      </c>
      <c r="AC58" s="355" t="n">
        <f aca="false">AC57+AC$24</f>
        <v>0.0493055555555556</v>
      </c>
      <c r="AD58" s="355" t="n">
        <f aca="false">AD57+AD$22</f>
        <v>0.0534722222222222</v>
      </c>
      <c r="AE58" s="355" t="n">
        <f aca="false">AE57+AE$20</f>
        <v>0.0583333333333333</v>
      </c>
      <c r="AF58" s="355" t="n">
        <f aca="false">AF57+AF$18</f>
        <v>0.0638888888888889</v>
      </c>
      <c r="AG58" s="355" t="n">
        <f aca="false">AG57+AG$16</f>
        <v>0.0694444444444445</v>
      </c>
      <c r="AH58" s="355" t="n">
        <f aca="false">AH57+AH$14</f>
        <v>0.0756944444444444</v>
      </c>
      <c r="AI58" s="355" t="n">
        <f aca="false">AI57+AI$12</f>
        <v>0.0909722222222222</v>
      </c>
      <c r="AJ58" s="355" t="n">
        <f aca="false">AJ57+AJ$10</f>
        <v>0.124305555555556</v>
      </c>
      <c r="AK58" s="356" t="n">
        <f aca="false">AK57+AK$8</f>
        <v>0.25</v>
      </c>
      <c r="AL58" s="213"/>
      <c r="AM58" s="143"/>
      <c r="AN58" s="267"/>
    </row>
    <row r="59" customFormat="false" ht="12" hidden="false" customHeight="true" outlineLevel="0" collapsed="false">
      <c r="A59" s="267"/>
      <c r="B59" s="267"/>
      <c r="C59" s="267"/>
      <c r="D59" s="353"/>
      <c r="E59" s="353"/>
      <c r="F59" s="354"/>
      <c r="G59" s="267"/>
      <c r="H59" s="268"/>
      <c r="I59" s="267"/>
      <c r="J59" s="267"/>
      <c r="K59" s="357"/>
      <c r="L59" s="358" t="s">
        <v>46</v>
      </c>
      <c r="M59" s="359" t="s">
        <v>47</v>
      </c>
      <c r="N59" s="360" t="s">
        <v>48</v>
      </c>
      <c r="O59" s="360" t="s">
        <v>49</v>
      </c>
      <c r="P59" s="360" t="s">
        <v>50</v>
      </c>
      <c r="Q59" s="360" t="s">
        <v>51</v>
      </c>
      <c r="R59" s="360" t="s">
        <v>52</v>
      </c>
      <c r="S59" s="359" t="s">
        <v>53</v>
      </c>
      <c r="T59" s="359" t="s">
        <v>54</v>
      </c>
      <c r="U59" s="359" t="s">
        <v>55</v>
      </c>
      <c r="V59" s="359" t="s">
        <v>56</v>
      </c>
      <c r="W59" s="359" t="s">
        <v>57</v>
      </c>
      <c r="X59" s="359" t="s">
        <v>58</v>
      </c>
      <c r="Y59" s="361" t="s">
        <v>59</v>
      </c>
      <c r="Z59" s="359" t="s">
        <v>29</v>
      </c>
      <c r="AA59" s="359" t="s">
        <v>60</v>
      </c>
      <c r="AB59" s="359" t="s">
        <v>61</v>
      </c>
      <c r="AC59" s="359" t="s">
        <v>63</v>
      </c>
      <c r="AD59" s="360" t="s">
        <v>64</v>
      </c>
      <c r="AE59" s="360" t="s">
        <v>65</v>
      </c>
      <c r="AF59" s="360" t="s">
        <v>66</v>
      </c>
      <c r="AG59" s="360" t="s">
        <v>67</v>
      </c>
      <c r="AH59" s="360" t="s">
        <v>68</v>
      </c>
      <c r="AI59" s="360" t="s">
        <v>70</v>
      </c>
      <c r="AJ59" s="360" t="s">
        <v>71</v>
      </c>
      <c r="AK59" s="362" t="s">
        <v>72</v>
      </c>
      <c r="AL59" s="363" t="s">
        <v>107</v>
      </c>
      <c r="AM59" s="363"/>
      <c r="AN59" s="267"/>
    </row>
    <row r="60" customFormat="false" ht="12" hidden="false" customHeight="true" outlineLevel="0" collapsed="false">
      <c r="A60" s="267"/>
      <c r="B60" s="267"/>
      <c r="C60" s="267"/>
      <c r="D60" s="364" t="s">
        <v>127</v>
      </c>
      <c r="E60" s="364"/>
      <c r="F60" s="354"/>
      <c r="G60" s="267"/>
      <c r="H60" s="268"/>
      <c r="I60" s="267"/>
      <c r="J60" s="267"/>
      <c r="K60" s="267"/>
      <c r="L60" s="358"/>
      <c r="M60" s="359"/>
      <c r="N60" s="360"/>
      <c r="O60" s="360"/>
      <c r="P60" s="360"/>
      <c r="Q60" s="360"/>
      <c r="R60" s="360"/>
      <c r="S60" s="359"/>
      <c r="T60" s="359"/>
      <c r="U60" s="359"/>
      <c r="V60" s="359"/>
      <c r="W60" s="359"/>
      <c r="X60" s="359"/>
      <c r="Y60" s="359"/>
      <c r="Z60" s="359"/>
      <c r="AA60" s="359"/>
      <c r="AB60" s="359"/>
      <c r="AC60" s="359"/>
      <c r="AD60" s="360"/>
      <c r="AE60" s="360"/>
      <c r="AF60" s="360"/>
      <c r="AG60" s="360"/>
      <c r="AH60" s="360"/>
      <c r="AI60" s="360"/>
      <c r="AJ60" s="360"/>
      <c r="AK60" s="362"/>
      <c r="AL60" s="363"/>
      <c r="AM60" s="363"/>
      <c r="AN60" s="267"/>
    </row>
    <row r="61" customFormat="false" ht="16.5" hidden="false" customHeight="true" outlineLevel="0" collapsed="false">
      <c r="A61" s="267"/>
      <c r="B61" s="267"/>
      <c r="C61" s="267"/>
      <c r="D61" s="276" t="s">
        <v>128</v>
      </c>
      <c r="E61" s="267"/>
      <c r="F61" s="267"/>
      <c r="G61" s="267"/>
      <c r="H61" s="268"/>
      <c r="I61" s="267"/>
      <c r="J61" s="267"/>
      <c r="K61" s="267"/>
      <c r="L61" s="365" t="s">
        <v>92</v>
      </c>
      <c r="M61" s="366" t="s">
        <v>92</v>
      </c>
      <c r="N61" s="367" t="s">
        <v>92</v>
      </c>
      <c r="O61" s="367" t="s">
        <v>92</v>
      </c>
      <c r="P61" s="367" t="s">
        <v>92</v>
      </c>
      <c r="Q61" s="367" t="s">
        <v>92</v>
      </c>
      <c r="R61" s="367" t="s">
        <v>92</v>
      </c>
      <c r="S61" s="366" t="s">
        <v>92</v>
      </c>
      <c r="T61" s="366" t="s">
        <v>92</v>
      </c>
      <c r="U61" s="366" t="s">
        <v>92</v>
      </c>
      <c r="V61" s="366" t="s">
        <v>92</v>
      </c>
      <c r="W61" s="366" t="s">
        <v>92</v>
      </c>
      <c r="X61" s="366" t="s">
        <v>92</v>
      </c>
      <c r="Y61" s="366" t="s">
        <v>92</v>
      </c>
      <c r="Z61" s="366" t="s">
        <v>92</v>
      </c>
      <c r="AA61" s="366" t="s">
        <v>92</v>
      </c>
      <c r="AB61" s="366" t="s">
        <v>92</v>
      </c>
      <c r="AC61" s="366" t="s">
        <v>92</v>
      </c>
      <c r="AD61" s="367" t="s">
        <v>92</v>
      </c>
      <c r="AE61" s="367" t="s">
        <v>92</v>
      </c>
      <c r="AF61" s="367" t="s">
        <v>92</v>
      </c>
      <c r="AG61" s="367" t="s">
        <v>92</v>
      </c>
      <c r="AH61" s="367" t="s">
        <v>92</v>
      </c>
      <c r="AI61" s="367" t="s">
        <v>92</v>
      </c>
      <c r="AJ61" s="367" t="s">
        <v>92</v>
      </c>
      <c r="AK61" s="368" t="s">
        <v>92</v>
      </c>
      <c r="AL61" s="363"/>
      <c r="AM61" s="363"/>
      <c r="AN61" s="267"/>
    </row>
    <row r="62" customFormat="false" ht="16.5" hidden="false" customHeight="true" outlineLevel="0" collapsed="false">
      <c r="A62" s="267"/>
      <c r="B62" s="267"/>
      <c r="C62" s="267"/>
      <c r="D62" s="267"/>
      <c r="E62" s="267"/>
      <c r="F62" s="267"/>
      <c r="G62" s="267"/>
      <c r="H62" s="268"/>
      <c r="I62" s="267"/>
      <c r="J62" s="369" t="s">
        <v>129</v>
      </c>
      <c r="K62" s="267"/>
      <c r="L62" s="365" t="s">
        <v>92</v>
      </c>
      <c r="M62" s="367" t="s">
        <v>92</v>
      </c>
      <c r="N62" s="367" t="s">
        <v>92</v>
      </c>
      <c r="O62" s="367" t="s">
        <v>92</v>
      </c>
      <c r="P62" s="367" t="s">
        <v>92</v>
      </c>
      <c r="Q62" s="367" t="s">
        <v>92</v>
      </c>
      <c r="R62" s="367" t="s">
        <v>92</v>
      </c>
      <c r="S62" s="370" t="s">
        <v>109</v>
      </c>
      <c r="T62" s="370"/>
      <c r="U62" s="370"/>
      <c r="V62" s="370"/>
      <c r="W62" s="370"/>
      <c r="X62" s="370"/>
      <c r="Y62" s="370"/>
      <c r="Z62" s="370"/>
      <c r="AA62" s="370"/>
      <c r="AB62" s="370"/>
      <c r="AC62" s="370"/>
      <c r="AD62" s="370"/>
      <c r="AE62" s="367" t="s">
        <v>92</v>
      </c>
      <c r="AF62" s="367" t="s">
        <v>92</v>
      </c>
      <c r="AG62" s="367" t="s">
        <v>92</v>
      </c>
      <c r="AH62" s="367" t="s">
        <v>92</v>
      </c>
      <c r="AI62" s="367" t="s">
        <v>92</v>
      </c>
      <c r="AJ62" s="367" t="s">
        <v>92</v>
      </c>
      <c r="AK62" s="368" t="s">
        <v>92</v>
      </c>
      <c r="AL62" s="363"/>
      <c r="AM62" s="363"/>
      <c r="AN62" s="267"/>
      <c r="BF62" s="230"/>
    </row>
    <row r="63" customFormat="false" ht="16.5" hidden="false" customHeight="true" outlineLevel="0" collapsed="false">
      <c r="A63" s="267"/>
      <c r="B63" s="267"/>
      <c r="C63" s="267"/>
      <c r="D63" s="267"/>
      <c r="E63" s="267"/>
      <c r="F63" s="267"/>
      <c r="G63" s="267"/>
      <c r="H63" s="268"/>
      <c r="I63" s="267"/>
      <c r="J63" s="267"/>
      <c r="K63" s="371" t="s">
        <v>108</v>
      </c>
      <c r="L63" s="365" t="s">
        <v>92</v>
      </c>
      <c r="M63" s="366" t="s">
        <v>92</v>
      </c>
      <c r="N63" s="367" t="s">
        <v>92</v>
      </c>
      <c r="O63" s="367" t="s">
        <v>92</v>
      </c>
      <c r="P63" s="367" t="s">
        <v>92</v>
      </c>
      <c r="Q63" s="367" t="s">
        <v>92</v>
      </c>
      <c r="R63" s="367" t="s">
        <v>92</v>
      </c>
      <c r="S63" s="366" t="s">
        <v>92</v>
      </c>
      <c r="T63" s="367" t="s">
        <v>92</v>
      </c>
      <c r="U63" s="367" t="s">
        <v>92</v>
      </c>
      <c r="V63" s="367" t="s">
        <v>92</v>
      </c>
      <c r="W63" s="367" t="s">
        <v>92</v>
      </c>
      <c r="X63" s="367" t="s">
        <v>92</v>
      </c>
      <c r="Y63" s="367" t="s">
        <v>92</v>
      </c>
      <c r="Z63" s="368" t="s">
        <v>92</v>
      </c>
      <c r="AA63" s="366" t="s">
        <v>92</v>
      </c>
      <c r="AB63" s="368" t="s">
        <v>92</v>
      </c>
      <c r="AC63" s="366" t="s">
        <v>92</v>
      </c>
      <c r="AD63" s="366" t="s">
        <v>92</v>
      </c>
      <c r="AE63" s="367" t="s">
        <v>92</v>
      </c>
      <c r="AF63" s="367" t="s">
        <v>92</v>
      </c>
      <c r="AG63" s="367" t="s">
        <v>92</v>
      </c>
      <c r="AH63" s="367" t="s">
        <v>92</v>
      </c>
      <c r="AI63" s="367" t="s">
        <v>92</v>
      </c>
      <c r="AJ63" s="367" t="s">
        <v>92</v>
      </c>
      <c r="AK63" s="368" t="s">
        <v>92</v>
      </c>
      <c r="AL63" s="363"/>
      <c r="AM63" s="363"/>
      <c r="AN63" s="267"/>
    </row>
    <row r="64" customFormat="false" ht="12" hidden="false" customHeight="true" outlineLevel="0" collapsed="false">
      <c r="A64" s="267"/>
      <c r="B64" s="267"/>
      <c r="C64" s="267"/>
      <c r="D64" s="267"/>
      <c r="E64" s="267"/>
      <c r="F64" s="267"/>
      <c r="G64" s="267"/>
      <c r="H64" s="268"/>
      <c r="I64" s="267"/>
      <c r="J64" s="372" t="s">
        <v>130</v>
      </c>
      <c r="K64" s="371" t="s">
        <v>110</v>
      </c>
      <c r="L64" s="373" t="str">
        <f aca="false">L59</f>
        <v>Z</v>
      </c>
      <c r="M64" s="374" t="str">
        <f aca="false">M59</f>
        <v>Y</v>
      </c>
      <c r="N64" s="374" t="str">
        <f aca="false">N59</f>
        <v>X</v>
      </c>
      <c r="O64" s="374" t="str">
        <f aca="false">O59</f>
        <v>W</v>
      </c>
      <c r="P64" s="374" t="str">
        <f aca="false">P59</f>
        <v>V</v>
      </c>
      <c r="Q64" s="374" t="str">
        <f aca="false">Q59</f>
        <v>U</v>
      </c>
      <c r="R64" s="374" t="str">
        <f aca="false">R59</f>
        <v>T</v>
      </c>
      <c r="S64" s="374" t="str">
        <f aca="false">S59</f>
        <v>S</v>
      </c>
      <c r="T64" s="374" t="str">
        <f aca="false">T59</f>
        <v>R</v>
      </c>
      <c r="U64" s="374" t="str">
        <f aca="false">U59</f>
        <v>Q</v>
      </c>
      <c r="V64" s="374" t="str">
        <f aca="false">V59</f>
        <v>P</v>
      </c>
      <c r="W64" s="374" t="str">
        <f aca="false">W59</f>
        <v>O</v>
      </c>
      <c r="X64" s="374" t="str">
        <f aca="false">X59</f>
        <v>N</v>
      </c>
      <c r="Y64" s="374" t="str">
        <f aca="false">Y59</f>
        <v>M</v>
      </c>
      <c r="Z64" s="374" t="str">
        <f aca="false">Z59</f>
        <v>L</v>
      </c>
      <c r="AA64" s="374" t="str">
        <f aca="false">AA59</f>
        <v>K</v>
      </c>
      <c r="AB64" s="374" t="str">
        <f aca="false">AB59</f>
        <v>J</v>
      </c>
      <c r="AC64" s="374" t="str">
        <f aca="false">AC59</f>
        <v>I</v>
      </c>
      <c r="AD64" s="374" t="str">
        <f aca="false">AD59</f>
        <v>H</v>
      </c>
      <c r="AE64" s="374" t="str">
        <f aca="false">AE59</f>
        <v>G</v>
      </c>
      <c r="AF64" s="374" t="str">
        <f aca="false">AF59</f>
        <v>F</v>
      </c>
      <c r="AG64" s="374" t="str">
        <f aca="false">AG59</f>
        <v>E</v>
      </c>
      <c r="AH64" s="374" t="str">
        <f aca="false">AH59</f>
        <v>D</v>
      </c>
      <c r="AI64" s="374" t="str">
        <f aca="false">AI59</f>
        <v>C</v>
      </c>
      <c r="AJ64" s="374" t="str">
        <f aca="false">AJ59</f>
        <v>B</v>
      </c>
      <c r="AK64" s="374" t="str">
        <f aca="false">AK59</f>
        <v>A</v>
      </c>
      <c r="AL64" s="363"/>
      <c r="AM64" s="363"/>
      <c r="AN64" s="267"/>
    </row>
    <row r="65" customFormat="false" ht="12" hidden="false" customHeight="true" outlineLevel="0" collapsed="false">
      <c r="A65" s="267"/>
      <c r="B65" s="267"/>
      <c r="C65" s="267"/>
      <c r="D65" s="267"/>
      <c r="E65" s="267"/>
      <c r="F65" s="267"/>
      <c r="G65" s="267"/>
      <c r="H65" s="268"/>
      <c r="I65" s="267"/>
      <c r="J65" s="375" t="s">
        <v>92</v>
      </c>
      <c r="K65" s="367" t="s">
        <v>92</v>
      </c>
      <c r="L65" s="373"/>
      <c r="M65" s="374"/>
      <c r="N65" s="374" t="str">
        <f aca="false">N59</f>
        <v>X</v>
      </c>
      <c r="O65" s="374" t="str">
        <f aca="false">O59</f>
        <v>W</v>
      </c>
      <c r="P65" s="374" t="str">
        <f aca="false">P59</f>
        <v>V</v>
      </c>
      <c r="Q65" s="374" t="str">
        <f aca="false">Q59</f>
        <v>U</v>
      </c>
      <c r="R65" s="374" t="str">
        <f aca="false">R59</f>
        <v>T</v>
      </c>
      <c r="S65" s="374" t="str">
        <f aca="false">S59</f>
        <v>S</v>
      </c>
      <c r="T65" s="374" t="str">
        <f aca="false">T59</f>
        <v>R</v>
      </c>
      <c r="U65" s="374" t="str">
        <f aca="false">U59</f>
        <v>Q</v>
      </c>
      <c r="V65" s="374" t="str">
        <f aca="false">V59</f>
        <v>P</v>
      </c>
      <c r="W65" s="374" t="str">
        <f aca="false">W59</f>
        <v>O</v>
      </c>
      <c r="X65" s="374" t="str">
        <f aca="false">X59</f>
        <v>N</v>
      </c>
      <c r="Y65" s="374" t="str">
        <f aca="false">Y59</f>
        <v>M</v>
      </c>
      <c r="Z65" s="374" t="str">
        <f aca="false">Z59</f>
        <v>L</v>
      </c>
      <c r="AA65" s="374" t="str">
        <f aca="false">AA59</f>
        <v>K</v>
      </c>
      <c r="AB65" s="374" t="str">
        <f aca="false">AB59</f>
        <v>J</v>
      </c>
      <c r="AC65" s="374" t="str">
        <f aca="false">AC59</f>
        <v>I</v>
      </c>
      <c r="AD65" s="374" t="str">
        <f aca="false">AD59</f>
        <v>H</v>
      </c>
      <c r="AE65" s="374" t="str">
        <f aca="false">AE59</f>
        <v>G</v>
      </c>
      <c r="AF65" s="374" t="str">
        <f aca="false">AF59</f>
        <v>F</v>
      </c>
      <c r="AG65" s="374" t="str">
        <f aca="false">AG59</f>
        <v>E</v>
      </c>
      <c r="AH65" s="374" t="str">
        <f aca="false">AH59</f>
        <v>D</v>
      </c>
      <c r="AI65" s="374" t="str">
        <f aca="false">AI59</f>
        <v>C</v>
      </c>
      <c r="AJ65" s="374" t="str">
        <f aca="false">AJ59</f>
        <v>B</v>
      </c>
      <c r="AK65" s="374"/>
      <c r="AL65" s="363"/>
      <c r="AM65" s="363"/>
      <c r="AN65" s="267"/>
    </row>
    <row r="66" customFormat="false" ht="12" hidden="false" customHeight="true" outlineLevel="0" collapsed="false">
      <c r="A66" s="267"/>
      <c r="B66" s="267"/>
      <c r="C66" s="267"/>
      <c r="D66" s="267"/>
      <c r="E66" s="267"/>
      <c r="F66" s="267"/>
      <c r="G66" s="267"/>
      <c r="H66" s="268"/>
      <c r="I66" s="267"/>
      <c r="J66" s="376" t="n">
        <v>0.76</v>
      </c>
      <c r="K66" s="235" t="n">
        <v>45</v>
      </c>
      <c r="L66" s="236" t="n">
        <f aca="false">I57</f>
        <v>220</v>
      </c>
      <c r="M66" s="237" t="n">
        <f aca="false">$L66-M67</f>
        <v>213</v>
      </c>
      <c r="N66" s="237" t="n">
        <f aca="false">$L66-N67</f>
        <v>187</v>
      </c>
      <c r="O66" s="237" t="n">
        <f aca="false">$L66-O67</f>
        <v>167</v>
      </c>
      <c r="P66" s="237" t="n">
        <f aca="false">$L66-P67</f>
        <v>151</v>
      </c>
      <c r="Q66" s="237" t="n">
        <f aca="false">$L66-Q67</f>
        <v>138</v>
      </c>
      <c r="R66" s="237" t="n">
        <f aca="false">$L66-R67</f>
        <v>126</v>
      </c>
      <c r="S66" s="237" t="n">
        <f aca="false">$L66-S67</f>
        <v>115</v>
      </c>
      <c r="T66" s="237" t="n">
        <f aca="false">$L66-T67</f>
        <v>106</v>
      </c>
      <c r="U66" s="237" t="n">
        <f aca="false">$L66-U67</f>
        <v>98</v>
      </c>
      <c r="V66" s="237" t="n">
        <f aca="false">$L66-V67</f>
        <v>90</v>
      </c>
      <c r="W66" s="237" t="n">
        <f aca="false">$L66-W67</f>
        <v>83</v>
      </c>
      <c r="X66" s="237" t="n">
        <f aca="false">$L66-X67</f>
        <v>77</v>
      </c>
      <c r="Y66" s="237" t="n">
        <f aca="false">$L66-Y67</f>
        <v>71</v>
      </c>
      <c r="Z66" s="237" t="n">
        <f aca="false">$L66-Z67</f>
        <v>65</v>
      </c>
      <c r="AA66" s="237" t="n">
        <f aca="false">$L66-AA67</f>
        <v>60</v>
      </c>
      <c r="AB66" s="237" t="n">
        <f aca="false">$L66-AB67</f>
        <v>55</v>
      </c>
      <c r="AC66" s="237" t="n">
        <f aca="false">$L66-AC67</f>
        <v>50</v>
      </c>
      <c r="AD66" s="237" t="n">
        <f aca="false">$L66-AD67</f>
        <v>46</v>
      </c>
      <c r="AE66" s="237" t="n">
        <f aca="false">$L66-AE67</f>
        <v>41</v>
      </c>
      <c r="AF66" s="237" t="n">
        <f aca="false">$L66-AF67</f>
        <v>37</v>
      </c>
      <c r="AG66" s="237" t="n">
        <f aca="false">$L66-AG67</f>
        <v>34</v>
      </c>
      <c r="AH66" s="237" t="n">
        <f aca="false">$L66-AH67</f>
        <v>30</v>
      </c>
      <c r="AI66" s="237" t="n">
        <f aca="false">$L66-AI67</f>
        <v>26</v>
      </c>
      <c r="AJ66" s="237" t="n">
        <f aca="false">$L66-AJ67</f>
        <v>20</v>
      </c>
      <c r="AK66" s="238" t="n">
        <f aca="false">$L66-AK67</f>
        <v>10</v>
      </c>
      <c r="AL66" s="239"/>
      <c r="AM66" s="240"/>
      <c r="AN66" s="267"/>
    </row>
    <row r="67" customFormat="false" ht="12" hidden="false" customHeight="true" outlineLevel="0" collapsed="false">
      <c r="A67" s="267"/>
      <c r="B67" s="267"/>
      <c r="C67" s="267"/>
      <c r="D67" s="267"/>
      <c r="E67" s="267"/>
      <c r="F67" s="267"/>
      <c r="G67" s="267"/>
      <c r="H67" s="268"/>
      <c r="I67" s="267"/>
      <c r="J67" s="376"/>
      <c r="K67" s="235"/>
      <c r="L67" s="377"/>
      <c r="M67" s="378" t="n">
        <v>7</v>
      </c>
      <c r="N67" s="378" t="n">
        <v>33</v>
      </c>
      <c r="O67" s="378" t="n">
        <v>53</v>
      </c>
      <c r="P67" s="378" t="n">
        <v>69</v>
      </c>
      <c r="Q67" s="378" t="n">
        <v>82</v>
      </c>
      <c r="R67" s="378" t="n">
        <v>94</v>
      </c>
      <c r="S67" s="378" t="n">
        <v>105</v>
      </c>
      <c r="T67" s="378" t="n">
        <v>114</v>
      </c>
      <c r="U67" s="378" t="n">
        <v>122</v>
      </c>
      <c r="V67" s="378" t="n">
        <v>130</v>
      </c>
      <c r="W67" s="378" t="n">
        <v>137</v>
      </c>
      <c r="X67" s="378" t="n">
        <v>143</v>
      </c>
      <c r="Y67" s="378" t="n">
        <v>149</v>
      </c>
      <c r="Z67" s="378" t="n">
        <v>155</v>
      </c>
      <c r="AA67" s="378" t="n">
        <v>160</v>
      </c>
      <c r="AB67" s="378" t="n">
        <v>165</v>
      </c>
      <c r="AC67" s="378" t="n">
        <v>170</v>
      </c>
      <c r="AD67" s="378" t="n">
        <v>174</v>
      </c>
      <c r="AE67" s="378" t="n">
        <v>179</v>
      </c>
      <c r="AF67" s="378" t="n">
        <v>183</v>
      </c>
      <c r="AG67" s="378" t="n">
        <v>186</v>
      </c>
      <c r="AH67" s="378" t="n">
        <v>190</v>
      </c>
      <c r="AI67" s="378" t="n">
        <v>194</v>
      </c>
      <c r="AJ67" s="378" t="n">
        <v>200</v>
      </c>
      <c r="AK67" s="379" t="n">
        <v>210</v>
      </c>
      <c r="AL67" s="380" t="n">
        <f aca="false">I57</f>
        <v>220</v>
      </c>
      <c r="AM67" s="380"/>
      <c r="AN67" s="267"/>
    </row>
    <row r="68" customFormat="false" ht="12" hidden="false" customHeight="true" outlineLevel="0" collapsed="false">
      <c r="A68" s="267"/>
      <c r="B68" s="267"/>
      <c r="C68" s="267"/>
      <c r="D68" s="267"/>
      <c r="E68" s="267"/>
      <c r="F68" s="267"/>
      <c r="G68" s="267"/>
      <c r="H68" s="268"/>
      <c r="I68" s="267"/>
      <c r="J68" s="376" t="n">
        <v>0.8</v>
      </c>
      <c r="K68" s="235" t="n">
        <v>50</v>
      </c>
      <c r="L68" s="245" t="n">
        <f aca="false">J57</f>
        <v>155</v>
      </c>
      <c r="M68" s="246" t="n">
        <f aca="false">$L68-M69</f>
        <v>145</v>
      </c>
      <c r="N68" s="246" t="n">
        <f aca="false">$L68-N69</f>
        <v>133</v>
      </c>
      <c r="O68" s="246" t="n">
        <f aca="false">$L68-O69</f>
        <v>123</v>
      </c>
      <c r="P68" s="246" t="n">
        <f aca="false">$L68-P69</f>
        <v>114</v>
      </c>
      <c r="Q68" s="246" t="n">
        <f aca="false">$L68-Q69</f>
        <v>106</v>
      </c>
      <c r="R68" s="246" t="n">
        <f aca="false">$L68-R69</f>
        <v>99</v>
      </c>
      <c r="S68" s="246" t="n">
        <f aca="false">$L68-S69</f>
        <v>92</v>
      </c>
      <c r="T68" s="246" t="n">
        <f aca="false">$L68-T69</f>
        <v>85</v>
      </c>
      <c r="U68" s="246" t="n">
        <f aca="false">$L68-U69</f>
        <v>80</v>
      </c>
      <c r="V68" s="246" t="n">
        <f aca="false">$L68-V69</f>
        <v>74</v>
      </c>
      <c r="W68" s="246" t="n">
        <f aca="false">$L68-W69</f>
        <v>69</v>
      </c>
      <c r="X68" s="246" t="n">
        <f aca="false">$L68-X69</f>
        <v>64</v>
      </c>
      <c r="Y68" s="246" t="n">
        <f aca="false">$L68-Y69</f>
        <v>59</v>
      </c>
      <c r="Z68" s="246" t="n">
        <f aca="false">$L68-Z69</f>
        <v>55</v>
      </c>
      <c r="AA68" s="246" t="n">
        <f aca="false">$L68-AA69</f>
        <v>51</v>
      </c>
      <c r="AB68" s="246" t="n">
        <f aca="false">$L68-AB69</f>
        <v>47</v>
      </c>
      <c r="AC68" s="246" t="n">
        <f aca="false">$L68-AC69</f>
        <v>43</v>
      </c>
      <c r="AD68" s="246" t="n">
        <f aca="false">$L68-AD69</f>
        <v>39</v>
      </c>
      <c r="AE68" s="246" t="n">
        <f aca="false">$L68-AE69</f>
        <v>36</v>
      </c>
      <c r="AF68" s="246" t="n">
        <f aca="false">$L68-AF69</f>
        <v>32</v>
      </c>
      <c r="AG68" s="246" t="n">
        <f aca="false">$L68-AG69</f>
        <v>29</v>
      </c>
      <c r="AH68" s="246" t="n">
        <f aca="false">$L68-AH69</f>
        <v>26</v>
      </c>
      <c r="AI68" s="246" t="n">
        <f aca="false">$L68-AI69</f>
        <v>23</v>
      </c>
      <c r="AJ68" s="246" t="n">
        <f aca="false">$L68-AJ69</f>
        <v>17</v>
      </c>
      <c r="AK68" s="247" t="n">
        <f aca="false">$L68-AK69</f>
        <v>9</v>
      </c>
      <c r="AL68" s="239"/>
      <c r="AM68" s="240"/>
      <c r="AN68" s="267"/>
    </row>
    <row r="69" customFormat="false" ht="12" hidden="false" customHeight="true" outlineLevel="0" collapsed="false">
      <c r="A69" s="267"/>
      <c r="B69" s="267"/>
      <c r="C69" s="267"/>
      <c r="D69" s="267"/>
      <c r="E69" s="267"/>
      <c r="F69" s="267"/>
      <c r="G69" s="267"/>
      <c r="H69" s="268"/>
      <c r="I69" s="267"/>
      <c r="J69" s="376"/>
      <c r="K69" s="235"/>
      <c r="L69" s="377"/>
      <c r="M69" s="378" t="n">
        <v>10</v>
      </c>
      <c r="N69" s="378" t="n">
        <v>22</v>
      </c>
      <c r="O69" s="378" t="n">
        <v>32</v>
      </c>
      <c r="P69" s="378" t="n">
        <v>41</v>
      </c>
      <c r="Q69" s="378" t="n">
        <v>49</v>
      </c>
      <c r="R69" s="378" t="n">
        <v>56</v>
      </c>
      <c r="S69" s="378" t="n">
        <v>63</v>
      </c>
      <c r="T69" s="378" t="n">
        <v>70</v>
      </c>
      <c r="U69" s="378" t="n">
        <v>75</v>
      </c>
      <c r="V69" s="378" t="n">
        <v>81</v>
      </c>
      <c r="W69" s="378" t="n">
        <v>86</v>
      </c>
      <c r="X69" s="378" t="n">
        <v>91</v>
      </c>
      <c r="Y69" s="378" t="n">
        <v>96</v>
      </c>
      <c r="Z69" s="378" t="n">
        <v>100</v>
      </c>
      <c r="AA69" s="378" t="n">
        <v>104</v>
      </c>
      <c r="AB69" s="378" t="n">
        <v>108</v>
      </c>
      <c r="AC69" s="378" t="n">
        <v>112</v>
      </c>
      <c r="AD69" s="378" t="n">
        <v>116</v>
      </c>
      <c r="AE69" s="378" t="n">
        <v>119</v>
      </c>
      <c r="AF69" s="378" t="n">
        <v>123</v>
      </c>
      <c r="AG69" s="378" t="n">
        <v>126</v>
      </c>
      <c r="AH69" s="378" t="n">
        <v>129</v>
      </c>
      <c r="AI69" s="378" t="n">
        <v>132</v>
      </c>
      <c r="AJ69" s="378" t="n">
        <v>138</v>
      </c>
      <c r="AK69" s="379" t="n">
        <v>146</v>
      </c>
      <c r="AL69" s="380" t="n">
        <f aca="false">AK69+AK68</f>
        <v>155</v>
      </c>
      <c r="AM69" s="380"/>
      <c r="AN69" s="267"/>
    </row>
    <row r="70" customFormat="false" ht="12.75" hidden="false" customHeight="true" outlineLevel="0" collapsed="false">
      <c r="A70" s="267"/>
      <c r="B70" s="267"/>
      <c r="C70" s="267"/>
      <c r="D70" s="267"/>
      <c r="E70" s="267"/>
      <c r="F70" s="267"/>
      <c r="G70" s="267"/>
      <c r="H70" s="268"/>
      <c r="I70" s="267"/>
      <c r="J70" s="376" t="n">
        <v>0.85</v>
      </c>
      <c r="K70" s="249" t="n">
        <v>55</v>
      </c>
      <c r="L70" s="245"/>
      <c r="M70" s="246" t="n">
        <v>110</v>
      </c>
      <c r="N70" s="246" t="n">
        <v>106</v>
      </c>
      <c r="O70" s="246" t="n">
        <v>99</v>
      </c>
      <c r="P70" s="246" t="n">
        <v>93</v>
      </c>
      <c r="Q70" s="246" t="n">
        <v>87</v>
      </c>
      <c r="R70" s="246" t="n">
        <v>82</v>
      </c>
      <c r="S70" s="246" t="n">
        <v>77</v>
      </c>
      <c r="T70" s="246" t="n">
        <v>72</v>
      </c>
      <c r="U70" s="246" t="n">
        <v>67</v>
      </c>
      <c r="V70" s="246" t="n">
        <v>63</v>
      </c>
      <c r="W70" s="246" t="n">
        <v>59</v>
      </c>
      <c r="X70" s="246" t="n">
        <v>55</v>
      </c>
      <c r="Y70" s="246" t="n">
        <v>51</v>
      </c>
      <c r="Z70" s="246" t="n">
        <v>47</v>
      </c>
      <c r="AA70" s="246" t="n">
        <v>44</v>
      </c>
      <c r="AB70" s="246" t="n">
        <v>41</v>
      </c>
      <c r="AC70" s="246" t="n">
        <v>37</v>
      </c>
      <c r="AD70" s="246" t="n">
        <v>34</v>
      </c>
      <c r="AE70" s="246" t="n">
        <v>31</v>
      </c>
      <c r="AF70" s="246" t="n">
        <v>28</v>
      </c>
      <c r="AG70" s="246" t="n">
        <v>26</v>
      </c>
      <c r="AH70" s="246" t="n">
        <v>23</v>
      </c>
      <c r="AI70" s="246" t="n">
        <v>20</v>
      </c>
      <c r="AJ70" s="246" t="n">
        <v>15</v>
      </c>
      <c r="AK70" s="247" t="n">
        <v>8</v>
      </c>
      <c r="AL70" s="239"/>
      <c r="AM70" s="240"/>
      <c r="AN70" s="267"/>
    </row>
    <row r="71" customFormat="false" ht="12.75" hidden="false" customHeight="true" outlineLevel="0" collapsed="false">
      <c r="A71" s="267"/>
      <c r="B71" s="267"/>
      <c r="C71" s="267"/>
      <c r="D71" s="267"/>
      <c r="E71" s="267"/>
      <c r="F71" s="381" t="s">
        <v>111</v>
      </c>
      <c r="G71" s="381"/>
      <c r="H71" s="267"/>
      <c r="I71" s="268"/>
      <c r="J71" s="376"/>
      <c r="K71" s="249"/>
      <c r="L71" s="377"/>
      <c r="M71" s="378"/>
      <c r="N71" s="378" t="n">
        <f aca="false">$M$70-N70</f>
        <v>4</v>
      </c>
      <c r="O71" s="378" t="n">
        <f aca="false">$M$70-O70</f>
        <v>11</v>
      </c>
      <c r="P71" s="378" t="n">
        <f aca="false">$M$70-P70</f>
        <v>17</v>
      </c>
      <c r="Q71" s="378" t="n">
        <f aca="false">$M$70-Q70</f>
        <v>23</v>
      </c>
      <c r="R71" s="378" t="n">
        <f aca="false">$M$70-R70</f>
        <v>28</v>
      </c>
      <c r="S71" s="378" t="n">
        <f aca="false">$M$70-S70</f>
        <v>33</v>
      </c>
      <c r="T71" s="378" t="n">
        <f aca="false">$M$70-T70</f>
        <v>38</v>
      </c>
      <c r="U71" s="378" t="n">
        <f aca="false">$M$70-U70</f>
        <v>43</v>
      </c>
      <c r="V71" s="378" t="n">
        <f aca="false">$M$70-V70</f>
        <v>47</v>
      </c>
      <c r="W71" s="378" t="n">
        <f aca="false">$M$70-W70</f>
        <v>51</v>
      </c>
      <c r="X71" s="378" t="n">
        <f aca="false">$M$70-X70</f>
        <v>55</v>
      </c>
      <c r="Y71" s="378" t="n">
        <f aca="false">$M$70-Y70</f>
        <v>59</v>
      </c>
      <c r="Z71" s="378" t="n">
        <f aca="false">$M$70-Z70</f>
        <v>63</v>
      </c>
      <c r="AA71" s="378" t="n">
        <f aca="false">$M$70-AA70</f>
        <v>66</v>
      </c>
      <c r="AB71" s="378" t="n">
        <f aca="false">$M$70-AB70</f>
        <v>69</v>
      </c>
      <c r="AC71" s="378" t="n">
        <f aca="false">$M$70-AC70</f>
        <v>73</v>
      </c>
      <c r="AD71" s="378" t="n">
        <f aca="false">$M$70-AD70</f>
        <v>76</v>
      </c>
      <c r="AE71" s="378" t="n">
        <f aca="false">$M$70-AE70</f>
        <v>79</v>
      </c>
      <c r="AF71" s="378" t="n">
        <f aca="false">$M$70-AF70</f>
        <v>82</v>
      </c>
      <c r="AG71" s="378" t="n">
        <f aca="false">$M$70-AG70</f>
        <v>84</v>
      </c>
      <c r="AH71" s="378" t="n">
        <f aca="false">$M$70-AH70</f>
        <v>87</v>
      </c>
      <c r="AI71" s="378" t="n">
        <f aca="false">$M$70-AI70</f>
        <v>90</v>
      </c>
      <c r="AJ71" s="378" t="n">
        <f aca="false">$M$70-AJ70</f>
        <v>95</v>
      </c>
      <c r="AK71" s="379" t="n">
        <f aca="false">$M$70-AK70</f>
        <v>102</v>
      </c>
      <c r="AL71" s="380" t="n">
        <f aca="false">$M$70-AL70</f>
        <v>110</v>
      </c>
      <c r="AM71" s="380" t="n">
        <f aca="false">$M$70-AM70</f>
        <v>110</v>
      </c>
      <c r="AN71" s="267"/>
    </row>
    <row r="72" customFormat="false" ht="12.75" hidden="false" customHeight="true" outlineLevel="0" collapsed="false">
      <c r="A72" s="267"/>
      <c r="B72" s="267"/>
      <c r="C72" s="267"/>
      <c r="D72" s="267"/>
      <c r="E72" s="267"/>
      <c r="F72" s="381"/>
      <c r="G72" s="381"/>
      <c r="H72" s="267"/>
      <c r="I72" s="268"/>
      <c r="J72" s="376" t="n">
        <v>0.9</v>
      </c>
      <c r="K72" s="251" t="n">
        <v>60</v>
      </c>
      <c r="L72" s="245"/>
      <c r="M72" s="246"/>
      <c r="N72" s="246" t="n">
        <v>90</v>
      </c>
      <c r="O72" s="246" t="n">
        <v>84</v>
      </c>
      <c r="P72" s="246" t="n">
        <v>79</v>
      </c>
      <c r="Q72" s="246" t="n">
        <v>74</v>
      </c>
      <c r="R72" s="246" t="n">
        <v>70</v>
      </c>
      <c r="S72" s="246" t="n">
        <v>66</v>
      </c>
      <c r="T72" s="246" t="n">
        <v>62</v>
      </c>
      <c r="U72" s="246" t="n">
        <v>58</v>
      </c>
      <c r="V72" s="246" t="n">
        <v>55</v>
      </c>
      <c r="W72" s="246" t="n">
        <v>51</v>
      </c>
      <c r="X72" s="246" t="n">
        <v>48</v>
      </c>
      <c r="Y72" s="246" t="n">
        <v>45</v>
      </c>
      <c r="Z72" s="246" t="n">
        <v>42</v>
      </c>
      <c r="AA72" s="246" t="n">
        <v>39</v>
      </c>
      <c r="AB72" s="246" t="n">
        <v>36</v>
      </c>
      <c r="AC72" s="246" t="n">
        <v>33</v>
      </c>
      <c r="AD72" s="246" t="n">
        <v>30</v>
      </c>
      <c r="AE72" s="246" t="n">
        <v>28</v>
      </c>
      <c r="AF72" s="246" t="n">
        <v>25</v>
      </c>
      <c r="AG72" s="246" t="n">
        <v>23</v>
      </c>
      <c r="AH72" s="246" t="n">
        <v>20</v>
      </c>
      <c r="AI72" s="246" t="n">
        <v>18</v>
      </c>
      <c r="AJ72" s="246" t="n">
        <v>14</v>
      </c>
      <c r="AK72" s="247" t="n">
        <v>7</v>
      </c>
      <c r="AL72" s="239"/>
      <c r="AM72" s="240"/>
      <c r="AN72" s="267"/>
    </row>
    <row r="73" customFormat="false" ht="12.75" hidden="false" customHeight="true" outlineLevel="0" collapsed="false">
      <c r="A73" s="267"/>
      <c r="B73" s="267"/>
      <c r="C73" s="267"/>
      <c r="D73" s="267"/>
      <c r="E73" s="382" t="str">
        <f aca="false">UPPER("Carry over RNT to dive time in Table One for repetitive dives")</f>
        <v>CARRY OVER RNT TO DIVE TIME IN TABLE ONE FOR REPETITIVE DIVES</v>
      </c>
      <c r="F73" s="382"/>
      <c r="G73" s="382"/>
      <c r="H73" s="382"/>
      <c r="I73" s="268"/>
      <c r="J73" s="376"/>
      <c r="K73" s="251"/>
      <c r="L73" s="377"/>
      <c r="M73" s="378"/>
      <c r="N73" s="378"/>
      <c r="O73" s="378" t="n">
        <f aca="false">$N72-O72</f>
        <v>6</v>
      </c>
      <c r="P73" s="378" t="n">
        <f aca="false">$N72-P72</f>
        <v>11</v>
      </c>
      <c r="Q73" s="378" t="n">
        <f aca="false">$N72-Q72</f>
        <v>16</v>
      </c>
      <c r="R73" s="378" t="n">
        <f aca="false">$N72-R72</f>
        <v>20</v>
      </c>
      <c r="S73" s="378" t="n">
        <f aca="false">$N72-S72</f>
        <v>24</v>
      </c>
      <c r="T73" s="378" t="n">
        <f aca="false">$N72-T72</f>
        <v>28</v>
      </c>
      <c r="U73" s="378" t="n">
        <f aca="false">$N72-U72</f>
        <v>32</v>
      </c>
      <c r="V73" s="378" t="n">
        <f aca="false">$N72-V72</f>
        <v>35</v>
      </c>
      <c r="W73" s="378" t="n">
        <f aca="false">$N72-W72</f>
        <v>39</v>
      </c>
      <c r="X73" s="378" t="n">
        <f aca="false">$N72-X72</f>
        <v>42</v>
      </c>
      <c r="Y73" s="378" t="n">
        <f aca="false">$N72-Y72</f>
        <v>45</v>
      </c>
      <c r="Z73" s="378" t="n">
        <f aca="false">$N72-Z72</f>
        <v>48</v>
      </c>
      <c r="AA73" s="378" t="n">
        <f aca="false">$N72-AA72</f>
        <v>51</v>
      </c>
      <c r="AB73" s="378" t="n">
        <f aca="false">$N72-AB72</f>
        <v>54</v>
      </c>
      <c r="AC73" s="378" t="n">
        <f aca="false">$N72-AC72</f>
        <v>57</v>
      </c>
      <c r="AD73" s="378" t="n">
        <f aca="false">$N72-AD72</f>
        <v>60</v>
      </c>
      <c r="AE73" s="378" t="n">
        <f aca="false">$N72-AE72</f>
        <v>62</v>
      </c>
      <c r="AF73" s="378" t="n">
        <f aca="false">$N72-AF72</f>
        <v>65</v>
      </c>
      <c r="AG73" s="378" t="n">
        <f aca="false">$N72-AG72</f>
        <v>67</v>
      </c>
      <c r="AH73" s="378" t="n">
        <f aca="false">$N72-AH72</f>
        <v>70</v>
      </c>
      <c r="AI73" s="378" t="n">
        <f aca="false">$N72-AI72</f>
        <v>72</v>
      </c>
      <c r="AJ73" s="378" t="n">
        <f aca="false">$N72-AJ72</f>
        <v>76</v>
      </c>
      <c r="AK73" s="379" t="n">
        <f aca="false">$N72-AK72</f>
        <v>83</v>
      </c>
      <c r="AL73" s="380" t="n">
        <f aca="false">$N72-AL72</f>
        <v>90</v>
      </c>
      <c r="AM73" s="380" t="n">
        <f aca="false">$N72-AM72</f>
        <v>90</v>
      </c>
      <c r="AN73" s="267"/>
    </row>
    <row r="74" customFormat="false" ht="12.75" hidden="false" customHeight="true" outlineLevel="0" collapsed="false">
      <c r="A74" s="267"/>
      <c r="B74" s="267"/>
      <c r="C74" s="267"/>
      <c r="D74" s="267"/>
      <c r="E74" s="382"/>
      <c r="F74" s="382"/>
      <c r="G74" s="382"/>
      <c r="H74" s="382"/>
      <c r="I74" s="383" t="s">
        <v>112</v>
      </c>
      <c r="J74" s="376" t="n">
        <v>1</v>
      </c>
      <c r="K74" s="235" t="n">
        <v>70</v>
      </c>
      <c r="L74" s="245"/>
      <c r="M74" s="246"/>
      <c r="N74" s="246"/>
      <c r="O74" s="246"/>
      <c r="P74" s="246" t="n">
        <v>60</v>
      </c>
      <c r="Q74" s="246" t="n">
        <v>58</v>
      </c>
      <c r="R74" s="246" t="n">
        <v>55</v>
      </c>
      <c r="S74" s="246" t="n">
        <v>52</v>
      </c>
      <c r="T74" s="246" t="n">
        <v>49</v>
      </c>
      <c r="U74" s="246" t="n">
        <v>46</v>
      </c>
      <c r="V74" s="246" t="n">
        <v>44</v>
      </c>
      <c r="W74" s="246" t="n">
        <v>41</v>
      </c>
      <c r="X74" s="246" t="n">
        <v>39</v>
      </c>
      <c r="Y74" s="246" t="n">
        <v>36</v>
      </c>
      <c r="Z74" s="246" t="n">
        <v>34</v>
      </c>
      <c r="AA74" s="246" t="n">
        <v>32</v>
      </c>
      <c r="AB74" s="246" t="n">
        <v>29</v>
      </c>
      <c r="AC74" s="246" t="n">
        <v>27</v>
      </c>
      <c r="AD74" s="246" t="n">
        <v>25</v>
      </c>
      <c r="AE74" s="246" t="n">
        <v>23</v>
      </c>
      <c r="AF74" s="246" t="n">
        <v>21</v>
      </c>
      <c r="AG74" s="246" t="n">
        <v>19</v>
      </c>
      <c r="AH74" s="246" t="n">
        <v>17</v>
      </c>
      <c r="AI74" s="246" t="n">
        <v>15</v>
      </c>
      <c r="AJ74" s="246" t="n">
        <v>11</v>
      </c>
      <c r="AK74" s="247" t="n">
        <v>6</v>
      </c>
      <c r="AL74" s="239"/>
      <c r="AM74" s="240"/>
      <c r="AN74" s="267"/>
    </row>
    <row r="75" customFormat="false" ht="12.75" hidden="false" customHeight="true" outlineLevel="0" collapsed="false">
      <c r="A75" s="267"/>
      <c r="B75" s="267"/>
      <c r="C75" s="267"/>
      <c r="D75" s="267"/>
      <c r="E75" s="382"/>
      <c r="F75" s="382"/>
      <c r="G75" s="382"/>
      <c r="H75" s="382"/>
      <c r="I75" s="383"/>
      <c r="J75" s="376"/>
      <c r="K75" s="235"/>
      <c r="L75" s="377"/>
      <c r="M75" s="378"/>
      <c r="N75" s="378"/>
      <c r="O75" s="378"/>
      <c r="P75" s="378"/>
      <c r="Q75" s="378" t="n">
        <f aca="false">$P74-Q74</f>
        <v>2</v>
      </c>
      <c r="R75" s="378" t="n">
        <f aca="false">$P74-R74</f>
        <v>5</v>
      </c>
      <c r="S75" s="378" t="n">
        <f aca="false">$P74-S74</f>
        <v>8</v>
      </c>
      <c r="T75" s="378" t="n">
        <f aca="false">$P74-T74</f>
        <v>11</v>
      </c>
      <c r="U75" s="378" t="n">
        <f aca="false">$P74-U74</f>
        <v>14</v>
      </c>
      <c r="V75" s="378" t="n">
        <f aca="false">$P74-V74</f>
        <v>16</v>
      </c>
      <c r="W75" s="378" t="n">
        <f aca="false">$P74-W74</f>
        <v>19</v>
      </c>
      <c r="X75" s="378" t="n">
        <f aca="false">$P74-X74</f>
        <v>21</v>
      </c>
      <c r="Y75" s="378" t="n">
        <f aca="false">$P74-Y74</f>
        <v>24</v>
      </c>
      <c r="Z75" s="378" t="n">
        <f aca="false">$P74-Z74</f>
        <v>26</v>
      </c>
      <c r="AA75" s="378" t="n">
        <f aca="false">$P74-AA74</f>
        <v>28</v>
      </c>
      <c r="AB75" s="378" t="n">
        <f aca="false">$P74-AB74</f>
        <v>31</v>
      </c>
      <c r="AC75" s="378" t="n">
        <f aca="false">$P74-AC74</f>
        <v>33</v>
      </c>
      <c r="AD75" s="378" t="n">
        <f aca="false">$P74-AD74</f>
        <v>35</v>
      </c>
      <c r="AE75" s="378" t="n">
        <f aca="false">$P74-AE74</f>
        <v>37</v>
      </c>
      <c r="AF75" s="378" t="n">
        <f aca="false">$P74-AF74</f>
        <v>39</v>
      </c>
      <c r="AG75" s="378" t="n">
        <f aca="false">$P74-AG74</f>
        <v>41</v>
      </c>
      <c r="AH75" s="378" t="n">
        <f aca="false">$P74-AH74</f>
        <v>43</v>
      </c>
      <c r="AI75" s="378" t="n">
        <f aca="false">$P74-AI74</f>
        <v>45</v>
      </c>
      <c r="AJ75" s="378" t="n">
        <f aca="false">$P74-AJ74</f>
        <v>49</v>
      </c>
      <c r="AK75" s="379" t="n">
        <f aca="false">$P74-AK74</f>
        <v>54</v>
      </c>
      <c r="AL75" s="380" t="n">
        <f aca="false">$P74-AL74</f>
        <v>60</v>
      </c>
      <c r="AM75" s="380" t="n">
        <f aca="false">$P74-AM74</f>
        <v>60</v>
      </c>
      <c r="AN75" s="267"/>
    </row>
    <row r="76" customFormat="false" ht="12.75" hidden="false" customHeight="true" outlineLevel="0" collapsed="false">
      <c r="A76" s="267"/>
      <c r="B76" s="267"/>
      <c r="C76" s="267"/>
      <c r="D76" s="267"/>
      <c r="E76" s="382"/>
      <c r="F76" s="382"/>
      <c r="G76" s="382"/>
      <c r="H76" s="382"/>
      <c r="I76" s="383"/>
      <c r="J76" s="376" t="n">
        <v>1.1</v>
      </c>
      <c r="K76" s="235" t="n">
        <v>80</v>
      </c>
      <c r="L76" s="245"/>
      <c r="M76" s="246"/>
      <c r="N76" s="246"/>
      <c r="O76" s="246"/>
      <c r="P76" s="246"/>
      <c r="Q76" s="246"/>
      <c r="R76" s="246" t="n">
        <v>45</v>
      </c>
      <c r="S76" s="246" t="n">
        <v>43</v>
      </c>
      <c r="T76" s="246" t="n">
        <v>41</v>
      </c>
      <c r="U76" s="246" t="n">
        <v>38</v>
      </c>
      <c r="V76" s="246" t="n">
        <v>36</v>
      </c>
      <c r="W76" s="246" t="n">
        <v>34</v>
      </c>
      <c r="X76" s="246" t="n">
        <v>32</v>
      </c>
      <c r="Y76" s="246" t="n">
        <v>30</v>
      </c>
      <c r="Z76" s="246" t="n">
        <v>28</v>
      </c>
      <c r="AA76" s="246" t="n">
        <v>27</v>
      </c>
      <c r="AB76" s="246" t="n">
        <v>25</v>
      </c>
      <c r="AC76" s="246" t="n">
        <v>23</v>
      </c>
      <c r="AD76" s="246" t="n">
        <v>21</v>
      </c>
      <c r="AE76" s="246" t="n">
        <v>19</v>
      </c>
      <c r="AF76" s="246" t="n">
        <v>18</v>
      </c>
      <c r="AG76" s="246" t="n">
        <v>16</v>
      </c>
      <c r="AH76" s="246" t="n">
        <v>14</v>
      </c>
      <c r="AI76" s="246" t="n">
        <v>13</v>
      </c>
      <c r="AJ76" s="246" t="n">
        <v>10</v>
      </c>
      <c r="AK76" s="247" t="n">
        <v>5</v>
      </c>
      <c r="AL76" s="239"/>
      <c r="AM76" s="240"/>
      <c r="AN76" s="267"/>
    </row>
    <row r="77" customFormat="false" ht="12.75" hidden="false" customHeight="true" outlineLevel="0" collapsed="false">
      <c r="A77" s="267"/>
      <c r="B77" s="267"/>
      <c r="C77" s="267"/>
      <c r="D77" s="267"/>
      <c r="E77" s="382"/>
      <c r="F77" s="382"/>
      <c r="G77" s="382"/>
      <c r="H77" s="382"/>
      <c r="I77" s="383"/>
      <c r="J77" s="376"/>
      <c r="K77" s="235"/>
      <c r="L77" s="377"/>
      <c r="M77" s="378"/>
      <c r="N77" s="378"/>
      <c r="O77" s="378"/>
      <c r="P77" s="378"/>
      <c r="Q77" s="378"/>
      <c r="R77" s="378"/>
      <c r="S77" s="378" t="n">
        <f aca="false">$R76-S76</f>
        <v>2</v>
      </c>
      <c r="T77" s="378" t="n">
        <f aca="false">$R76-T76</f>
        <v>4</v>
      </c>
      <c r="U77" s="378" t="n">
        <f aca="false">$R76-U76</f>
        <v>7</v>
      </c>
      <c r="V77" s="378" t="n">
        <f aca="false">$R76-V76</f>
        <v>9</v>
      </c>
      <c r="W77" s="378" t="n">
        <f aca="false">$R76-W76</f>
        <v>11</v>
      </c>
      <c r="X77" s="378" t="n">
        <f aca="false">$R76-X76</f>
        <v>13</v>
      </c>
      <c r="Y77" s="378" t="n">
        <f aca="false">$R76-Y76</f>
        <v>15</v>
      </c>
      <c r="Z77" s="378" t="n">
        <f aca="false">$R76-Z76</f>
        <v>17</v>
      </c>
      <c r="AA77" s="378" t="n">
        <f aca="false">$R76-AA76</f>
        <v>18</v>
      </c>
      <c r="AB77" s="378" t="n">
        <f aca="false">$R76-AB76</f>
        <v>20</v>
      </c>
      <c r="AC77" s="378" t="n">
        <f aca="false">$R76-AC76</f>
        <v>22</v>
      </c>
      <c r="AD77" s="378" t="n">
        <f aca="false">$R76-AD76</f>
        <v>24</v>
      </c>
      <c r="AE77" s="378" t="n">
        <f aca="false">$R76-AE76</f>
        <v>26</v>
      </c>
      <c r="AF77" s="378" t="n">
        <f aca="false">$R76-AF76</f>
        <v>27</v>
      </c>
      <c r="AG77" s="378" t="n">
        <f aca="false">$R76-AG76</f>
        <v>29</v>
      </c>
      <c r="AH77" s="378" t="n">
        <f aca="false">$R76-AH76</f>
        <v>31</v>
      </c>
      <c r="AI77" s="378" t="n">
        <f aca="false">$R76-AI76</f>
        <v>32</v>
      </c>
      <c r="AJ77" s="378" t="n">
        <f aca="false">$R76-AJ76</f>
        <v>35</v>
      </c>
      <c r="AK77" s="379" t="n">
        <f aca="false">$R76-AK76</f>
        <v>40</v>
      </c>
      <c r="AL77" s="380" t="n">
        <f aca="false">$R76-AL76</f>
        <v>45</v>
      </c>
      <c r="AM77" s="380" t="n">
        <f aca="false">$R76-AM76</f>
        <v>45</v>
      </c>
      <c r="AN77" s="267"/>
    </row>
    <row r="78" customFormat="false" ht="12.75" hidden="false" customHeight="true" outlineLevel="0" collapsed="false">
      <c r="A78" s="267"/>
      <c r="B78" s="267"/>
      <c r="C78" s="267"/>
      <c r="D78" s="384"/>
      <c r="E78" s="382"/>
      <c r="F78" s="382"/>
      <c r="G78" s="382"/>
      <c r="H78" s="382"/>
      <c r="I78" s="267"/>
      <c r="J78" s="376" t="n">
        <v>1.19</v>
      </c>
      <c r="K78" s="235" t="n">
        <v>90</v>
      </c>
      <c r="L78" s="245"/>
      <c r="M78" s="246"/>
      <c r="N78" s="246"/>
      <c r="O78" s="246"/>
      <c r="P78" s="246"/>
      <c r="Q78" s="246"/>
      <c r="R78" s="246"/>
      <c r="S78" s="246" t="n">
        <v>35</v>
      </c>
      <c r="T78" s="246" t="n">
        <v>34</v>
      </c>
      <c r="U78" s="246" t="n">
        <v>33</v>
      </c>
      <c r="V78" s="246" t="n">
        <v>31</v>
      </c>
      <c r="W78" s="246" t="n">
        <v>29</v>
      </c>
      <c r="X78" s="246" t="n">
        <v>28</v>
      </c>
      <c r="Y78" s="246" t="n">
        <v>26</v>
      </c>
      <c r="Z78" s="246" t="n">
        <v>24</v>
      </c>
      <c r="AA78" s="246" t="n">
        <v>23</v>
      </c>
      <c r="AB78" s="246" t="n">
        <v>21</v>
      </c>
      <c r="AC78" s="246" t="n">
        <v>20</v>
      </c>
      <c r="AD78" s="246" t="n">
        <v>18</v>
      </c>
      <c r="AE78" s="246" t="n">
        <v>17</v>
      </c>
      <c r="AF78" s="246" t="n">
        <v>15</v>
      </c>
      <c r="AG78" s="246" t="n">
        <v>14</v>
      </c>
      <c r="AH78" s="246" t="n">
        <v>13</v>
      </c>
      <c r="AI78" s="246" t="n">
        <v>11</v>
      </c>
      <c r="AJ78" s="246" t="n">
        <v>8</v>
      </c>
      <c r="AK78" s="247" t="n">
        <v>5</v>
      </c>
      <c r="AL78" s="239"/>
      <c r="AM78" s="240"/>
      <c r="AN78" s="267"/>
    </row>
    <row r="79" customFormat="false" ht="12.75" hidden="false" customHeight="true" outlineLevel="0" collapsed="false">
      <c r="A79" s="267"/>
      <c r="B79" s="267"/>
      <c r="C79" s="267"/>
      <c r="D79" s="267"/>
      <c r="E79" s="267"/>
      <c r="F79" s="267"/>
      <c r="G79" s="267"/>
      <c r="H79" s="268"/>
      <c r="I79" s="267"/>
      <c r="J79" s="376"/>
      <c r="K79" s="235"/>
      <c r="L79" s="377"/>
      <c r="M79" s="378"/>
      <c r="N79" s="378"/>
      <c r="O79" s="378"/>
      <c r="P79" s="378"/>
      <c r="Q79" s="378"/>
      <c r="R79" s="378"/>
      <c r="S79" s="378"/>
      <c r="T79" s="378" t="n">
        <f aca="false">$S78-T78</f>
        <v>1</v>
      </c>
      <c r="U79" s="378" t="n">
        <f aca="false">$S78-U78</f>
        <v>2</v>
      </c>
      <c r="V79" s="378" t="n">
        <f aca="false">$S78-V78</f>
        <v>4</v>
      </c>
      <c r="W79" s="378" t="n">
        <f aca="false">$S78-W78</f>
        <v>6</v>
      </c>
      <c r="X79" s="378" t="n">
        <f aca="false">$S78-X78</f>
        <v>7</v>
      </c>
      <c r="Y79" s="378" t="n">
        <f aca="false">$S78-Y78</f>
        <v>9</v>
      </c>
      <c r="Z79" s="378" t="n">
        <f aca="false">$S78-Z78</f>
        <v>11</v>
      </c>
      <c r="AA79" s="378" t="n">
        <f aca="false">$S78-AA78</f>
        <v>12</v>
      </c>
      <c r="AB79" s="378" t="n">
        <f aca="false">$S78-AB78</f>
        <v>14</v>
      </c>
      <c r="AC79" s="378" t="n">
        <f aca="false">$S78-AC78</f>
        <v>15</v>
      </c>
      <c r="AD79" s="378" t="n">
        <f aca="false">$S78-AD78</f>
        <v>17</v>
      </c>
      <c r="AE79" s="378" t="n">
        <f aca="false">$S78-AE78</f>
        <v>18</v>
      </c>
      <c r="AF79" s="378" t="n">
        <f aca="false">$S78-AF78</f>
        <v>20</v>
      </c>
      <c r="AG79" s="378" t="n">
        <f aca="false">$S78-AG78</f>
        <v>21</v>
      </c>
      <c r="AH79" s="378" t="n">
        <f aca="false">$S78-AH78</f>
        <v>22</v>
      </c>
      <c r="AI79" s="378" t="n">
        <f aca="false">$S78-AI78</f>
        <v>24</v>
      </c>
      <c r="AJ79" s="378" t="n">
        <f aca="false">$S78-AJ78</f>
        <v>27</v>
      </c>
      <c r="AK79" s="379" t="n">
        <f aca="false">$S78-AK78</f>
        <v>30</v>
      </c>
      <c r="AL79" s="380" t="n">
        <f aca="false">$S78-AL78</f>
        <v>35</v>
      </c>
      <c r="AM79" s="380" t="n">
        <f aca="false">$S78-AM78</f>
        <v>35</v>
      </c>
      <c r="AN79" s="267"/>
    </row>
    <row r="80" customFormat="false" ht="12.75" hidden="false" customHeight="true" outlineLevel="0" collapsed="false">
      <c r="A80" s="267"/>
      <c r="B80" s="267"/>
      <c r="C80" s="267"/>
      <c r="D80" s="267"/>
      <c r="E80" s="267"/>
      <c r="F80" s="267"/>
      <c r="G80" s="267"/>
      <c r="H80" s="268"/>
      <c r="I80" s="267"/>
      <c r="J80" s="376" t="n">
        <v>1.29</v>
      </c>
      <c r="K80" s="235" t="n">
        <v>100</v>
      </c>
      <c r="L80" s="245"/>
      <c r="M80" s="246"/>
      <c r="N80" s="246"/>
      <c r="O80" s="246"/>
      <c r="P80" s="246"/>
      <c r="Q80" s="246"/>
      <c r="R80" s="246"/>
      <c r="S80" s="246"/>
      <c r="T80" s="246" t="n">
        <v>30</v>
      </c>
      <c r="U80" s="246" t="n">
        <v>29</v>
      </c>
      <c r="V80" s="246" t="n">
        <v>27</v>
      </c>
      <c r="W80" s="246" t="n">
        <v>26</v>
      </c>
      <c r="X80" s="246" t="n">
        <v>24</v>
      </c>
      <c r="Y80" s="246" t="n">
        <v>23</v>
      </c>
      <c r="Z80" s="246" t="n">
        <v>22</v>
      </c>
      <c r="AA80" s="246" t="n">
        <v>20</v>
      </c>
      <c r="AB80" s="246" t="n">
        <v>19</v>
      </c>
      <c r="AC80" s="246" t="n">
        <v>17</v>
      </c>
      <c r="AD80" s="246" t="n">
        <v>16</v>
      </c>
      <c r="AE80" s="246" t="n">
        <v>15</v>
      </c>
      <c r="AF80" s="246" t="n">
        <v>14</v>
      </c>
      <c r="AG80" s="246" t="n">
        <v>12</v>
      </c>
      <c r="AH80" s="246" t="n">
        <v>11</v>
      </c>
      <c r="AI80" s="246" t="n">
        <v>10</v>
      </c>
      <c r="AJ80" s="246" t="n">
        <v>7</v>
      </c>
      <c r="AK80" s="247" t="n">
        <v>4</v>
      </c>
      <c r="AL80" s="239"/>
      <c r="AM80" s="240"/>
      <c r="AN80" s="267"/>
    </row>
    <row r="81" customFormat="false" ht="12.75" hidden="false" customHeight="true" outlineLevel="0" collapsed="false">
      <c r="A81" s="267"/>
      <c r="B81" s="267"/>
      <c r="C81" s="267"/>
      <c r="D81" s="267"/>
      <c r="E81" s="267"/>
      <c r="F81" s="267"/>
      <c r="G81" s="267"/>
      <c r="H81" s="268"/>
      <c r="I81" s="267"/>
      <c r="J81" s="376"/>
      <c r="K81" s="235"/>
      <c r="L81" s="377"/>
      <c r="M81" s="378"/>
      <c r="N81" s="378"/>
      <c r="O81" s="378"/>
      <c r="P81" s="378"/>
      <c r="Q81" s="378"/>
      <c r="R81" s="378"/>
      <c r="S81" s="378"/>
      <c r="T81" s="378"/>
      <c r="U81" s="378" t="n">
        <f aca="false">$T80-U80</f>
        <v>1</v>
      </c>
      <c r="V81" s="378" t="n">
        <f aca="false">$T80-V80</f>
        <v>3</v>
      </c>
      <c r="W81" s="378" t="n">
        <f aca="false">$T80-W80</f>
        <v>4</v>
      </c>
      <c r="X81" s="378" t="n">
        <f aca="false">$T80-X80</f>
        <v>6</v>
      </c>
      <c r="Y81" s="378" t="n">
        <f aca="false">$T80-Y80</f>
        <v>7</v>
      </c>
      <c r="Z81" s="378" t="n">
        <f aca="false">$T80-Z80</f>
        <v>8</v>
      </c>
      <c r="AA81" s="378" t="n">
        <f aca="false">$T80-AA80</f>
        <v>10</v>
      </c>
      <c r="AB81" s="378" t="n">
        <f aca="false">$T80-AB80</f>
        <v>11</v>
      </c>
      <c r="AC81" s="378" t="n">
        <f aca="false">$T80-AC80</f>
        <v>13</v>
      </c>
      <c r="AD81" s="378" t="n">
        <f aca="false">$T80-AD80</f>
        <v>14</v>
      </c>
      <c r="AE81" s="378" t="n">
        <f aca="false">$T80-AE80</f>
        <v>15</v>
      </c>
      <c r="AF81" s="378" t="n">
        <f aca="false">$T80-AF80</f>
        <v>16</v>
      </c>
      <c r="AG81" s="378" t="n">
        <f aca="false">$T80-AG80</f>
        <v>18</v>
      </c>
      <c r="AH81" s="378" t="n">
        <f aca="false">$T80-AH80</f>
        <v>19</v>
      </c>
      <c r="AI81" s="378" t="n">
        <f aca="false">$T80-AI80</f>
        <v>20</v>
      </c>
      <c r="AJ81" s="378" t="n">
        <f aca="false">$T80-AJ80</f>
        <v>23</v>
      </c>
      <c r="AK81" s="379" t="n">
        <f aca="false">$T80-AK80</f>
        <v>26</v>
      </c>
      <c r="AL81" s="380" t="n">
        <f aca="false">$T80-AL80</f>
        <v>30</v>
      </c>
      <c r="AM81" s="380" t="n">
        <f aca="false">$T80-AM80</f>
        <v>30</v>
      </c>
      <c r="AN81" s="267"/>
    </row>
    <row r="82" customFormat="false" ht="12.75" hidden="false" customHeight="true" outlineLevel="0" collapsed="false">
      <c r="A82" s="267"/>
      <c r="B82" s="267"/>
      <c r="C82" s="267"/>
      <c r="D82" s="267"/>
      <c r="E82" s="267"/>
      <c r="F82" s="267"/>
      <c r="G82" s="267"/>
      <c r="H82" s="268"/>
      <c r="I82" s="267"/>
      <c r="J82" s="376" t="n">
        <v>1.39</v>
      </c>
      <c r="K82" s="235" t="n">
        <v>110</v>
      </c>
      <c r="L82" s="245"/>
      <c r="M82" s="246"/>
      <c r="N82" s="246"/>
      <c r="O82" s="246"/>
      <c r="P82" s="246"/>
      <c r="Q82" s="246"/>
      <c r="R82" s="246"/>
      <c r="S82" s="246"/>
      <c r="T82" s="246"/>
      <c r="U82" s="246" t="n">
        <v>25</v>
      </c>
      <c r="V82" s="246" t="n">
        <v>24</v>
      </c>
      <c r="W82" s="246" t="n">
        <v>23</v>
      </c>
      <c r="X82" s="246" t="n">
        <v>22</v>
      </c>
      <c r="Y82" s="246" t="n">
        <v>20</v>
      </c>
      <c r="Z82" s="246" t="n">
        <v>19</v>
      </c>
      <c r="AA82" s="246" t="n">
        <v>18</v>
      </c>
      <c r="AB82" s="246" t="n">
        <v>17</v>
      </c>
      <c r="AC82" s="246" t="n">
        <v>16</v>
      </c>
      <c r="AD82" s="246" t="n">
        <v>14</v>
      </c>
      <c r="AE82" s="246" t="n">
        <v>13</v>
      </c>
      <c r="AF82" s="246" t="n">
        <v>12</v>
      </c>
      <c r="AG82" s="246" t="n">
        <v>11</v>
      </c>
      <c r="AH82" s="246" t="n">
        <v>10</v>
      </c>
      <c r="AI82" s="246" t="n">
        <v>9</v>
      </c>
      <c r="AJ82" s="246" t="n">
        <v>7</v>
      </c>
      <c r="AK82" s="247" t="n">
        <v>4</v>
      </c>
      <c r="AL82" s="239"/>
      <c r="AM82" s="240"/>
      <c r="AN82" s="267"/>
    </row>
    <row r="83" customFormat="false" ht="12.75" hidden="false" customHeight="true" outlineLevel="0" collapsed="false">
      <c r="A83" s="267"/>
      <c r="B83" s="267"/>
      <c r="C83" s="267"/>
      <c r="D83" s="267"/>
      <c r="E83" s="267"/>
      <c r="F83" s="267"/>
      <c r="G83" s="267"/>
      <c r="H83" s="268"/>
      <c r="I83" s="267"/>
      <c r="J83" s="376"/>
      <c r="K83" s="235"/>
      <c r="L83" s="377"/>
      <c r="M83" s="378"/>
      <c r="N83" s="378"/>
      <c r="O83" s="378"/>
      <c r="P83" s="378"/>
      <c r="Q83" s="378"/>
      <c r="R83" s="378"/>
      <c r="S83" s="378"/>
      <c r="T83" s="378"/>
      <c r="U83" s="378"/>
      <c r="V83" s="378" t="n">
        <f aca="false">$U82-V82</f>
        <v>1</v>
      </c>
      <c r="W83" s="378" t="n">
        <f aca="false">$U82-W82</f>
        <v>2</v>
      </c>
      <c r="X83" s="378" t="n">
        <f aca="false">$U82-X82</f>
        <v>3</v>
      </c>
      <c r="Y83" s="378" t="n">
        <f aca="false">$U82-Y82</f>
        <v>5</v>
      </c>
      <c r="Z83" s="378" t="n">
        <f aca="false">$U82-Z82</f>
        <v>6</v>
      </c>
      <c r="AA83" s="378" t="n">
        <f aca="false">$U82-AA82</f>
        <v>7</v>
      </c>
      <c r="AB83" s="378" t="n">
        <f aca="false">$U82-AB82</f>
        <v>8</v>
      </c>
      <c r="AC83" s="378" t="n">
        <f aca="false">$U82-AC82</f>
        <v>9</v>
      </c>
      <c r="AD83" s="378" t="n">
        <f aca="false">$U82-AD82</f>
        <v>11</v>
      </c>
      <c r="AE83" s="378" t="n">
        <f aca="false">$U82-AE82</f>
        <v>12</v>
      </c>
      <c r="AF83" s="378" t="n">
        <f aca="false">$U82-AF82</f>
        <v>13</v>
      </c>
      <c r="AG83" s="378" t="n">
        <f aca="false">$U82-AG82</f>
        <v>14</v>
      </c>
      <c r="AH83" s="378" t="n">
        <f aca="false">$U82-AH82</f>
        <v>15</v>
      </c>
      <c r="AI83" s="378" t="n">
        <f aca="false">$U82-AI82</f>
        <v>16</v>
      </c>
      <c r="AJ83" s="378" t="n">
        <f aca="false">$U82-AJ82</f>
        <v>18</v>
      </c>
      <c r="AK83" s="379" t="n">
        <f aca="false">$U82-AK82</f>
        <v>21</v>
      </c>
      <c r="AL83" s="380" t="n">
        <f aca="false">$U82-AL82</f>
        <v>25</v>
      </c>
      <c r="AM83" s="380" t="n">
        <f aca="false">$U82-AM82</f>
        <v>25</v>
      </c>
      <c r="AN83" s="267"/>
    </row>
    <row r="84" customFormat="false" ht="12.75" hidden="false" customHeight="true" outlineLevel="0" collapsed="false">
      <c r="A84" s="267"/>
      <c r="B84" s="267"/>
      <c r="C84" s="267"/>
      <c r="D84" s="267"/>
      <c r="E84" s="267"/>
      <c r="F84" s="267"/>
      <c r="G84" s="267"/>
      <c r="H84" s="268"/>
      <c r="I84" s="267"/>
      <c r="J84" s="385" t="n">
        <v>1.48</v>
      </c>
      <c r="K84" s="386" t="n">
        <v>120</v>
      </c>
      <c r="L84" s="387"/>
      <c r="M84" s="388"/>
      <c r="N84" s="388"/>
      <c r="O84" s="388"/>
      <c r="P84" s="388"/>
      <c r="Q84" s="388"/>
      <c r="R84" s="388"/>
      <c r="S84" s="388"/>
      <c r="T84" s="388"/>
      <c r="U84" s="388"/>
      <c r="V84" s="388"/>
      <c r="W84" s="388" t="n">
        <v>20</v>
      </c>
      <c r="X84" s="388" t="n">
        <v>19</v>
      </c>
      <c r="Y84" s="388" t="n">
        <v>18</v>
      </c>
      <c r="Z84" s="388" t="n">
        <v>17</v>
      </c>
      <c r="AA84" s="388" t="n">
        <v>16</v>
      </c>
      <c r="AB84" s="388" t="n">
        <v>15</v>
      </c>
      <c r="AC84" s="388" t="n">
        <v>14</v>
      </c>
      <c r="AD84" s="388" t="n">
        <v>13</v>
      </c>
      <c r="AE84" s="388" t="n">
        <v>12</v>
      </c>
      <c r="AF84" s="388" t="n">
        <v>11</v>
      </c>
      <c r="AG84" s="388" t="n">
        <v>10</v>
      </c>
      <c r="AH84" s="388" t="n">
        <v>9</v>
      </c>
      <c r="AI84" s="388" t="n">
        <v>8</v>
      </c>
      <c r="AJ84" s="388" t="n">
        <v>6</v>
      </c>
      <c r="AK84" s="389" t="n">
        <v>3</v>
      </c>
      <c r="AL84" s="390"/>
      <c r="AM84" s="391"/>
      <c r="AN84" s="267"/>
    </row>
    <row r="85" customFormat="false" ht="12.75" hidden="false" customHeight="true" outlineLevel="0" collapsed="false">
      <c r="A85" s="267"/>
      <c r="B85" s="267"/>
      <c r="C85" s="267"/>
      <c r="D85" s="267"/>
      <c r="E85" s="267"/>
      <c r="F85" s="267"/>
      <c r="G85" s="267"/>
      <c r="H85" s="268"/>
      <c r="I85" s="267"/>
      <c r="J85" s="385"/>
      <c r="K85" s="386"/>
      <c r="L85" s="392"/>
      <c r="M85" s="393"/>
      <c r="N85" s="393"/>
      <c r="O85" s="393"/>
      <c r="P85" s="393"/>
      <c r="Q85" s="393"/>
      <c r="R85" s="393"/>
      <c r="S85" s="393"/>
      <c r="T85" s="393"/>
      <c r="U85" s="393"/>
      <c r="V85" s="393"/>
      <c r="W85" s="393"/>
      <c r="X85" s="393" t="n">
        <f aca="false">$W84-X84</f>
        <v>1</v>
      </c>
      <c r="Y85" s="393" t="n">
        <f aca="false">$W84-Y84</f>
        <v>2</v>
      </c>
      <c r="Z85" s="393" t="n">
        <f aca="false">$W84-Z84</f>
        <v>3</v>
      </c>
      <c r="AA85" s="393" t="n">
        <f aca="false">$W84-AA84</f>
        <v>4</v>
      </c>
      <c r="AB85" s="393" t="n">
        <f aca="false">$W84-AB84</f>
        <v>5</v>
      </c>
      <c r="AC85" s="393" t="n">
        <f aca="false">$W84-AC84</f>
        <v>6</v>
      </c>
      <c r="AD85" s="393" t="n">
        <f aca="false">$W84-AD84</f>
        <v>7</v>
      </c>
      <c r="AE85" s="393" t="n">
        <f aca="false">$W84-AE84</f>
        <v>8</v>
      </c>
      <c r="AF85" s="393" t="n">
        <f aca="false">$W84-AF84</f>
        <v>9</v>
      </c>
      <c r="AG85" s="393" t="n">
        <f aca="false">$W84-AG84</f>
        <v>10</v>
      </c>
      <c r="AH85" s="393" t="n">
        <f aca="false">$W84-AH84</f>
        <v>11</v>
      </c>
      <c r="AI85" s="393" t="n">
        <f aca="false">$W84-AI84</f>
        <v>12</v>
      </c>
      <c r="AJ85" s="393" t="n">
        <f aca="false">$W84-AJ84</f>
        <v>14</v>
      </c>
      <c r="AK85" s="393" t="n">
        <f aca="false">$W84-AK84</f>
        <v>17</v>
      </c>
      <c r="AL85" s="394" t="n">
        <f aca="false">$W84-AL84</f>
        <v>20</v>
      </c>
      <c r="AM85" s="394" t="n">
        <f aca="false">$W84-AM84</f>
        <v>20</v>
      </c>
      <c r="AN85" s="267"/>
    </row>
    <row r="86" customFormat="false" ht="12.75" hidden="false" customHeight="true" outlineLevel="0" collapsed="false">
      <c r="A86" s="267"/>
      <c r="B86" s="267"/>
      <c r="C86" s="267"/>
      <c r="D86" s="267"/>
      <c r="E86" s="267"/>
      <c r="F86" s="267"/>
      <c r="G86" s="267"/>
      <c r="H86" s="268"/>
      <c r="I86" s="267"/>
      <c r="J86" s="395" t="n">
        <v>1.58</v>
      </c>
      <c r="K86" s="386" t="n">
        <v>130</v>
      </c>
      <c r="L86" s="387"/>
      <c r="M86" s="388"/>
      <c r="N86" s="388"/>
      <c r="O86" s="388"/>
      <c r="P86" s="388"/>
      <c r="Q86" s="388"/>
      <c r="R86" s="388"/>
      <c r="S86" s="388"/>
      <c r="T86" s="388"/>
      <c r="U86" s="388"/>
      <c r="V86" s="388"/>
      <c r="W86" s="388"/>
      <c r="X86" s="388" t="n">
        <v>18</v>
      </c>
      <c r="Y86" s="388" t="n">
        <v>17</v>
      </c>
      <c r="Z86" s="388" t="n">
        <v>16</v>
      </c>
      <c r="AA86" s="388" t="n">
        <v>15</v>
      </c>
      <c r="AB86" s="388" t="n">
        <v>14</v>
      </c>
      <c r="AC86" s="388" t="n">
        <v>13</v>
      </c>
      <c r="AD86" s="388" t="n">
        <v>12</v>
      </c>
      <c r="AE86" s="388" t="n">
        <v>11</v>
      </c>
      <c r="AF86" s="388" t="n">
        <v>10</v>
      </c>
      <c r="AG86" s="388" t="n">
        <v>9</v>
      </c>
      <c r="AH86" s="388" t="n">
        <v>8</v>
      </c>
      <c r="AI86" s="388" t="n">
        <v>7</v>
      </c>
      <c r="AJ86" s="388" t="n">
        <v>6</v>
      </c>
      <c r="AK86" s="389" t="n">
        <v>3</v>
      </c>
      <c r="AL86" s="390"/>
      <c r="AM86" s="391"/>
      <c r="AN86" s="267"/>
    </row>
    <row r="87" customFormat="false" ht="12.75" hidden="false" customHeight="true" outlineLevel="0" collapsed="false">
      <c r="A87" s="267"/>
      <c r="B87" s="267"/>
      <c r="C87" s="267"/>
      <c r="D87" s="267"/>
      <c r="E87" s="267"/>
      <c r="F87" s="267"/>
      <c r="G87" s="267"/>
      <c r="H87" s="268"/>
      <c r="I87" s="267"/>
      <c r="J87" s="395"/>
      <c r="K87" s="386"/>
      <c r="L87" s="396"/>
      <c r="M87" s="397"/>
      <c r="N87" s="397"/>
      <c r="O87" s="397"/>
      <c r="P87" s="397"/>
      <c r="Q87" s="397"/>
      <c r="R87" s="397"/>
      <c r="S87" s="397"/>
      <c r="T87" s="397"/>
      <c r="U87" s="397"/>
      <c r="V87" s="397"/>
      <c r="W87" s="397"/>
      <c r="X87" s="397"/>
      <c r="Y87" s="397" t="n">
        <f aca="false">$X86-Y86</f>
        <v>1</v>
      </c>
      <c r="Z87" s="397" t="n">
        <f aca="false">$X86-Z86</f>
        <v>2</v>
      </c>
      <c r="AA87" s="397" t="n">
        <f aca="false">$X86-AA86</f>
        <v>3</v>
      </c>
      <c r="AB87" s="397" t="n">
        <f aca="false">$X86-AB86</f>
        <v>4</v>
      </c>
      <c r="AC87" s="397" t="n">
        <f aca="false">$X86-AC86</f>
        <v>5</v>
      </c>
      <c r="AD87" s="397" t="n">
        <f aca="false">$X86-AD86</f>
        <v>6</v>
      </c>
      <c r="AE87" s="397" t="n">
        <f aca="false">$X86-AE86</f>
        <v>7</v>
      </c>
      <c r="AF87" s="397" t="n">
        <f aca="false">$X86-AF86</f>
        <v>8</v>
      </c>
      <c r="AG87" s="397" t="n">
        <f aca="false">$X86-AG86</f>
        <v>9</v>
      </c>
      <c r="AH87" s="397" t="n">
        <f aca="false">$X86-AH86</f>
        <v>10</v>
      </c>
      <c r="AI87" s="397" t="n">
        <f aca="false">$X86-AI86</f>
        <v>11</v>
      </c>
      <c r="AJ87" s="397" t="n">
        <f aca="false">$X86-AJ86</f>
        <v>12</v>
      </c>
      <c r="AK87" s="397" t="n">
        <f aca="false">$X86-AK86</f>
        <v>15</v>
      </c>
      <c r="AL87" s="394" t="n">
        <f aca="false">$X86-AL86</f>
        <v>18</v>
      </c>
      <c r="AM87" s="394" t="n">
        <f aca="false">$X86-AM86</f>
        <v>18</v>
      </c>
      <c r="AN87" s="267"/>
    </row>
    <row r="88" customFormat="false" ht="12.75" hidden="false" customHeight="true" outlineLevel="0" collapsed="false">
      <c r="A88" s="267"/>
      <c r="B88" s="267"/>
      <c r="C88" s="267"/>
      <c r="D88" s="267"/>
      <c r="E88" s="267"/>
      <c r="F88" s="267"/>
      <c r="G88" s="267"/>
      <c r="H88" s="268"/>
      <c r="I88" s="267"/>
      <c r="J88" s="267"/>
      <c r="K88" s="398"/>
      <c r="L88" s="399" t="s">
        <v>131</v>
      </c>
      <c r="M88" s="399"/>
      <c r="N88" s="399"/>
      <c r="O88" s="399"/>
      <c r="P88" s="399"/>
      <c r="Q88" s="399"/>
      <c r="R88" s="399"/>
      <c r="S88" s="399"/>
      <c r="T88" s="399"/>
      <c r="U88" s="399"/>
      <c r="V88" s="399"/>
      <c r="W88" s="399"/>
      <c r="X88" s="399"/>
      <c r="Y88" s="399"/>
      <c r="Z88" s="399"/>
      <c r="AA88" s="399"/>
      <c r="AB88" s="399"/>
      <c r="AC88" s="399"/>
      <c r="AD88" s="399"/>
      <c r="AE88" s="399"/>
      <c r="AF88" s="399"/>
      <c r="AG88" s="399"/>
      <c r="AH88" s="399"/>
      <c r="AI88" s="399"/>
      <c r="AJ88" s="399"/>
      <c r="AK88" s="399"/>
      <c r="AL88" s="399"/>
      <c r="AM88" s="399"/>
      <c r="AN88" s="267"/>
    </row>
    <row r="89" customFormat="false" ht="12.75" hidden="false" customHeight="true" outlineLevel="0" collapsed="false">
      <c r="A89" s="267"/>
      <c r="B89" s="267"/>
      <c r="C89" s="267"/>
      <c r="D89" s="267"/>
      <c r="E89" s="267"/>
      <c r="F89" s="267"/>
      <c r="G89" s="267"/>
      <c r="H89" s="268"/>
      <c r="I89" s="267"/>
      <c r="J89" s="400"/>
      <c r="K89" s="401" t="s">
        <v>132</v>
      </c>
      <c r="L89" s="402"/>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9"/>
      <c r="AN89" s="267"/>
    </row>
    <row r="90" customFormat="false" ht="12.75" hidden="false" customHeight="true" outlineLevel="0" collapsed="false">
      <c r="A90" s="267"/>
      <c r="B90" s="267"/>
      <c r="C90" s="267"/>
      <c r="D90" s="267"/>
      <c r="E90" s="267"/>
      <c r="F90" s="267"/>
      <c r="G90" s="267"/>
      <c r="H90" s="268"/>
      <c r="I90" s="267"/>
      <c r="J90" s="403"/>
      <c r="K90" s="402"/>
      <c r="L90" s="267"/>
      <c r="M90" s="267"/>
      <c r="N90" s="267"/>
      <c r="O90" s="267"/>
      <c r="P90" s="267"/>
      <c r="Q90" s="267"/>
      <c r="R90" s="267"/>
      <c r="S90" s="267"/>
      <c r="T90" s="267"/>
      <c r="U90" s="267"/>
      <c r="V90" s="267"/>
      <c r="W90" s="267"/>
      <c r="X90" s="267"/>
      <c r="Y90" s="267"/>
      <c r="Z90" s="267"/>
      <c r="AA90" s="267"/>
      <c r="AB90" s="267"/>
      <c r="AC90" s="267"/>
      <c r="AD90" s="267"/>
      <c r="AE90" s="404" t="s">
        <v>114</v>
      </c>
      <c r="AF90" s="404"/>
      <c r="AG90" s="404"/>
      <c r="AH90" s="404"/>
      <c r="AI90" s="404"/>
      <c r="AJ90" s="404"/>
      <c r="AK90" s="404"/>
      <c r="AL90" s="267"/>
      <c r="AM90" s="269"/>
      <c r="AN90" s="267"/>
    </row>
    <row r="91" customFormat="false" ht="12.75" hidden="false" customHeight="false" outlineLevel="0" collapsed="false">
      <c r="A91" s="267"/>
      <c r="B91" s="267"/>
      <c r="C91" s="267"/>
      <c r="D91" s="267"/>
      <c r="E91" s="267"/>
      <c r="F91" s="267"/>
      <c r="G91" s="267"/>
      <c r="H91" s="268"/>
      <c r="I91" s="267"/>
      <c r="J91" s="402"/>
      <c r="K91" s="267"/>
      <c r="L91" s="267"/>
      <c r="M91" s="267"/>
      <c r="N91" s="267"/>
      <c r="O91" s="267"/>
      <c r="P91" s="267"/>
      <c r="Q91" s="267"/>
      <c r="R91" s="267"/>
      <c r="S91" s="267"/>
      <c r="T91" s="267"/>
      <c r="U91" s="267"/>
      <c r="V91" s="267"/>
      <c r="W91" s="267"/>
      <c r="X91" s="267"/>
      <c r="Y91" s="267"/>
      <c r="Z91" s="267"/>
      <c r="AA91" s="267"/>
      <c r="AB91" s="267"/>
      <c r="AC91" s="267"/>
      <c r="AD91" s="267"/>
      <c r="AE91" s="404"/>
      <c r="AF91" s="404"/>
      <c r="AG91" s="404"/>
      <c r="AH91" s="404"/>
      <c r="AI91" s="404"/>
      <c r="AJ91" s="404"/>
      <c r="AK91" s="404"/>
      <c r="AL91" s="267"/>
      <c r="AM91" s="269"/>
      <c r="AN91" s="267"/>
    </row>
    <row r="92" customFormat="false" ht="12.75" hidden="false" customHeight="true" outlineLevel="0" collapsed="false">
      <c r="A92" s="267"/>
      <c r="B92" s="267"/>
      <c r="C92" s="267"/>
      <c r="D92" s="353" t="s">
        <v>126</v>
      </c>
      <c r="E92" s="353"/>
      <c r="F92" s="354" t="n">
        <v>32</v>
      </c>
      <c r="G92" s="267"/>
      <c r="H92" s="268"/>
      <c r="I92" s="267"/>
      <c r="J92" s="267"/>
      <c r="K92" s="267"/>
      <c r="L92" s="267"/>
      <c r="M92" s="267"/>
      <c r="N92" s="267"/>
      <c r="O92" s="267"/>
      <c r="P92" s="267"/>
      <c r="Q92" s="267"/>
      <c r="R92" s="267"/>
      <c r="S92" s="267"/>
      <c r="T92" s="267"/>
      <c r="U92" s="267"/>
      <c r="V92" s="267"/>
      <c r="W92" s="267"/>
      <c r="X92" s="267"/>
      <c r="Y92" s="267"/>
      <c r="Z92" s="267"/>
      <c r="AA92" s="267"/>
      <c r="AB92" s="267"/>
      <c r="AC92" s="267"/>
      <c r="AD92" s="405" t="s">
        <v>115</v>
      </c>
      <c r="AE92" s="404"/>
      <c r="AF92" s="404"/>
      <c r="AG92" s="404"/>
      <c r="AH92" s="404"/>
      <c r="AI92" s="404"/>
      <c r="AJ92" s="404"/>
      <c r="AK92" s="404"/>
      <c r="AL92" s="267"/>
      <c r="AM92" s="269"/>
      <c r="AN92" s="267"/>
    </row>
    <row r="93" customFormat="false" ht="12.75" hidden="false" customHeight="false" outlineLevel="0" collapsed="false">
      <c r="A93" s="267"/>
      <c r="B93" s="267"/>
      <c r="C93" s="267"/>
      <c r="D93" s="353"/>
      <c r="E93" s="353"/>
      <c r="F93" s="354"/>
      <c r="G93" s="267"/>
      <c r="H93" s="268"/>
      <c r="I93" s="267"/>
      <c r="J93" s="267"/>
      <c r="K93" s="267"/>
      <c r="L93" s="267"/>
      <c r="M93" s="267"/>
      <c r="N93" s="267"/>
      <c r="O93" s="267"/>
      <c r="P93" s="267"/>
      <c r="Q93" s="267"/>
      <c r="R93" s="267"/>
      <c r="S93" s="267"/>
      <c r="T93" s="267"/>
      <c r="U93" s="267"/>
      <c r="V93" s="267"/>
      <c r="W93" s="267"/>
      <c r="X93" s="267"/>
      <c r="Y93" s="267"/>
      <c r="Z93" s="267"/>
      <c r="AA93" s="267"/>
      <c r="AB93" s="267"/>
      <c r="AC93" s="267"/>
      <c r="AD93" s="262"/>
      <c r="AE93" s="267"/>
      <c r="AF93" s="267"/>
      <c r="AG93" s="267"/>
      <c r="AH93" s="267"/>
      <c r="AI93" s="267"/>
      <c r="AJ93" s="267"/>
      <c r="AK93" s="267"/>
      <c r="AL93" s="267"/>
      <c r="AM93" s="269"/>
      <c r="AN93" s="267"/>
    </row>
    <row r="94" customFormat="false" ht="12.75" hidden="false" customHeight="true" outlineLevel="0" collapsed="false">
      <c r="A94" s="267"/>
      <c r="B94" s="267"/>
      <c r="C94" s="267"/>
      <c r="D94" s="364" t="s">
        <v>127</v>
      </c>
      <c r="E94" s="364"/>
      <c r="F94" s="354"/>
      <c r="G94" s="267"/>
      <c r="H94" s="268"/>
      <c r="I94" s="267"/>
      <c r="J94" s="267"/>
      <c r="K94" s="267"/>
      <c r="L94" s="267"/>
      <c r="M94" s="267"/>
      <c r="N94" s="267"/>
      <c r="O94" s="267"/>
      <c r="P94" s="267"/>
      <c r="Q94" s="267"/>
      <c r="R94" s="267"/>
      <c r="S94" s="267"/>
      <c r="T94" s="267"/>
      <c r="U94" s="267"/>
      <c r="V94" s="267"/>
      <c r="W94" s="267"/>
      <c r="X94" s="267"/>
      <c r="Y94" s="267"/>
      <c r="Z94" s="267"/>
      <c r="AA94" s="267"/>
      <c r="AB94" s="267"/>
      <c r="AC94" s="267"/>
      <c r="AD94" s="406"/>
      <c r="AE94" s="267"/>
      <c r="AF94" s="267"/>
      <c r="AG94" s="267"/>
      <c r="AH94" s="267"/>
      <c r="AI94" s="267"/>
      <c r="AJ94" s="267"/>
      <c r="AK94" s="267"/>
      <c r="AL94" s="267"/>
      <c r="AM94" s="269"/>
      <c r="AN94" s="267"/>
    </row>
    <row r="95" customFormat="false" ht="12.75" hidden="false" customHeight="true" outlineLevel="0" collapsed="false">
      <c r="A95" s="267"/>
      <c r="B95" s="267"/>
      <c r="C95" s="267"/>
      <c r="D95" s="276" t="s">
        <v>128</v>
      </c>
      <c r="E95" s="267"/>
      <c r="F95" s="267"/>
      <c r="G95" s="267"/>
      <c r="H95" s="268"/>
      <c r="I95" s="267"/>
      <c r="J95" s="267"/>
      <c r="K95" s="267"/>
      <c r="L95" s="267"/>
      <c r="M95" s="267"/>
      <c r="N95" s="267"/>
      <c r="O95" s="267"/>
      <c r="P95" s="267"/>
      <c r="Q95" s="267"/>
      <c r="R95" s="267"/>
      <c r="S95" s="267"/>
      <c r="T95" s="267"/>
      <c r="U95" s="267"/>
      <c r="V95" s="267"/>
      <c r="W95" s="267"/>
      <c r="X95" s="267"/>
      <c r="Y95" s="267"/>
      <c r="Z95" s="267"/>
      <c r="AA95" s="267"/>
      <c r="AB95" s="267"/>
      <c r="AC95" s="267"/>
      <c r="AD95" s="405" t="s">
        <v>116</v>
      </c>
      <c r="AE95" s="407" t="s">
        <v>117</v>
      </c>
      <c r="AF95" s="407"/>
      <c r="AG95" s="407"/>
      <c r="AH95" s="407"/>
      <c r="AI95" s="407"/>
      <c r="AJ95" s="407"/>
      <c r="AK95" s="407"/>
      <c r="AL95" s="267"/>
      <c r="AM95" s="269"/>
      <c r="AN95" s="267"/>
    </row>
    <row r="96" customFormat="false" ht="12.75" hidden="false" customHeight="false" outlineLevel="0" collapsed="false">
      <c r="A96" s="267"/>
      <c r="B96" s="267"/>
      <c r="C96" s="267"/>
      <c r="D96" s="267"/>
      <c r="E96" s="267"/>
      <c r="F96" s="267"/>
      <c r="G96" s="267"/>
      <c r="H96" s="268"/>
      <c r="I96" s="267"/>
      <c r="J96" s="267"/>
      <c r="K96" s="267"/>
      <c r="L96" s="267"/>
      <c r="M96" s="267"/>
      <c r="N96" s="267"/>
      <c r="O96" s="267"/>
      <c r="P96" s="267"/>
      <c r="Q96" s="267"/>
      <c r="R96" s="267"/>
      <c r="S96" s="267"/>
      <c r="T96" s="267"/>
      <c r="U96" s="267"/>
      <c r="V96" s="267"/>
      <c r="W96" s="267"/>
      <c r="X96" s="267"/>
      <c r="Y96" s="267"/>
      <c r="Z96" s="267"/>
      <c r="AA96" s="267"/>
      <c r="AB96" s="267"/>
      <c r="AC96" s="267"/>
      <c r="AD96" s="267"/>
      <c r="AE96" s="407"/>
      <c r="AF96" s="407"/>
      <c r="AG96" s="407"/>
      <c r="AH96" s="407"/>
      <c r="AI96" s="407"/>
      <c r="AJ96" s="407"/>
      <c r="AK96" s="407"/>
      <c r="AL96" s="267"/>
      <c r="AM96" s="269"/>
      <c r="AN96" s="267"/>
    </row>
    <row r="97" customFormat="false" ht="12.75" hidden="false" customHeight="false" outlineLevel="0" collapsed="false">
      <c r="A97" s="267"/>
      <c r="B97" s="267"/>
      <c r="C97" s="267"/>
      <c r="D97" s="267"/>
      <c r="E97" s="267"/>
      <c r="F97" s="267"/>
      <c r="G97" s="267"/>
      <c r="H97" s="268"/>
      <c r="I97" s="267"/>
      <c r="J97" s="267"/>
      <c r="K97" s="267"/>
      <c r="L97" s="267"/>
      <c r="M97" s="267"/>
      <c r="N97" s="267"/>
      <c r="O97" s="267"/>
      <c r="P97" s="267"/>
      <c r="Q97" s="267"/>
      <c r="R97" s="267"/>
      <c r="S97" s="267"/>
      <c r="T97" s="267"/>
      <c r="U97" s="267"/>
      <c r="V97" s="267"/>
      <c r="W97" s="267"/>
      <c r="X97" s="267"/>
      <c r="Y97" s="267"/>
      <c r="Z97" s="267"/>
      <c r="AA97" s="267"/>
      <c r="AB97" s="267"/>
      <c r="AC97" s="267"/>
      <c r="AD97" s="267"/>
      <c r="AE97" s="407"/>
      <c r="AF97" s="407"/>
      <c r="AG97" s="407"/>
      <c r="AH97" s="407"/>
      <c r="AI97" s="407"/>
      <c r="AJ97" s="407"/>
      <c r="AK97" s="407"/>
      <c r="AL97" s="267"/>
      <c r="AM97" s="269"/>
      <c r="AN97" s="267"/>
    </row>
    <row r="98" customFormat="false" ht="12.75" hidden="false" customHeight="false" outlineLevel="0" collapsed="false">
      <c r="A98" s="267"/>
      <c r="B98" s="267"/>
      <c r="C98" s="267"/>
      <c r="D98" s="267"/>
      <c r="E98" s="267"/>
      <c r="F98" s="267"/>
      <c r="G98" s="267"/>
      <c r="H98" s="268"/>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9"/>
      <c r="AN98" s="267"/>
    </row>
    <row r="99" customFormat="false" ht="12.75" hidden="false" customHeight="false" outlineLevel="0" collapsed="false">
      <c r="A99" s="267"/>
      <c r="B99" s="267"/>
      <c r="C99" s="267"/>
      <c r="D99" s="267"/>
      <c r="E99" s="267"/>
      <c r="F99" s="267"/>
      <c r="G99" s="267"/>
      <c r="H99" s="268"/>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t="s">
        <v>118</v>
      </c>
      <c r="AF99" s="267"/>
      <c r="AG99" s="267"/>
      <c r="AH99" s="267"/>
      <c r="AI99" s="267"/>
      <c r="AJ99" s="267"/>
      <c r="AK99" s="267"/>
      <c r="AL99" s="267"/>
      <c r="AM99" s="269"/>
      <c r="AN99" s="267"/>
    </row>
    <row r="100" customFormat="false" ht="12.75" hidden="false" customHeight="false" outlineLevel="0" collapsed="false">
      <c r="A100" s="267"/>
      <c r="B100" s="267"/>
      <c r="C100" s="267"/>
      <c r="D100" s="267"/>
      <c r="E100" s="267"/>
      <c r="F100" s="267"/>
      <c r="G100" s="267"/>
      <c r="H100" s="268"/>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408" t="s">
        <v>119</v>
      </c>
      <c r="AE100" s="409" t="s">
        <v>120</v>
      </c>
      <c r="AF100" s="409"/>
      <c r="AG100" s="409"/>
      <c r="AH100" s="409"/>
      <c r="AI100" s="409"/>
      <c r="AJ100" s="409"/>
      <c r="AK100" s="267"/>
      <c r="AL100" s="267"/>
      <c r="AM100" s="269"/>
      <c r="AN100" s="267"/>
    </row>
    <row r="101" customFormat="false" ht="12.75" hidden="false" customHeight="false" outlineLevel="0" collapsed="false">
      <c r="A101" s="267"/>
      <c r="B101" s="267"/>
      <c r="C101" s="267"/>
      <c r="D101" s="267"/>
      <c r="E101" s="267"/>
      <c r="F101" s="267"/>
      <c r="G101" s="267"/>
      <c r="H101" s="268"/>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410" t="s">
        <v>121</v>
      </c>
      <c r="AE101" s="267" t="s">
        <v>122</v>
      </c>
      <c r="AF101" s="267"/>
      <c r="AG101" s="267"/>
      <c r="AH101" s="267"/>
      <c r="AI101" s="267"/>
      <c r="AJ101" s="267"/>
      <c r="AK101" s="267"/>
      <c r="AL101" s="267"/>
      <c r="AM101" s="269"/>
      <c r="AN101" s="267"/>
    </row>
    <row r="102" customFormat="false" ht="12.75" hidden="false" customHeight="false" outlineLevel="0" collapsed="false">
      <c r="A102" s="267"/>
      <c r="B102" s="267"/>
      <c r="C102" s="267"/>
      <c r="D102" s="267"/>
      <c r="E102" s="267"/>
      <c r="F102" s="267"/>
      <c r="G102" s="267"/>
      <c r="H102" s="268"/>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9"/>
      <c r="AN102" s="267"/>
    </row>
    <row r="103" customFormat="false" ht="12.75" hidden="false" customHeight="false" outlineLevel="0" collapsed="false">
      <c r="A103" s="267"/>
      <c r="B103" s="267"/>
      <c r="C103" s="267"/>
      <c r="D103" s="267"/>
      <c r="E103" s="267"/>
      <c r="F103" s="267"/>
      <c r="G103" s="267"/>
      <c r="H103" s="268"/>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9"/>
      <c r="AN103" s="267"/>
    </row>
  </sheetData>
  <sheetProtection sheet="true" objects="true" scenarios="true"/>
  <mergeCells count="523">
    <mergeCell ref="I2:S3"/>
    <mergeCell ref="B3:E3"/>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L7:AL8"/>
    <mergeCell ref="AM7:AM58"/>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AH9:AH10"/>
    <mergeCell ref="AI9:AI10"/>
    <mergeCell ref="AL9:AL10"/>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L11:AL12"/>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F13:AF14"/>
    <mergeCell ref="AG13:AG14"/>
    <mergeCell ref="AL13:AL14"/>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L15:AL16"/>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AD17:AD18"/>
    <mergeCell ref="AE17:AE18"/>
    <mergeCell ref="AL17:AL18"/>
    <mergeCell ref="E19:E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L19:AL20"/>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AB21:AB22"/>
    <mergeCell ref="AC21:AC22"/>
    <mergeCell ref="AL21:AL22"/>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L23:AL24"/>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Z25:Z26"/>
    <mergeCell ref="AA25:AA26"/>
    <mergeCell ref="AL25:AL26"/>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AL27:AL28"/>
    <mergeCell ref="E29:E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AL29:AL30"/>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AL31:AL32"/>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AL33:AL34"/>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L35:AL36"/>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L37:AL38"/>
    <mergeCell ref="H39:H40"/>
    <mergeCell ref="I39:I40"/>
    <mergeCell ref="J39:J40"/>
    <mergeCell ref="K39:K40"/>
    <mergeCell ref="L39:L40"/>
    <mergeCell ref="M39:M40"/>
    <mergeCell ref="N39:N40"/>
    <mergeCell ref="O39:O40"/>
    <mergeCell ref="P39:P40"/>
    <mergeCell ref="Q39:Q40"/>
    <mergeCell ref="R39:R40"/>
    <mergeCell ref="S39:S40"/>
    <mergeCell ref="AL39:AL40"/>
    <mergeCell ref="H41:H42"/>
    <mergeCell ref="I41:I42"/>
    <mergeCell ref="J41:J42"/>
    <mergeCell ref="K41:K42"/>
    <mergeCell ref="L41:L42"/>
    <mergeCell ref="M41:M42"/>
    <mergeCell ref="N41:N42"/>
    <mergeCell ref="O41:O42"/>
    <mergeCell ref="P41:P42"/>
    <mergeCell ref="Q41:Q42"/>
    <mergeCell ref="R41:R42"/>
    <mergeCell ref="S41:S42"/>
    <mergeCell ref="AL41:AL42"/>
    <mergeCell ref="H43:H44"/>
    <mergeCell ref="I43:I44"/>
    <mergeCell ref="J43:J44"/>
    <mergeCell ref="K43:K44"/>
    <mergeCell ref="L43:L44"/>
    <mergeCell ref="M43:M44"/>
    <mergeCell ref="N43:N44"/>
    <mergeCell ref="O43:O44"/>
    <mergeCell ref="P43:P44"/>
    <mergeCell ref="Q43:Q44"/>
    <mergeCell ref="AL43:AL44"/>
    <mergeCell ref="H45:H46"/>
    <mergeCell ref="I45:I46"/>
    <mergeCell ref="J45:J46"/>
    <mergeCell ref="K45:K46"/>
    <mergeCell ref="L45:L46"/>
    <mergeCell ref="M45:M46"/>
    <mergeCell ref="N45:N46"/>
    <mergeCell ref="O45:O46"/>
    <mergeCell ref="P45:P46"/>
    <mergeCell ref="Q45:Q46"/>
    <mergeCell ref="AL45:AL46"/>
    <mergeCell ref="H47:H48"/>
    <mergeCell ref="I47:I48"/>
    <mergeCell ref="J47:J48"/>
    <mergeCell ref="K47:K48"/>
    <mergeCell ref="L47:L48"/>
    <mergeCell ref="M47:M48"/>
    <mergeCell ref="N47:N48"/>
    <mergeCell ref="O47:O48"/>
    <mergeCell ref="AL47:AL48"/>
    <mergeCell ref="H49:H50"/>
    <mergeCell ref="I49:I50"/>
    <mergeCell ref="J49:J50"/>
    <mergeCell ref="K49:K50"/>
    <mergeCell ref="L49:L50"/>
    <mergeCell ref="M49:M50"/>
    <mergeCell ref="N49:N50"/>
    <mergeCell ref="O49:O50"/>
    <mergeCell ref="AL49:AL50"/>
    <mergeCell ref="H51:H52"/>
    <mergeCell ref="I51:I52"/>
    <mergeCell ref="J51:J52"/>
    <mergeCell ref="K51:K52"/>
    <mergeCell ref="L51:L52"/>
    <mergeCell ref="M51:M52"/>
    <mergeCell ref="N51:N52"/>
    <mergeCell ref="AL51:AL52"/>
    <mergeCell ref="H53:H54"/>
    <mergeCell ref="I53:I54"/>
    <mergeCell ref="J53:J54"/>
    <mergeCell ref="K53:K54"/>
    <mergeCell ref="L53:L54"/>
    <mergeCell ref="M53:M54"/>
    <mergeCell ref="AL53:AL54"/>
    <mergeCell ref="H55:H56"/>
    <mergeCell ref="I55:I56"/>
    <mergeCell ref="J55:J56"/>
    <mergeCell ref="K55:K56"/>
    <mergeCell ref="L55:L56"/>
    <mergeCell ref="AL55:AL56"/>
    <mergeCell ref="H57:H58"/>
    <mergeCell ref="I57:I58"/>
    <mergeCell ref="J57:J58"/>
    <mergeCell ref="K57:K58"/>
    <mergeCell ref="AL57:AL58"/>
    <mergeCell ref="D58:E59"/>
    <mergeCell ref="F58:F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M65"/>
    <mergeCell ref="D60:E60"/>
    <mergeCell ref="S62:AD62"/>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J66:J67"/>
    <mergeCell ref="K66:K67"/>
    <mergeCell ref="AL67:AM67"/>
    <mergeCell ref="J68:J69"/>
    <mergeCell ref="K68:K69"/>
    <mergeCell ref="AL69:AM69"/>
    <mergeCell ref="J70:J71"/>
    <mergeCell ref="K70:K71"/>
    <mergeCell ref="F71:G72"/>
    <mergeCell ref="AL71:AM71"/>
    <mergeCell ref="J72:J73"/>
    <mergeCell ref="K72:K73"/>
    <mergeCell ref="E73:H78"/>
    <mergeCell ref="AL73:AM73"/>
    <mergeCell ref="I74:I77"/>
    <mergeCell ref="J74:J75"/>
    <mergeCell ref="K74:K75"/>
    <mergeCell ref="AL75:AM75"/>
    <mergeCell ref="J76:J77"/>
    <mergeCell ref="K76:K77"/>
    <mergeCell ref="AL77:AM77"/>
    <mergeCell ref="J78:J79"/>
    <mergeCell ref="K78:K79"/>
    <mergeCell ref="AL79:AM79"/>
    <mergeCell ref="J80:J81"/>
    <mergeCell ref="K80:K81"/>
    <mergeCell ref="AL81:AM81"/>
    <mergeCell ref="J82:J83"/>
    <mergeCell ref="K82:K83"/>
    <mergeCell ref="AL83:AM83"/>
    <mergeCell ref="J84:J85"/>
    <mergeCell ref="K84:K85"/>
    <mergeCell ref="AL85:AM85"/>
    <mergeCell ref="J86:J87"/>
    <mergeCell ref="K86:K87"/>
    <mergeCell ref="AL87:AM87"/>
    <mergeCell ref="L88:AM88"/>
    <mergeCell ref="AE90:AK92"/>
    <mergeCell ref="D92:E93"/>
    <mergeCell ref="F92:F94"/>
    <mergeCell ref="D94:E94"/>
    <mergeCell ref="AE95:AK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411" width="4.41"/>
    <col collapsed="false" customWidth="true" hidden="false" outlineLevel="0" max="8" min="8" style="412" width="2.84"/>
    <col collapsed="false" customWidth="true" hidden="false" outlineLevel="0" max="38" min="9" style="411" width="5.28"/>
    <col collapsed="false" customWidth="true" hidden="false" outlineLevel="0" max="39" min="39" style="413" width="5.28"/>
    <col collapsed="false" customWidth="false" hidden="false" outlineLevel="0" max="257" min="40" style="411" width="9.14"/>
  </cols>
  <sheetData>
    <row r="1" customFormat="false" ht="15.75" hidden="false" customHeight="false" outlineLevel="0" collapsed="false">
      <c r="A1" s="414" t="s">
        <v>123</v>
      </c>
    </row>
    <row r="2" customFormat="false" ht="12.75" hidden="false" customHeight="false" outlineLevel="0" collapsed="false">
      <c r="H2" s="411"/>
      <c r="I2" s="415" t="s">
        <v>90</v>
      </c>
      <c r="J2" s="415"/>
      <c r="K2" s="415"/>
      <c r="L2" s="415"/>
      <c r="M2" s="415"/>
      <c r="N2" s="415"/>
      <c r="O2" s="415"/>
      <c r="P2" s="415"/>
      <c r="Q2" s="415"/>
      <c r="R2" s="416"/>
      <c r="S2" s="416"/>
    </row>
    <row r="3" customFormat="false" ht="12.75" hidden="false" customHeight="false" outlineLevel="0" collapsed="false">
      <c r="B3" s="271" t="s">
        <v>19</v>
      </c>
      <c r="C3" s="271"/>
      <c r="D3" s="271"/>
      <c r="E3" s="271"/>
      <c r="H3" s="416"/>
      <c r="I3" s="415"/>
      <c r="J3" s="415"/>
      <c r="K3" s="415"/>
      <c r="L3" s="415"/>
      <c r="M3" s="415"/>
      <c r="N3" s="415"/>
      <c r="O3" s="415"/>
      <c r="P3" s="415"/>
      <c r="Q3" s="415"/>
      <c r="R3" s="416"/>
      <c r="S3" s="416"/>
    </row>
    <row r="4" customFormat="false" ht="16.5" hidden="false" customHeight="false" outlineLevel="0" collapsed="false">
      <c r="B4" s="417"/>
      <c r="C4" s="417"/>
      <c r="D4" s="417"/>
      <c r="E4" s="417"/>
      <c r="G4" s="418" t="s">
        <v>91</v>
      </c>
      <c r="I4" s="419" t="s">
        <v>92</v>
      </c>
      <c r="J4" s="419" t="s">
        <v>92</v>
      </c>
      <c r="K4" s="419" t="s">
        <v>92</v>
      </c>
      <c r="L4" s="419" t="s">
        <v>92</v>
      </c>
      <c r="M4" s="419" t="s">
        <v>92</v>
      </c>
      <c r="N4" s="419" t="s">
        <v>92</v>
      </c>
      <c r="O4" s="419" t="s">
        <v>92</v>
      </c>
      <c r="P4" s="419" t="s">
        <v>92</v>
      </c>
      <c r="Q4" s="419" t="s">
        <v>92</v>
      </c>
      <c r="R4" s="420"/>
      <c r="S4" s="420"/>
      <c r="V4" s="421"/>
      <c r="AN4" s="422" t="n">
        <v>0.000694444444444445</v>
      </c>
    </row>
    <row r="5" customFormat="false" ht="12.75" hidden="false" customHeight="false" outlineLevel="0" collapsed="false">
      <c r="D5" s="423" t="s">
        <v>124</v>
      </c>
      <c r="H5" s="424" t="s">
        <v>96</v>
      </c>
      <c r="I5" s="425" t="n">
        <v>0.91</v>
      </c>
      <c r="J5" s="426" t="n">
        <v>0.96</v>
      </c>
      <c r="K5" s="426" t="n">
        <v>1.01</v>
      </c>
      <c r="L5" s="426" t="n">
        <v>1.07</v>
      </c>
      <c r="M5" s="426" t="n">
        <v>1.12</v>
      </c>
      <c r="N5" s="426" t="n">
        <v>1.23</v>
      </c>
      <c r="O5" s="426" t="n">
        <v>1.34</v>
      </c>
      <c r="P5" s="427" t="n">
        <v>1.45</v>
      </c>
      <c r="Q5" s="427" t="n">
        <v>1.56</v>
      </c>
      <c r="R5" s="428"/>
      <c r="S5" s="429"/>
      <c r="T5" s="430"/>
      <c r="AK5" s="431" t="s">
        <v>69</v>
      </c>
    </row>
    <row r="6" customFormat="false" ht="13.5" hidden="false" customHeight="false" outlineLevel="0" collapsed="false">
      <c r="D6" s="423" t="s">
        <v>125</v>
      </c>
      <c r="H6" s="432" t="s">
        <v>96</v>
      </c>
      <c r="I6" s="433" t="n">
        <v>50</v>
      </c>
      <c r="J6" s="434" t="n">
        <v>55</v>
      </c>
      <c r="K6" s="434" t="n">
        <v>60</v>
      </c>
      <c r="L6" s="434" t="n">
        <v>65</v>
      </c>
      <c r="M6" s="434" t="n">
        <v>70</v>
      </c>
      <c r="N6" s="434" t="n">
        <v>80</v>
      </c>
      <c r="O6" s="434" t="n">
        <v>90</v>
      </c>
      <c r="P6" s="286" t="n">
        <v>100</v>
      </c>
      <c r="Q6" s="287" t="n">
        <v>110</v>
      </c>
      <c r="R6" s="435"/>
      <c r="S6" s="436"/>
      <c r="T6" s="436"/>
      <c r="U6" s="437"/>
      <c r="V6" s="437"/>
      <c r="W6" s="438"/>
      <c r="X6" s="437"/>
      <c r="Y6" s="437"/>
      <c r="Z6" s="437"/>
      <c r="AA6" s="437"/>
      <c r="AB6" s="437"/>
      <c r="AC6" s="437"/>
      <c r="AD6" s="437"/>
      <c r="AE6" s="437"/>
      <c r="AF6" s="437"/>
      <c r="AG6" s="437"/>
      <c r="AH6" s="437"/>
      <c r="AI6" s="437"/>
      <c r="AK6" s="439" t="s">
        <v>94</v>
      </c>
      <c r="AL6" s="437"/>
      <c r="AM6" s="440"/>
    </row>
    <row r="7" customFormat="false" ht="12.75" hidden="false" customHeight="true" outlineLevel="0" collapsed="false">
      <c r="H7" s="441" t="s">
        <v>72</v>
      </c>
      <c r="I7" s="294" t="n">
        <v>10</v>
      </c>
      <c r="J7" s="295" t="n">
        <v>9</v>
      </c>
      <c r="K7" s="295" t="n">
        <v>8</v>
      </c>
      <c r="L7" s="295" t="n">
        <v>7</v>
      </c>
      <c r="M7" s="295" t="n">
        <v>7</v>
      </c>
      <c r="N7" s="295" t="n">
        <v>6</v>
      </c>
      <c r="O7" s="295" t="n">
        <v>5</v>
      </c>
      <c r="P7" s="442" t="n">
        <v>4</v>
      </c>
      <c r="Q7" s="443" t="n">
        <v>4</v>
      </c>
      <c r="R7" s="444"/>
      <c r="S7" s="445"/>
      <c r="T7" s="300"/>
      <c r="U7" s="301"/>
      <c r="V7" s="302"/>
      <c r="W7" s="303" t="s">
        <v>96</v>
      </c>
      <c r="X7" s="304"/>
      <c r="Y7" s="302"/>
      <c r="Z7" s="302"/>
      <c r="AA7" s="302"/>
      <c r="AB7" s="302"/>
      <c r="AC7" s="302"/>
      <c r="AD7" s="302"/>
      <c r="AE7" s="302"/>
      <c r="AF7" s="302"/>
      <c r="AG7" s="302"/>
      <c r="AH7" s="302"/>
      <c r="AI7" s="305" t="s">
        <v>72</v>
      </c>
      <c r="AJ7" s="306"/>
      <c r="AK7" s="307" t="n">
        <v>0</v>
      </c>
      <c r="AL7" s="446"/>
      <c r="AM7" s="447" t="s">
        <v>97</v>
      </c>
    </row>
    <row r="8" customFormat="false" ht="13.5" hidden="false" customHeight="true" outlineLevel="0" collapsed="false">
      <c r="H8" s="441"/>
      <c r="I8" s="294"/>
      <c r="J8" s="295"/>
      <c r="K8" s="295"/>
      <c r="L8" s="295"/>
      <c r="M8" s="295"/>
      <c r="N8" s="295"/>
      <c r="O8" s="295"/>
      <c r="P8" s="442"/>
      <c r="Q8" s="443"/>
      <c r="R8" s="444"/>
      <c r="S8" s="445"/>
      <c r="T8" s="300"/>
      <c r="U8" s="301"/>
      <c r="V8" s="301"/>
      <c r="W8" s="303"/>
      <c r="X8" s="303"/>
      <c r="Y8" s="302"/>
      <c r="Z8" s="302"/>
      <c r="AA8" s="302"/>
      <c r="AB8" s="302"/>
      <c r="AC8" s="302"/>
      <c r="AD8" s="302"/>
      <c r="AE8" s="302"/>
      <c r="AF8" s="302"/>
      <c r="AG8" s="302"/>
      <c r="AH8" s="302"/>
      <c r="AI8" s="305"/>
      <c r="AJ8" s="309"/>
      <c r="AK8" s="307" t="n">
        <v>0.125</v>
      </c>
      <c r="AL8" s="446"/>
      <c r="AM8" s="447"/>
    </row>
    <row r="9" customFormat="false" ht="12.75" hidden="false" customHeight="true" outlineLevel="0" collapsed="false">
      <c r="H9" s="441" t="s">
        <v>71</v>
      </c>
      <c r="I9" s="448" t="n">
        <v>20</v>
      </c>
      <c r="J9" s="449" t="n">
        <v>17</v>
      </c>
      <c r="K9" s="449" t="n">
        <v>15</v>
      </c>
      <c r="L9" s="449" t="n">
        <v>14</v>
      </c>
      <c r="M9" s="449" t="n">
        <v>13</v>
      </c>
      <c r="N9" s="449" t="n">
        <v>11</v>
      </c>
      <c r="O9" s="449" t="n">
        <v>9</v>
      </c>
      <c r="P9" s="450" t="n">
        <v>8</v>
      </c>
      <c r="Q9" s="451" t="n">
        <v>7</v>
      </c>
      <c r="R9" s="452"/>
      <c r="S9" s="453"/>
      <c r="T9" s="454"/>
      <c r="U9" s="454"/>
      <c r="V9" s="454"/>
      <c r="W9" s="455" t="s">
        <v>96</v>
      </c>
      <c r="X9" s="455"/>
      <c r="Y9" s="267"/>
      <c r="Z9" s="267"/>
      <c r="AA9" s="267"/>
      <c r="AB9" s="267"/>
      <c r="AC9" s="267"/>
      <c r="AD9" s="267"/>
      <c r="AE9" s="267"/>
      <c r="AF9" s="267"/>
      <c r="AG9" s="267"/>
      <c r="AH9" s="456" t="s">
        <v>71</v>
      </c>
      <c r="AI9" s="457"/>
      <c r="AJ9" s="458" t="n">
        <v>0</v>
      </c>
      <c r="AK9" s="459" t="n">
        <f aca="false">AJ10+$AN$4</f>
        <v>0.0333333333333333</v>
      </c>
      <c r="AL9" s="460"/>
      <c r="AM9" s="447"/>
    </row>
    <row r="10" customFormat="false" ht="13.5" hidden="false" customHeight="true" outlineLevel="0" collapsed="false">
      <c r="H10" s="441"/>
      <c r="I10" s="448"/>
      <c r="J10" s="449"/>
      <c r="K10" s="449"/>
      <c r="L10" s="449"/>
      <c r="M10" s="449"/>
      <c r="N10" s="449"/>
      <c r="O10" s="449"/>
      <c r="P10" s="450"/>
      <c r="Q10" s="451"/>
      <c r="R10" s="452"/>
      <c r="S10" s="453"/>
      <c r="T10" s="454"/>
      <c r="U10" s="454"/>
      <c r="V10" s="454"/>
      <c r="W10" s="455"/>
      <c r="X10" s="455"/>
      <c r="Y10" s="409"/>
      <c r="Z10" s="409"/>
      <c r="AA10" s="409"/>
      <c r="AB10" s="409"/>
      <c r="AC10" s="409"/>
      <c r="AD10" s="409"/>
      <c r="AE10" s="409"/>
      <c r="AF10" s="409"/>
      <c r="AG10" s="409"/>
      <c r="AH10" s="456"/>
      <c r="AI10" s="457"/>
      <c r="AJ10" s="461" t="n">
        <v>0.0326388888888889</v>
      </c>
      <c r="AK10" s="462" t="n">
        <f aca="false">AK9+AK$8</f>
        <v>0.158333333333333</v>
      </c>
      <c r="AL10" s="460"/>
      <c r="AM10" s="447"/>
    </row>
    <row r="11" customFormat="false" ht="12.75" hidden="false" customHeight="true" outlineLevel="0" collapsed="false">
      <c r="E11" s="423" t="s">
        <v>98</v>
      </c>
      <c r="H11" s="441" t="s">
        <v>70</v>
      </c>
      <c r="I11" s="294" t="n">
        <v>26</v>
      </c>
      <c r="J11" s="295" t="n">
        <v>23</v>
      </c>
      <c r="K11" s="295" t="n">
        <v>20</v>
      </c>
      <c r="L11" s="295" t="n">
        <v>18</v>
      </c>
      <c r="M11" s="295" t="n">
        <v>17</v>
      </c>
      <c r="N11" s="295" t="n">
        <v>14</v>
      </c>
      <c r="O11" s="295" t="n">
        <v>12</v>
      </c>
      <c r="P11" s="463" t="n">
        <v>11</v>
      </c>
      <c r="Q11" s="464" t="n">
        <v>10</v>
      </c>
      <c r="R11" s="465"/>
      <c r="S11" s="445"/>
      <c r="T11" s="300"/>
      <c r="U11" s="302"/>
      <c r="V11" s="302"/>
      <c r="W11" s="303" t="s">
        <v>96</v>
      </c>
      <c r="X11" s="304"/>
      <c r="Y11" s="302"/>
      <c r="Z11" s="302"/>
      <c r="AA11" s="302"/>
      <c r="AB11" s="302"/>
      <c r="AC11" s="302"/>
      <c r="AD11" s="302"/>
      <c r="AE11" s="302"/>
      <c r="AF11" s="302"/>
      <c r="AG11" s="315" t="s">
        <v>70</v>
      </c>
      <c r="AH11" s="316"/>
      <c r="AI11" s="317" t="n">
        <v>0</v>
      </c>
      <c r="AJ11" s="318" t="n">
        <f aca="false">AI12+$AN$4</f>
        <v>0.0152777777777778</v>
      </c>
      <c r="AK11" s="318" t="n">
        <f aca="false">AJ12+$AN$4</f>
        <v>0.0486111111111111</v>
      </c>
      <c r="AL11" s="466"/>
      <c r="AM11" s="447"/>
    </row>
    <row r="12" customFormat="false" ht="15" hidden="false" customHeight="true" outlineLevel="0" collapsed="false">
      <c r="E12" s="467" t="s">
        <v>99</v>
      </c>
      <c r="G12" s="468" t="s">
        <v>100</v>
      </c>
      <c r="H12" s="441"/>
      <c r="I12" s="294"/>
      <c r="J12" s="295"/>
      <c r="K12" s="295"/>
      <c r="L12" s="295"/>
      <c r="M12" s="295"/>
      <c r="N12" s="295"/>
      <c r="O12" s="295"/>
      <c r="P12" s="463"/>
      <c r="Q12" s="464"/>
      <c r="R12" s="465"/>
      <c r="S12" s="445"/>
      <c r="T12" s="300"/>
      <c r="U12" s="302"/>
      <c r="V12" s="302"/>
      <c r="W12" s="303"/>
      <c r="X12" s="303"/>
      <c r="Y12" s="302"/>
      <c r="Z12" s="302"/>
      <c r="AA12" s="302"/>
      <c r="AB12" s="302"/>
      <c r="AC12" s="302"/>
      <c r="AD12" s="302"/>
      <c r="AE12" s="302"/>
      <c r="AF12" s="302"/>
      <c r="AG12" s="315"/>
      <c r="AH12" s="309"/>
      <c r="AI12" s="322" t="n">
        <v>0.0145833333333333</v>
      </c>
      <c r="AJ12" s="322" t="n">
        <f aca="false">AJ11+AJ$10</f>
        <v>0.0479166666666667</v>
      </c>
      <c r="AK12" s="322" t="n">
        <f aca="false">AK11+AK$8</f>
        <v>0.173611111111111</v>
      </c>
      <c r="AL12" s="466"/>
      <c r="AM12" s="447"/>
    </row>
    <row r="13" customFormat="false" ht="12" hidden="false" customHeight="true" outlineLevel="0" collapsed="false">
      <c r="H13" s="441" t="s">
        <v>68</v>
      </c>
      <c r="I13" s="448" t="n">
        <v>30</v>
      </c>
      <c r="J13" s="449" t="n">
        <v>26</v>
      </c>
      <c r="K13" s="449" t="n">
        <v>23</v>
      </c>
      <c r="L13" s="449" t="n">
        <v>21</v>
      </c>
      <c r="M13" s="449" t="n">
        <v>19</v>
      </c>
      <c r="N13" s="449" t="n">
        <v>16</v>
      </c>
      <c r="O13" s="449" t="n">
        <v>14</v>
      </c>
      <c r="P13" s="463" t="n">
        <v>12</v>
      </c>
      <c r="Q13" s="464" t="n">
        <v>11</v>
      </c>
      <c r="R13" s="469"/>
      <c r="S13" s="453"/>
      <c r="T13" s="454"/>
      <c r="U13" s="454"/>
      <c r="V13" s="454"/>
      <c r="W13" s="455" t="s">
        <v>96</v>
      </c>
      <c r="X13" s="455"/>
      <c r="Y13" s="267"/>
      <c r="Z13" s="267"/>
      <c r="AA13" s="267"/>
      <c r="AB13" s="267"/>
      <c r="AC13" s="267"/>
      <c r="AD13" s="267"/>
      <c r="AE13" s="267"/>
      <c r="AF13" s="456" t="s">
        <v>68</v>
      </c>
      <c r="AG13" s="457"/>
      <c r="AH13" s="458" t="n">
        <v>0</v>
      </c>
      <c r="AI13" s="470" t="n">
        <f aca="false">AH14+$AN$4</f>
        <v>0.00625</v>
      </c>
      <c r="AJ13" s="470" t="n">
        <f aca="false">AI14+$AN$4</f>
        <v>0.0215277777777778</v>
      </c>
      <c r="AK13" s="459" t="n">
        <f aca="false">AJ14+$AN$4</f>
        <v>0.0548611111111111</v>
      </c>
      <c r="AL13" s="460"/>
      <c r="AM13" s="447"/>
    </row>
    <row r="14" customFormat="false" ht="12" hidden="false" customHeight="true" outlineLevel="0" collapsed="false">
      <c r="E14" s="467"/>
      <c r="G14" s="468"/>
      <c r="H14" s="441"/>
      <c r="I14" s="448"/>
      <c r="J14" s="449"/>
      <c r="K14" s="449"/>
      <c r="L14" s="449"/>
      <c r="M14" s="449"/>
      <c r="N14" s="449"/>
      <c r="O14" s="449"/>
      <c r="P14" s="463"/>
      <c r="Q14" s="464"/>
      <c r="R14" s="469"/>
      <c r="S14" s="453"/>
      <c r="T14" s="454"/>
      <c r="U14" s="454"/>
      <c r="V14" s="454"/>
      <c r="W14" s="455"/>
      <c r="X14" s="455"/>
      <c r="Y14" s="409"/>
      <c r="Z14" s="409"/>
      <c r="AA14" s="409"/>
      <c r="AB14" s="409"/>
      <c r="AC14" s="409"/>
      <c r="AD14" s="409"/>
      <c r="AE14" s="409"/>
      <c r="AF14" s="456"/>
      <c r="AG14" s="457"/>
      <c r="AH14" s="461" t="n">
        <v>0.00555555555555556</v>
      </c>
      <c r="AI14" s="461" t="n">
        <f aca="false">AI13+AI12</f>
        <v>0.0208333333333333</v>
      </c>
      <c r="AJ14" s="461" t="n">
        <f aca="false">AJ13+AJ10</f>
        <v>0.0541666666666667</v>
      </c>
      <c r="AK14" s="462" t="n">
        <f aca="false">AK13+AK$8</f>
        <v>0.179861111111111</v>
      </c>
      <c r="AL14" s="460"/>
      <c r="AM14" s="447"/>
    </row>
    <row r="15" customFormat="false" ht="12.75" hidden="false" customHeight="true" outlineLevel="0" collapsed="false">
      <c r="H15" s="441" t="s">
        <v>67</v>
      </c>
      <c r="I15" s="294" t="n">
        <v>33</v>
      </c>
      <c r="J15" s="295" t="n">
        <v>29</v>
      </c>
      <c r="K15" s="295" t="n">
        <v>26</v>
      </c>
      <c r="L15" s="295" t="n">
        <v>23</v>
      </c>
      <c r="M15" s="295" t="n">
        <v>21</v>
      </c>
      <c r="N15" s="295" t="n">
        <v>18</v>
      </c>
      <c r="O15" s="295" t="n">
        <v>15</v>
      </c>
      <c r="P15" s="471" t="n">
        <v>14</v>
      </c>
      <c r="Q15" s="299" t="n">
        <v>12</v>
      </c>
      <c r="R15" s="465"/>
      <c r="S15" s="445"/>
      <c r="T15" s="300"/>
      <c r="U15" s="302"/>
      <c r="V15" s="302"/>
      <c r="W15" s="303" t="s">
        <v>96</v>
      </c>
      <c r="X15" s="302"/>
      <c r="Y15" s="302"/>
      <c r="Z15" s="302"/>
      <c r="AA15" s="302"/>
      <c r="AB15" s="302"/>
      <c r="AC15" s="302"/>
      <c r="AD15" s="302"/>
      <c r="AE15" s="315" t="s">
        <v>67</v>
      </c>
      <c r="AF15" s="316"/>
      <c r="AG15" s="317" t="n">
        <v>0</v>
      </c>
      <c r="AH15" s="318" t="n">
        <f aca="false">AG16+$AN$4</f>
        <v>0.00555555555555556</v>
      </c>
      <c r="AI15" s="318" t="n">
        <f aca="false">AH16+$AN$4</f>
        <v>0.0118055555555556</v>
      </c>
      <c r="AJ15" s="318" t="n">
        <f aca="false">AI16+$AN$4</f>
        <v>0.0270833333333333</v>
      </c>
      <c r="AK15" s="318" t="n">
        <f aca="false">AJ16+$AN$4</f>
        <v>0.0604166666666667</v>
      </c>
      <c r="AL15" s="466"/>
      <c r="AM15" s="447"/>
    </row>
    <row r="16" customFormat="false" ht="12.75" hidden="false" customHeight="true" outlineLevel="0" collapsed="false">
      <c r="H16" s="441"/>
      <c r="I16" s="294"/>
      <c r="J16" s="295"/>
      <c r="K16" s="295"/>
      <c r="L16" s="295"/>
      <c r="M16" s="295"/>
      <c r="N16" s="295"/>
      <c r="O16" s="295"/>
      <c r="P16" s="471"/>
      <c r="Q16" s="299"/>
      <c r="R16" s="465"/>
      <c r="S16" s="445"/>
      <c r="T16" s="300"/>
      <c r="U16" s="302"/>
      <c r="V16" s="302"/>
      <c r="W16" s="303"/>
      <c r="X16" s="302"/>
      <c r="Y16" s="302"/>
      <c r="Z16" s="302"/>
      <c r="AA16" s="302"/>
      <c r="AB16" s="302"/>
      <c r="AC16" s="302"/>
      <c r="AD16" s="302"/>
      <c r="AE16" s="315"/>
      <c r="AF16" s="309"/>
      <c r="AG16" s="322" t="n">
        <v>0.00486111111111111</v>
      </c>
      <c r="AH16" s="322" t="n">
        <f aca="false">AH15+AH$14</f>
        <v>0.0111111111111111</v>
      </c>
      <c r="AI16" s="322" t="n">
        <f aca="false">AI15+AI$12</f>
        <v>0.0263888888888889</v>
      </c>
      <c r="AJ16" s="322" t="n">
        <f aca="false">AJ15+AJ$10</f>
        <v>0.0597222222222222</v>
      </c>
      <c r="AK16" s="322" t="n">
        <f aca="false">AK15+AK$8</f>
        <v>0.185416666666667</v>
      </c>
      <c r="AL16" s="466"/>
      <c r="AM16" s="447"/>
    </row>
    <row r="17" customFormat="false" ht="12.75" hidden="false" customHeight="true" outlineLevel="0" collapsed="false">
      <c r="H17" s="441" t="s">
        <v>66</v>
      </c>
      <c r="I17" s="448" t="n">
        <v>37</v>
      </c>
      <c r="J17" s="449" t="n">
        <v>32</v>
      </c>
      <c r="K17" s="449" t="n">
        <v>29</v>
      </c>
      <c r="L17" s="449" t="n">
        <v>26</v>
      </c>
      <c r="M17" s="449" t="n">
        <v>23</v>
      </c>
      <c r="N17" s="449" t="n">
        <v>20</v>
      </c>
      <c r="O17" s="449" t="n">
        <v>17</v>
      </c>
      <c r="P17" s="463" t="n">
        <v>15</v>
      </c>
      <c r="Q17" s="464" t="n">
        <v>13</v>
      </c>
      <c r="R17" s="472"/>
      <c r="S17" s="453"/>
      <c r="T17" s="454"/>
      <c r="U17" s="454"/>
      <c r="V17" s="454"/>
      <c r="W17" s="455" t="s">
        <v>96</v>
      </c>
      <c r="X17" s="455"/>
      <c r="Y17" s="267"/>
      <c r="Z17" s="267"/>
      <c r="AA17" s="267"/>
      <c r="AB17" s="267"/>
      <c r="AC17" s="267"/>
      <c r="AD17" s="456" t="s">
        <v>66</v>
      </c>
      <c r="AE17" s="457"/>
      <c r="AF17" s="458" t="n">
        <v>0</v>
      </c>
      <c r="AG17" s="470" t="n">
        <f aca="false">AF18+$AN$4</f>
        <v>0.00555555555555556</v>
      </c>
      <c r="AH17" s="470" t="n">
        <f aca="false">AG18+$AN$4</f>
        <v>0.0111111111111111</v>
      </c>
      <c r="AI17" s="470" t="n">
        <f aca="false">AH18+$AN$4</f>
        <v>0.0173611111111111</v>
      </c>
      <c r="AJ17" s="470" t="n">
        <f aca="false">AI18+$AN$4</f>
        <v>0.0326388888888889</v>
      </c>
      <c r="AK17" s="473" t="n">
        <f aca="false">AJ18+$AN$4</f>
        <v>0.0659722222222222</v>
      </c>
      <c r="AL17" s="460"/>
      <c r="AM17" s="447"/>
    </row>
    <row r="18" customFormat="false" ht="13.5" hidden="false" customHeight="true" outlineLevel="0" collapsed="false">
      <c r="H18" s="441"/>
      <c r="I18" s="448"/>
      <c r="J18" s="449"/>
      <c r="K18" s="449"/>
      <c r="L18" s="449"/>
      <c r="M18" s="449"/>
      <c r="N18" s="449"/>
      <c r="O18" s="449"/>
      <c r="P18" s="463"/>
      <c r="Q18" s="464"/>
      <c r="R18" s="474"/>
      <c r="S18" s="453"/>
      <c r="T18" s="454"/>
      <c r="U18" s="454"/>
      <c r="V18" s="454"/>
      <c r="W18" s="455"/>
      <c r="X18" s="455"/>
      <c r="Y18" s="409"/>
      <c r="Z18" s="409"/>
      <c r="AA18" s="409"/>
      <c r="AB18" s="409"/>
      <c r="AC18" s="409"/>
      <c r="AD18" s="456"/>
      <c r="AE18" s="457"/>
      <c r="AF18" s="461" t="n">
        <v>0.00486111111111111</v>
      </c>
      <c r="AG18" s="461" t="n">
        <f aca="false">AG17+AG$16</f>
        <v>0.0104166666666667</v>
      </c>
      <c r="AH18" s="461" t="n">
        <f aca="false">AH17+AH$14</f>
        <v>0.0166666666666667</v>
      </c>
      <c r="AI18" s="461" t="n">
        <f aca="false">AI17+AI$12</f>
        <v>0.0319444444444444</v>
      </c>
      <c r="AJ18" s="461" t="n">
        <f aca="false">AJ17+AJ$10</f>
        <v>0.0652777777777778</v>
      </c>
      <c r="AK18" s="462" t="n">
        <f aca="false">AK17+AK$8</f>
        <v>0.190972222222222</v>
      </c>
      <c r="AL18" s="460"/>
      <c r="AM18" s="447"/>
    </row>
    <row r="19" customFormat="false" ht="12.75" hidden="false" customHeight="true" outlineLevel="0" collapsed="false">
      <c r="E19" s="176" t="n">
        <v>40</v>
      </c>
      <c r="H19" s="441" t="s">
        <v>65</v>
      </c>
      <c r="I19" s="294" t="n">
        <v>41</v>
      </c>
      <c r="J19" s="295" t="n">
        <v>36</v>
      </c>
      <c r="K19" s="295" t="n">
        <v>32</v>
      </c>
      <c r="L19" s="295" t="n">
        <v>28</v>
      </c>
      <c r="M19" s="295" t="n">
        <v>26</v>
      </c>
      <c r="N19" s="295" t="n">
        <v>22</v>
      </c>
      <c r="O19" s="295" t="n">
        <v>19</v>
      </c>
      <c r="P19" s="471" t="n">
        <v>16</v>
      </c>
      <c r="Q19" s="299" t="n">
        <v>15</v>
      </c>
      <c r="R19" s="475"/>
      <c r="S19" s="445"/>
      <c r="T19" s="300"/>
      <c r="U19" s="302"/>
      <c r="V19" s="302"/>
      <c r="W19" s="303" t="s">
        <v>96</v>
      </c>
      <c r="X19" s="302"/>
      <c r="Y19" s="302"/>
      <c r="Z19" s="302"/>
      <c r="AA19" s="302"/>
      <c r="AB19" s="302"/>
      <c r="AC19" s="315" t="s">
        <v>65</v>
      </c>
      <c r="AD19" s="316"/>
      <c r="AE19" s="317" t="n">
        <v>0</v>
      </c>
      <c r="AF19" s="318" t="n">
        <f aca="false">AE20+$AN$4</f>
        <v>0.00486111111111111</v>
      </c>
      <c r="AG19" s="325" t="n">
        <f aca="false">AF20+$AN$4</f>
        <v>0.0104166666666667</v>
      </c>
      <c r="AH19" s="325" t="n">
        <f aca="false">AG20+$AN$4</f>
        <v>0.0159722222222222</v>
      </c>
      <c r="AI19" s="325" t="n">
        <f aca="false">AH20+$AN$4</f>
        <v>0.0222222222222222</v>
      </c>
      <c r="AJ19" s="325" t="n">
        <f aca="false">AI20+$AN$4</f>
        <v>0.0375</v>
      </c>
      <c r="AK19" s="325" t="n">
        <f aca="false">AJ20+$AN$4</f>
        <v>0.0708333333333333</v>
      </c>
      <c r="AL19" s="466"/>
      <c r="AM19" s="447"/>
    </row>
    <row r="20" customFormat="false" ht="13.5" hidden="false" customHeight="true" outlineLevel="0" collapsed="false">
      <c r="E20" s="176"/>
      <c r="H20" s="441"/>
      <c r="I20" s="294"/>
      <c r="J20" s="295"/>
      <c r="K20" s="295"/>
      <c r="L20" s="295"/>
      <c r="M20" s="295"/>
      <c r="N20" s="295"/>
      <c r="O20" s="295"/>
      <c r="P20" s="471"/>
      <c r="Q20" s="299"/>
      <c r="R20" s="476"/>
      <c r="S20" s="445"/>
      <c r="T20" s="300"/>
      <c r="U20" s="302"/>
      <c r="V20" s="302"/>
      <c r="W20" s="303"/>
      <c r="X20" s="302"/>
      <c r="Y20" s="302"/>
      <c r="Z20" s="302"/>
      <c r="AA20" s="302"/>
      <c r="AB20" s="302"/>
      <c r="AC20" s="315"/>
      <c r="AD20" s="309"/>
      <c r="AE20" s="322" t="n">
        <v>0.00416666666666667</v>
      </c>
      <c r="AF20" s="322" t="n">
        <f aca="false">AF19+AF$18</f>
        <v>0.00972222222222222</v>
      </c>
      <c r="AG20" s="322" t="n">
        <f aca="false">AG19+AG$16</f>
        <v>0.0152777777777778</v>
      </c>
      <c r="AH20" s="322" t="n">
        <f aca="false">AH19+AH$14</f>
        <v>0.0215277777777778</v>
      </c>
      <c r="AI20" s="322" t="n">
        <f aca="false">AI19+AI$12</f>
        <v>0.0368055555555556</v>
      </c>
      <c r="AJ20" s="322" t="n">
        <f aca="false">AJ19+AJ$10</f>
        <v>0.0701388888888889</v>
      </c>
      <c r="AK20" s="322" t="n">
        <f aca="false">AK19+AK$8</f>
        <v>0.195833333333333</v>
      </c>
      <c r="AL20" s="466"/>
      <c r="AM20" s="447"/>
    </row>
    <row r="21" customFormat="false" ht="12.75" hidden="false" customHeight="true" outlineLevel="0" collapsed="false">
      <c r="E21" s="477" t="s">
        <v>101</v>
      </c>
      <c r="H21" s="441" t="s">
        <v>64</v>
      </c>
      <c r="I21" s="448" t="n">
        <v>46</v>
      </c>
      <c r="J21" s="449" t="n">
        <v>39</v>
      </c>
      <c r="K21" s="449" t="n">
        <v>35</v>
      </c>
      <c r="L21" s="449" t="n">
        <v>31</v>
      </c>
      <c r="M21" s="449" t="n">
        <v>28</v>
      </c>
      <c r="N21" s="449" t="n">
        <v>24</v>
      </c>
      <c r="O21" s="449" t="n">
        <v>20</v>
      </c>
      <c r="P21" s="450" t="n">
        <v>18</v>
      </c>
      <c r="Q21" s="464" t="n">
        <v>16</v>
      </c>
      <c r="R21" s="472"/>
      <c r="S21" s="453"/>
      <c r="T21" s="454"/>
      <c r="U21" s="454"/>
      <c r="V21" s="454"/>
      <c r="W21" s="455" t="s">
        <v>96</v>
      </c>
      <c r="X21" s="455"/>
      <c r="Y21" s="267"/>
      <c r="Z21" s="267"/>
      <c r="AA21" s="267"/>
      <c r="AB21" s="456" t="s">
        <v>64</v>
      </c>
      <c r="AC21" s="457"/>
      <c r="AD21" s="458" t="n">
        <v>0</v>
      </c>
      <c r="AE21" s="470" t="n">
        <f aca="false">AD22+$AN$4</f>
        <v>0.00416666666666667</v>
      </c>
      <c r="AF21" s="478" t="n">
        <f aca="false">AE22+$AN$4</f>
        <v>0.00902777777777778</v>
      </c>
      <c r="AG21" s="478" t="n">
        <f aca="false">AF22+$AN$4</f>
        <v>0.0145833333333333</v>
      </c>
      <c r="AH21" s="478" t="n">
        <f aca="false">AG22+$AN$4</f>
        <v>0.0201388888888889</v>
      </c>
      <c r="AI21" s="478" t="n">
        <f aca="false">AH22+$AN$4</f>
        <v>0.0263888888888889</v>
      </c>
      <c r="AJ21" s="470" t="n">
        <f aca="false">AI22+$AN$4</f>
        <v>0.0416666666666667</v>
      </c>
      <c r="AK21" s="473" t="n">
        <f aca="false">AJ22+$AN$4</f>
        <v>0.075</v>
      </c>
      <c r="AL21" s="460"/>
      <c r="AM21" s="447"/>
    </row>
    <row r="22" customFormat="false" ht="13.5" hidden="false" customHeight="true" outlineLevel="0" collapsed="false">
      <c r="E22" s="477" t="s">
        <v>102</v>
      </c>
      <c r="H22" s="441"/>
      <c r="I22" s="448"/>
      <c r="J22" s="449"/>
      <c r="K22" s="449"/>
      <c r="L22" s="449"/>
      <c r="M22" s="449"/>
      <c r="N22" s="449"/>
      <c r="O22" s="449"/>
      <c r="P22" s="450"/>
      <c r="Q22" s="464"/>
      <c r="R22" s="474"/>
      <c r="S22" s="453"/>
      <c r="T22" s="454"/>
      <c r="U22" s="454"/>
      <c r="V22" s="454"/>
      <c r="W22" s="455"/>
      <c r="X22" s="455"/>
      <c r="Y22" s="409"/>
      <c r="Z22" s="409"/>
      <c r="AA22" s="409"/>
      <c r="AB22" s="456"/>
      <c r="AC22" s="457"/>
      <c r="AD22" s="461" t="n">
        <v>0.00347222222222222</v>
      </c>
      <c r="AE22" s="461" t="n">
        <f aca="false">AE21+AE$20</f>
        <v>0.00833333333333333</v>
      </c>
      <c r="AF22" s="479" t="n">
        <f aca="false">AF21+AF$18</f>
        <v>0.0138888888888889</v>
      </c>
      <c r="AG22" s="479" t="n">
        <f aca="false">AG21+AG$16</f>
        <v>0.0194444444444444</v>
      </c>
      <c r="AH22" s="479" t="n">
        <f aca="false">AH21+AH$14</f>
        <v>0.0256944444444444</v>
      </c>
      <c r="AI22" s="479" t="n">
        <f aca="false">AI21+AI$12</f>
        <v>0.0409722222222222</v>
      </c>
      <c r="AJ22" s="479" t="n">
        <f aca="false">AJ21+AJ$10</f>
        <v>0.0743055555555556</v>
      </c>
      <c r="AK22" s="462" t="n">
        <f aca="false">AK21+AK$8</f>
        <v>0.2</v>
      </c>
      <c r="AL22" s="460"/>
      <c r="AM22" s="447"/>
    </row>
    <row r="23" customFormat="false" ht="12.75" hidden="false" customHeight="true" outlineLevel="0" collapsed="false">
      <c r="H23" s="441" t="s">
        <v>63</v>
      </c>
      <c r="I23" s="294" t="n">
        <v>50</v>
      </c>
      <c r="J23" s="295" t="n">
        <v>43</v>
      </c>
      <c r="K23" s="295" t="n">
        <v>38</v>
      </c>
      <c r="L23" s="295" t="n">
        <v>34</v>
      </c>
      <c r="M23" s="295" t="n">
        <v>31</v>
      </c>
      <c r="N23" s="295" t="n">
        <v>26</v>
      </c>
      <c r="O23" s="295" t="n">
        <v>22</v>
      </c>
      <c r="P23" s="463" t="n">
        <v>19</v>
      </c>
      <c r="Q23" s="299" t="n">
        <v>17</v>
      </c>
      <c r="R23" s="475"/>
      <c r="S23" s="445"/>
      <c r="T23" s="300"/>
      <c r="U23" s="302"/>
      <c r="V23" s="302"/>
      <c r="W23" s="303" t="s">
        <v>96</v>
      </c>
      <c r="X23" s="304"/>
      <c r="Y23" s="302"/>
      <c r="Z23" s="302"/>
      <c r="AA23" s="315" t="s">
        <v>63</v>
      </c>
      <c r="AB23" s="316"/>
      <c r="AC23" s="317" t="n">
        <v>0</v>
      </c>
      <c r="AD23" s="318" t="n">
        <f aca="false">AC24+$AN$4</f>
        <v>0.00416666666666667</v>
      </c>
      <c r="AE23" s="325" t="n">
        <f aca="false">AD24+$AN$4</f>
        <v>0.00833333333333333</v>
      </c>
      <c r="AF23" s="325" t="n">
        <f aca="false">AE24+$AN$4</f>
        <v>0.0131944444444444</v>
      </c>
      <c r="AG23" s="325" t="n">
        <f aca="false">AF24+$AN$4</f>
        <v>0.01875</v>
      </c>
      <c r="AH23" s="325" t="n">
        <f aca="false">AG24+$AN$4</f>
        <v>0.0243055555555556</v>
      </c>
      <c r="AI23" s="325" t="n">
        <f aca="false">AH24+$AN$4</f>
        <v>0.0305555555555556</v>
      </c>
      <c r="AJ23" s="325" t="n">
        <f aca="false">AI24+$AN$4</f>
        <v>0.0458333333333333</v>
      </c>
      <c r="AK23" s="327" t="n">
        <f aca="false">AJ24+$AN$4</f>
        <v>0.0791666666666667</v>
      </c>
      <c r="AL23" s="466"/>
      <c r="AM23" s="447"/>
    </row>
    <row r="24" customFormat="false" ht="13.5" hidden="false" customHeight="true" outlineLevel="0" collapsed="false">
      <c r="E24" s="412"/>
      <c r="H24" s="441"/>
      <c r="I24" s="294"/>
      <c r="J24" s="295"/>
      <c r="K24" s="295"/>
      <c r="L24" s="295"/>
      <c r="M24" s="295"/>
      <c r="N24" s="295"/>
      <c r="O24" s="295"/>
      <c r="P24" s="463"/>
      <c r="Q24" s="299"/>
      <c r="R24" s="476"/>
      <c r="S24" s="445"/>
      <c r="T24" s="300"/>
      <c r="U24" s="302"/>
      <c r="V24" s="302"/>
      <c r="W24" s="303"/>
      <c r="X24" s="303"/>
      <c r="Y24" s="302"/>
      <c r="Z24" s="302"/>
      <c r="AA24" s="315"/>
      <c r="AB24" s="309"/>
      <c r="AC24" s="322" t="n">
        <v>0.00347222222222222</v>
      </c>
      <c r="AD24" s="322" t="n">
        <f aca="false">AD23+AD$22</f>
        <v>0.00763888888888889</v>
      </c>
      <c r="AE24" s="322" t="n">
        <f aca="false">AE23+AE$20</f>
        <v>0.0125</v>
      </c>
      <c r="AF24" s="322" t="n">
        <f aca="false">AF23+AF$18</f>
        <v>0.0180555555555556</v>
      </c>
      <c r="AG24" s="322" t="n">
        <f aca="false">AG23+AG$16</f>
        <v>0.0236111111111111</v>
      </c>
      <c r="AH24" s="322" t="n">
        <f aca="false">AH23+AH$14</f>
        <v>0.0298611111111111</v>
      </c>
      <c r="AI24" s="322" t="n">
        <f aca="false">AI23+AI$12</f>
        <v>0.0451388888888889</v>
      </c>
      <c r="AJ24" s="322" t="n">
        <f aca="false">AJ23+AJ$10</f>
        <v>0.0784722222222222</v>
      </c>
      <c r="AK24" s="322" t="n">
        <f aca="false">AK23+AK$8</f>
        <v>0.204166666666667</v>
      </c>
      <c r="AL24" s="466"/>
      <c r="AM24" s="447"/>
    </row>
    <row r="25" customFormat="false" ht="12.75" hidden="false" customHeight="true" outlineLevel="0" collapsed="false">
      <c r="H25" s="441" t="s">
        <v>61</v>
      </c>
      <c r="I25" s="448" t="n">
        <v>55</v>
      </c>
      <c r="J25" s="449" t="n">
        <v>47</v>
      </c>
      <c r="K25" s="449" t="n">
        <v>41</v>
      </c>
      <c r="L25" s="449" t="n">
        <v>37</v>
      </c>
      <c r="M25" s="449" t="n">
        <v>33</v>
      </c>
      <c r="N25" s="449" t="n">
        <v>28</v>
      </c>
      <c r="O25" s="449" t="n">
        <v>24</v>
      </c>
      <c r="P25" s="463" t="n">
        <v>21</v>
      </c>
      <c r="Q25" s="464" t="n">
        <v>18</v>
      </c>
      <c r="R25" s="472"/>
      <c r="S25" s="454"/>
      <c r="T25" s="454"/>
      <c r="U25" s="454"/>
      <c r="V25" s="454"/>
      <c r="W25" s="455" t="s">
        <v>96</v>
      </c>
      <c r="X25" s="455"/>
      <c r="Y25" s="267"/>
      <c r="Z25" s="456" t="s">
        <v>61</v>
      </c>
      <c r="AA25" s="457"/>
      <c r="AB25" s="458" t="n">
        <v>0</v>
      </c>
      <c r="AC25" s="470" t="n">
        <f aca="false">AB26+$AN$4</f>
        <v>0.00416666666666667</v>
      </c>
      <c r="AD25" s="478" t="n">
        <f aca="false">AC26+$AN$4</f>
        <v>0.00833333333333333</v>
      </c>
      <c r="AE25" s="478" t="n">
        <f aca="false">AD26+$AN$4</f>
        <v>0.0125</v>
      </c>
      <c r="AF25" s="478" t="n">
        <f aca="false">AE26+$AN$4</f>
        <v>0.0173611111111111</v>
      </c>
      <c r="AG25" s="478" t="n">
        <f aca="false">AF26+$AN$4</f>
        <v>0.0229166666666667</v>
      </c>
      <c r="AH25" s="478" t="n">
        <f aca="false">AG26+$AN$4</f>
        <v>0.0284722222222222</v>
      </c>
      <c r="AI25" s="478" t="n">
        <f aca="false">AH26+$AN$4</f>
        <v>0.0347222222222222</v>
      </c>
      <c r="AJ25" s="480" t="n">
        <f aca="false">AI26+$AN$4</f>
        <v>0.05</v>
      </c>
      <c r="AK25" s="473" t="n">
        <f aca="false">AJ26+$AN$4</f>
        <v>0.0833333333333333</v>
      </c>
      <c r="AL25" s="460"/>
      <c r="AM25" s="447"/>
    </row>
    <row r="26" customFormat="false" ht="12.75" hidden="false" customHeight="true" outlineLevel="0" collapsed="false">
      <c r="H26" s="441"/>
      <c r="I26" s="448"/>
      <c r="J26" s="449"/>
      <c r="K26" s="449"/>
      <c r="L26" s="449"/>
      <c r="M26" s="449"/>
      <c r="N26" s="449"/>
      <c r="O26" s="449"/>
      <c r="P26" s="463"/>
      <c r="Q26" s="464"/>
      <c r="R26" s="481"/>
      <c r="S26" s="454"/>
      <c r="T26" s="454"/>
      <c r="U26" s="454"/>
      <c r="V26" s="454"/>
      <c r="W26" s="455"/>
      <c r="X26" s="455"/>
      <c r="Y26" s="267"/>
      <c r="Z26" s="456"/>
      <c r="AA26" s="457"/>
      <c r="AB26" s="461" t="n">
        <v>0.00347222222222222</v>
      </c>
      <c r="AC26" s="479" t="n">
        <f aca="false">AC25+AC$24</f>
        <v>0.00763888888888889</v>
      </c>
      <c r="AD26" s="479" t="n">
        <f aca="false">AD25+AD$22</f>
        <v>0.0118055555555556</v>
      </c>
      <c r="AE26" s="479" t="n">
        <f aca="false">AE25+AE$20</f>
        <v>0.0166666666666667</v>
      </c>
      <c r="AF26" s="479" t="n">
        <f aca="false">AF25+AF$18</f>
        <v>0.0222222222222222</v>
      </c>
      <c r="AG26" s="479" t="n">
        <f aca="false">AG25+AG$16</f>
        <v>0.0277777777777778</v>
      </c>
      <c r="AH26" s="479" t="n">
        <f aca="false">AH25+AH$14</f>
        <v>0.0340277777777778</v>
      </c>
      <c r="AI26" s="479" t="n">
        <f aca="false">AI25+AI$12</f>
        <v>0.0493055555555556</v>
      </c>
      <c r="AJ26" s="479" t="n">
        <f aca="false">AJ25+AJ$10</f>
        <v>0.0826388888888889</v>
      </c>
      <c r="AK26" s="462" t="n">
        <f aca="false">AK25+AK$8</f>
        <v>0.208333333333333</v>
      </c>
      <c r="AL26" s="460"/>
      <c r="AM26" s="447"/>
    </row>
    <row r="27" customFormat="false" ht="12.75" hidden="false" customHeight="true" outlineLevel="0" collapsed="false">
      <c r="H27" s="441" t="s">
        <v>60</v>
      </c>
      <c r="I27" s="294" t="n">
        <v>60</v>
      </c>
      <c r="J27" s="295" t="n">
        <v>51</v>
      </c>
      <c r="K27" s="295" t="n">
        <v>45</v>
      </c>
      <c r="L27" s="295" t="n">
        <v>40</v>
      </c>
      <c r="M27" s="295" t="n">
        <v>36</v>
      </c>
      <c r="N27" s="295" t="n">
        <v>30</v>
      </c>
      <c r="O27" s="295" t="n">
        <v>25</v>
      </c>
      <c r="P27" s="471" t="n">
        <v>22</v>
      </c>
      <c r="Q27" s="299" t="n">
        <v>20</v>
      </c>
      <c r="R27" s="482"/>
      <c r="S27" s="330"/>
      <c r="T27" s="330"/>
      <c r="U27" s="330"/>
      <c r="V27" s="330"/>
      <c r="W27" s="303" t="s">
        <v>96</v>
      </c>
      <c r="X27" s="303"/>
      <c r="Y27" s="315" t="s">
        <v>60</v>
      </c>
      <c r="Z27" s="316"/>
      <c r="AA27" s="317" t="n">
        <v>0</v>
      </c>
      <c r="AB27" s="318" t="n">
        <f aca="false">AA28+$AN$4</f>
        <v>0.00347222222222222</v>
      </c>
      <c r="AC27" s="325" t="n">
        <f aca="false">AB28+$AN$4</f>
        <v>0.00763888888888889</v>
      </c>
      <c r="AD27" s="325" t="n">
        <f aca="false">AC28+$AN$4</f>
        <v>0.0118055555555556</v>
      </c>
      <c r="AE27" s="325" t="n">
        <f aca="false">AD28+$AN$4</f>
        <v>0.0159722222222222</v>
      </c>
      <c r="AF27" s="325" t="n">
        <f aca="false">AE28+$AN$4</f>
        <v>0.0208333333333333</v>
      </c>
      <c r="AG27" s="325" t="n">
        <f aca="false">AF28+$AN$4</f>
        <v>0.0263888888888889</v>
      </c>
      <c r="AH27" s="325" t="n">
        <f aca="false">AG28+$AN$4</f>
        <v>0.0319444444444444</v>
      </c>
      <c r="AI27" s="325" t="n">
        <f aca="false">AH28+$AN$4</f>
        <v>0.0381944444444445</v>
      </c>
      <c r="AJ27" s="325" t="n">
        <f aca="false">AI28+$AN$4</f>
        <v>0.0534722222222222</v>
      </c>
      <c r="AK27" s="327" t="n">
        <f aca="false">AJ28+$AN$4</f>
        <v>0.0868055555555556</v>
      </c>
      <c r="AL27" s="466"/>
      <c r="AM27" s="447"/>
    </row>
    <row r="28" customFormat="false" ht="13.5" hidden="false" customHeight="true" outlineLevel="0" collapsed="false">
      <c r="E28" s="483"/>
      <c r="H28" s="441"/>
      <c r="I28" s="294"/>
      <c r="J28" s="295"/>
      <c r="K28" s="295"/>
      <c r="L28" s="295"/>
      <c r="M28" s="295"/>
      <c r="N28" s="295"/>
      <c r="O28" s="295"/>
      <c r="P28" s="471"/>
      <c r="Q28" s="299"/>
      <c r="R28" s="302"/>
      <c r="S28" s="330"/>
      <c r="T28" s="330"/>
      <c r="U28" s="330"/>
      <c r="V28" s="330"/>
      <c r="W28" s="303"/>
      <c r="X28" s="303"/>
      <c r="Y28" s="315"/>
      <c r="Z28" s="309"/>
      <c r="AA28" s="322" t="n">
        <v>0.00277777777777778</v>
      </c>
      <c r="AB28" s="322" t="n">
        <f aca="false">AB27+AB$26</f>
        <v>0.00694444444444444</v>
      </c>
      <c r="AC28" s="322" t="n">
        <f aca="false">AC27+AC$24</f>
        <v>0.0111111111111111</v>
      </c>
      <c r="AD28" s="322" t="n">
        <f aca="false">AD27+AD$22</f>
        <v>0.0152777777777778</v>
      </c>
      <c r="AE28" s="322" t="n">
        <f aca="false">AE27+AE$20</f>
        <v>0.0201388888888889</v>
      </c>
      <c r="AF28" s="322" t="n">
        <f aca="false">AF27+AF$18</f>
        <v>0.0256944444444444</v>
      </c>
      <c r="AG28" s="322" t="n">
        <f aca="false">AG27+AG$16</f>
        <v>0.03125</v>
      </c>
      <c r="AH28" s="322" t="n">
        <f aca="false">AH27+AH$14</f>
        <v>0.0375</v>
      </c>
      <c r="AI28" s="322" t="n">
        <f aca="false">AI27+AI$12</f>
        <v>0.0527777777777778</v>
      </c>
      <c r="AJ28" s="322" t="n">
        <f aca="false">AJ27+AJ$10</f>
        <v>0.0861111111111111</v>
      </c>
      <c r="AK28" s="322" t="n">
        <f aca="false">AK27+AK$8</f>
        <v>0.211805555555556</v>
      </c>
      <c r="AL28" s="466"/>
      <c r="AM28" s="447"/>
    </row>
    <row r="29" customFormat="false" ht="12.75" hidden="false" customHeight="true" outlineLevel="0" collapsed="false">
      <c r="E29" s="296" t="n">
        <v>49</v>
      </c>
      <c r="H29" s="441" t="s">
        <v>29</v>
      </c>
      <c r="I29" s="448" t="n">
        <v>65</v>
      </c>
      <c r="J29" s="449" t="n">
        <v>55</v>
      </c>
      <c r="K29" s="449" t="n">
        <v>48</v>
      </c>
      <c r="L29" s="449" t="n">
        <v>43</v>
      </c>
      <c r="M29" s="449" t="n">
        <v>38</v>
      </c>
      <c r="N29" s="449" t="n">
        <v>32</v>
      </c>
      <c r="O29" s="449" t="n">
        <v>27</v>
      </c>
      <c r="P29" s="463" t="n">
        <v>24</v>
      </c>
      <c r="Q29" s="464" t="n">
        <v>21</v>
      </c>
      <c r="R29" s="484"/>
      <c r="S29" s="454"/>
      <c r="T29" s="454"/>
      <c r="U29" s="454"/>
      <c r="V29" s="454"/>
      <c r="W29" s="455" t="s">
        <v>96</v>
      </c>
      <c r="X29" s="456" t="s">
        <v>29</v>
      </c>
      <c r="Y29" s="457"/>
      <c r="Z29" s="458" t="n">
        <v>0</v>
      </c>
      <c r="AA29" s="470" t="n">
        <f aca="false">Z30+$AN$4</f>
        <v>0.00347222222222222</v>
      </c>
      <c r="AB29" s="478" t="n">
        <f aca="false">AA30+$AN$4</f>
        <v>0.00694444444444444</v>
      </c>
      <c r="AC29" s="478" t="n">
        <f aca="false">AB30+$AN$4</f>
        <v>0.0111111111111111</v>
      </c>
      <c r="AD29" s="478" t="n">
        <f aca="false">AC30+$AN$4</f>
        <v>0.0152777777777778</v>
      </c>
      <c r="AE29" s="478" t="n">
        <f aca="false">AD30+$AN$4</f>
        <v>0.0194444444444444</v>
      </c>
      <c r="AF29" s="478" t="n">
        <f aca="false">AE30+$AN$4</f>
        <v>0.0243055555555556</v>
      </c>
      <c r="AG29" s="478" t="n">
        <f aca="false">AF30+$AN$4</f>
        <v>0.0298611111111111</v>
      </c>
      <c r="AH29" s="478" t="n">
        <f aca="false">AG30+$AN$4</f>
        <v>0.0354166666666667</v>
      </c>
      <c r="AI29" s="478" t="n">
        <f aca="false">AH30+$AN$4</f>
        <v>0.0416666666666667</v>
      </c>
      <c r="AJ29" s="480" t="n">
        <f aca="false">AI30+$AN$4</f>
        <v>0.0569444444444444</v>
      </c>
      <c r="AK29" s="473" t="n">
        <f aca="false">AJ30+$AN$4</f>
        <v>0.0902777777777778</v>
      </c>
      <c r="AL29" s="460"/>
      <c r="AM29" s="447"/>
    </row>
    <row r="30" customFormat="false" ht="13.5" hidden="false" customHeight="true" outlineLevel="0" collapsed="false">
      <c r="E30" s="296"/>
      <c r="H30" s="441"/>
      <c r="I30" s="448"/>
      <c r="J30" s="449"/>
      <c r="K30" s="449"/>
      <c r="L30" s="449"/>
      <c r="M30" s="449"/>
      <c r="N30" s="449"/>
      <c r="O30" s="449"/>
      <c r="P30" s="463"/>
      <c r="Q30" s="464"/>
      <c r="R30" s="481"/>
      <c r="S30" s="454"/>
      <c r="T30" s="454"/>
      <c r="U30" s="454"/>
      <c r="V30" s="454"/>
      <c r="W30" s="455"/>
      <c r="X30" s="456"/>
      <c r="Y30" s="457"/>
      <c r="Z30" s="461" t="n">
        <v>0.00277777777777778</v>
      </c>
      <c r="AA30" s="461" t="n">
        <f aca="false">AA29+AA$28</f>
        <v>0.00625</v>
      </c>
      <c r="AB30" s="479" t="n">
        <f aca="false">AB29+AB$26</f>
        <v>0.0104166666666667</v>
      </c>
      <c r="AC30" s="479" t="n">
        <f aca="false">AC29+AC$24</f>
        <v>0.0145833333333333</v>
      </c>
      <c r="AD30" s="479" t="n">
        <f aca="false">AD29+AD$22</f>
        <v>0.01875</v>
      </c>
      <c r="AE30" s="479" t="n">
        <f aca="false">AE29+AE$20</f>
        <v>0.0236111111111111</v>
      </c>
      <c r="AF30" s="479" t="n">
        <f aca="false">AF29+AF$18</f>
        <v>0.0291666666666667</v>
      </c>
      <c r="AG30" s="479" t="n">
        <f aca="false">AG29+AG$16</f>
        <v>0.0347222222222222</v>
      </c>
      <c r="AH30" s="479" t="n">
        <f aca="false">AH29+AH$14</f>
        <v>0.0409722222222222</v>
      </c>
      <c r="AI30" s="479" t="n">
        <f aca="false">AI29+AI$12</f>
        <v>0.05625</v>
      </c>
      <c r="AJ30" s="479" t="n">
        <f aca="false">AJ29+AJ$10</f>
        <v>0.0895833333333333</v>
      </c>
      <c r="AK30" s="462" t="n">
        <f aca="false">AK29+AK$8</f>
        <v>0.215277777777778</v>
      </c>
      <c r="AL30" s="460"/>
      <c r="AM30" s="447"/>
    </row>
    <row r="31" customFormat="false" ht="12.75" hidden="false" customHeight="true" outlineLevel="0" collapsed="false">
      <c r="E31" s="477" t="s">
        <v>103</v>
      </c>
      <c r="H31" s="441" t="s">
        <v>59</v>
      </c>
      <c r="I31" s="294" t="n">
        <v>71</v>
      </c>
      <c r="J31" s="295" t="n">
        <v>60</v>
      </c>
      <c r="K31" s="295" t="n">
        <v>52</v>
      </c>
      <c r="L31" s="295" t="n">
        <v>46</v>
      </c>
      <c r="M31" s="295" t="n">
        <v>41</v>
      </c>
      <c r="N31" s="295" t="n">
        <v>34</v>
      </c>
      <c r="O31" s="295" t="n">
        <v>29</v>
      </c>
      <c r="P31" s="471" t="n">
        <v>25</v>
      </c>
      <c r="Q31" s="299" t="n">
        <v>22</v>
      </c>
      <c r="R31" s="482"/>
      <c r="S31" s="330"/>
      <c r="T31" s="330"/>
      <c r="U31" s="330"/>
      <c r="V31" s="303" t="s">
        <v>96</v>
      </c>
      <c r="W31" s="331" t="s">
        <v>59</v>
      </c>
      <c r="X31" s="316"/>
      <c r="Y31" s="317" t="n">
        <v>0</v>
      </c>
      <c r="Z31" s="318" t="n">
        <f aca="false">Y32+$AN$4</f>
        <v>0.00347222222222222</v>
      </c>
      <c r="AA31" s="325" t="n">
        <f aca="false">Z32+$AN$4</f>
        <v>0.00694444444444444</v>
      </c>
      <c r="AB31" s="325" t="n">
        <f aca="false">AA32+$AN$4</f>
        <v>0.0104166666666667</v>
      </c>
      <c r="AC31" s="325" t="n">
        <f aca="false">AB32+$AN$4</f>
        <v>0.0145833333333333</v>
      </c>
      <c r="AD31" s="325" t="n">
        <f aca="false">AC32+$AN$4</f>
        <v>0.01875</v>
      </c>
      <c r="AE31" s="325" t="n">
        <f aca="false">AD32+$AN$4</f>
        <v>0.0229166666666667</v>
      </c>
      <c r="AF31" s="325" t="n">
        <f aca="false">AE32+$AN$4</f>
        <v>0.0277777777777778</v>
      </c>
      <c r="AG31" s="325" t="n">
        <f aca="false">AF32+$AN$4</f>
        <v>0.0333333333333333</v>
      </c>
      <c r="AH31" s="325" t="n">
        <f aca="false">AG32+$AN$4</f>
        <v>0.0388888888888889</v>
      </c>
      <c r="AI31" s="325" t="n">
        <f aca="false">AH32+$AN$4</f>
        <v>0.0451388888888889</v>
      </c>
      <c r="AJ31" s="325" t="n">
        <f aca="false">AI32+$AN$4</f>
        <v>0.0604166666666667</v>
      </c>
      <c r="AK31" s="327" t="n">
        <f aca="false">AJ32+$AN$4</f>
        <v>0.09375</v>
      </c>
      <c r="AL31" s="466"/>
      <c r="AM31" s="447"/>
    </row>
    <row r="32" customFormat="false" ht="13.5" hidden="false" customHeight="true" outlineLevel="0" collapsed="false">
      <c r="E32" s="477" t="s">
        <v>104</v>
      </c>
      <c r="H32" s="441"/>
      <c r="I32" s="294"/>
      <c r="J32" s="295"/>
      <c r="K32" s="295"/>
      <c r="L32" s="295"/>
      <c r="M32" s="295"/>
      <c r="N32" s="295"/>
      <c r="O32" s="295"/>
      <c r="P32" s="471"/>
      <c r="Q32" s="299"/>
      <c r="R32" s="302"/>
      <c r="S32" s="330"/>
      <c r="T32" s="330"/>
      <c r="U32" s="330"/>
      <c r="V32" s="303"/>
      <c r="W32" s="331"/>
      <c r="X32" s="332"/>
      <c r="Y32" s="322" t="n">
        <v>0.00277777777777778</v>
      </c>
      <c r="Z32" s="322" t="n">
        <f aca="false">Z31+Z$30</f>
        <v>0.00625</v>
      </c>
      <c r="AA32" s="322" t="n">
        <f aca="false">AA31+AA$28</f>
        <v>0.00972222222222222</v>
      </c>
      <c r="AB32" s="322" t="n">
        <f aca="false">AB31+AB$26</f>
        <v>0.0138888888888889</v>
      </c>
      <c r="AC32" s="322" t="n">
        <f aca="false">AC31+AC$24</f>
        <v>0.0180555555555556</v>
      </c>
      <c r="AD32" s="322" t="n">
        <f aca="false">AD31+AD$22</f>
        <v>0.0222222222222222</v>
      </c>
      <c r="AE32" s="322" t="n">
        <f aca="false">AE31+AE$20</f>
        <v>0.0270833333333333</v>
      </c>
      <c r="AF32" s="322" t="n">
        <f aca="false">AF31+AF$18</f>
        <v>0.0326388888888889</v>
      </c>
      <c r="AG32" s="322" t="n">
        <f aca="false">AG31+AG$16</f>
        <v>0.0381944444444445</v>
      </c>
      <c r="AH32" s="322" t="n">
        <f aca="false">AH31+AH$14</f>
        <v>0.0444444444444444</v>
      </c>
      <c r="AI32" s="322" t="n">
        <f aca="false">AI31+AI$12</f>
        <v>0.0597222222222222</v>
      </c>
      <c r="AJ32" s="322" t="n">
        <f aca="false">AJ31+AJ$10</f>
        <v>0.0930555555555556</v>
      </c>
      <c r="AK32" s="322" t="n">
        <f aca="false">AK31+AK$8</f>
        <v>0.21875</v>
      </c>
      <c r="AL32" s="466"/>
      <c r="AM32" s="447"/>
    </row>
    <row r="33" customFormat="false" ht="12.75" hidden="false" customHeight="true" outlineLevel="0" collapsed="false">
      <c r="H33" s="441" t="s">
        <v>58</v>
      </c>
      <c r="I33" s="448" t="n">
        <v>77</v>
      </c>
      <c r="J33" s="449" t="n">
        <v>64</v>
      </c>
      <c r="K33" s="449" t="n">
        <v>56</v>
      </c>
      <c r="L33" s="449" t="n">
        <v>49</v>
      </c>
      <c r="M33" s="449" t="n">
        <v>44</v>
      </c>
      <c r="N33" s="449" t="n">
        <v>36</v>
      </c>
      <c r="O33" s="449" t="n">
        <v>31</v>
      </c>
      <c r="P33" s="463" t="n">
        <v>27</v>
      </c>
      <c r="Q33" s="464" t="n">
        <v>24</v>
      </c>
      <c r="R33" s="484"/>
      <c r="S33" s="454"/>
      <c r="T33" s="454"/>
      <c r="U33" s="455" t="s">
        <v>96</v>
      </c>
      <c r="V33" s="456" t="s">
        <v>58</v>
      </c>
      <c r="W33" s="457"/>
      <c r="X33" s="458" t="n">
        <v>0</v>
      </c>
      <c r="Y33" s="470" t="n">
        <f aca="false">X34+$AN$4</f>
        <v>0.00277777777777778</v>
      </c>
      <c r="Z33" s="478" t="n">
        <f aca="false">Y34+$AN$4</f>
        <v>0.00625</v>
      </c>
      <c r="AA33" s="470" t="n">
        <f aca="false">Z34+$AN$4</f>
        <v>0.00972222222222222</v>
      </c>
      <c r="AB33" s="478" t="n">
        <f aca="false">AA34+$AN$4</f>
        <v>0.0131944444444444</v>
      </c>
      <c r="AC33" s="478" t="n">
        <f aca="false">AB34+$AN$4</f>
        <v>0.0173611111111111</v>
      </c>
      <c r="AD33" s="478" t="n">
        <f aca="false">AC34+$AN$4</f>
        <v>0.0215277777777778</v>
      </c>
      <c r="AE33" s="478" t="n">
        <f aca="false">AD34+$AN$4</f>
        <v>0.0256944444444444</v>
      </c>
      <c r="AF33" s="478" t="n">
        <f aca="false">AE34+$AN$4</f>
        <v>0.0305555555555556</v>
      </c>
      <c r="AG33" s="478" t="n">
        <f aca="false">AF34+$AN$4</f>
        <v>0.0361111111111111</v>
      </c>
      <c r="AH33" s="478" t="n">
        <f aca="false">AG34+$AN$4</f>
        <v>0.0416666666666667</v>
      </c>
      <c r="AI33" s="478" t="n">
        <f aca="false">AH34+$AN$4</f>
        <v>0.0479166666666667</v>
      </c>
      <c r="AJ33" s="478" t="n">
        <f aca="false">AI34+$AN$4</f>
        <v>0.0631944444444444</v>
      </c>
      <c r="AK33" s="473" t="n">
        <f aca="false">AJ34+$AN$4</f>
        <v>0.0965277777777778</v>
      </c>
      <c r="AL33" s="460"/>
      <c r="AM33" s="447"/>
    </row>
    <row r="34" customFormat="false" ht="13.5" hidden="false" customHeight="true" outlineLevel="0" collapsed="false">
      <c r="E34" s="412"/>
      <c r="H34" s="441"/>
      <c r="I34" s="448"/>
      <c r="J34" s="449"/>
      <c r="K34" s="449"/>
      <c r="L34" s="449"/>
      <c r="M34" s="449"/>
      <c r="N34" s="449"/>
      <c r="O34" s="449"/>
      <c r="P34" s="463"/>
      <c r="Q34" s="464"/>
      <c r="R34" s="481"/>
      <c r="S34" s="454"/>
      <c r="T34" s="454"/>
      <c r="U34" s="455"/>
      <c r="V34" s="456"/>
      <c r="W34" s="457"/>
      <c r="X34" s="461" t="n">
        <v>0.00208333333333333</v>
      </c>
      <c r="Y34" s="461" t="n">
        <f aca="false">Y33+Y$32</f>
        <v>0.00555555555555556</v>
      </c>
      <c r="Z34" s="479" t="n">
        <f aca="false">Z33+Z$30</f>
        <v>0.00902777777777778</v>
      </c>
      <c r="AA34" s="461" t="n">
        <f aca="false">AA33+AA$28</f>
        <v>0.0125</v>
      </c>
      <c r="AB34" s="479" t="n">
        <f aca="false">AB33+AB$26</f>
        <v>0.0166666666666667</v>
      </c>
      <c r="AC34" s="479" t="n">
        <f aca="false">AC33+AC$24</f>
        <v>0.0208333333333333</v>
      </c>
      <c r="AD34" s="479" t="n">
        <f aca="false">AD33+AD$22</f>
        <v>0.025</v>
      </c>
      <c r="AE34" s="479" t="n">
        <f aca="false">AE33+AE$20</f>
        <v>0.0298611111111111</v>
      </c>
      <c r="AF34" s="479" t="n">
        <f aca="false">AF33+AF$18</f>
        <v>0.0354166666666667</v>
      </c>
      <c r="AG34" s="479" t="n">
        <f aca="false">AG33+AG$16</f>
        <v>0.0409722222222222</v>
      </c>
      <c r="AH34" s="479" t="n">
        <f aca="false">AH33+AH$14</f>
        <v>0.0472222222222222</v>
      </c>
      <c r="AI34" s="479" t="n">
        <f aca="false">AI33+AI$12</f>
        <v>0.0625</v>
      </c>
      <c r="AJ34" s="479" t="n">
        <f aca="false">AJ33+AJ$10</f>
        <v>0.0958333333333333</v>
      </c>
      <c r="AK34" s="462" t="n">
        <f aca="false">AK33+AK$8</f>
        <v>0.221527777777778</v>
      </c>
      <c r="AL34" s="460"/>
      <c r="AM34" s="447"/>
    </row>
    <row r="35" customFormat="false" ht="12.75" hidden="false" customHeight="true" outlineLevel="0" collapsed="false">
      <c r="H35" s="441" t="s">
        <v>57</v>
      </c>
      <c r="I35" s="294" t="n">
        <v>83</v>
      </c>
      <c r="J35" s="295" t="n">
        <v>69</v>
      </c>
      <c r="K35" s="295" t="n">
        <v>60</v>
      </c>
      <c r="L35" s="295" t="n">
        <v>52</v>
      </c>
      <c r="M35" s="295" t="n">
        <v>47</v>
      </c>
      <c r="N35" s="295" t="n">
        <v>39</v>
      </c>
      <c r="O35" s="295" t="n">
        <v>33</v>
      </c>
      <c r="P35" s="471" t="n">
        <v>29</v>
      </c>
      <c r="Q35" s="299" t="n">
        <v>25</v>
      </c>
      <c r="R35" s="482"/>
      <c r="S35" s="330"/>
      <c r="T35" s="303" t="s">
        <v>96</v>
      </c>
      <c r="U35" s="315" t="s">
        <v>57</v>
      </c>
      <c r="V35" s="485"/>
      <c r="W35" s="317" t="n">
        <v>0</v>
      </c>
      <c r="X35" s="318" t="n">
        <f aca="false">W36+$AN$4</f>
        <v>0.00277777777777778</v>
      </c>
      <c r="Y35" s="325" t="n">
        <f aca="false">X36+$AN$4</f>
        <v>0.00555555555555556</v>
      </c>
      <c r="Z35" s="325" t="n">
        <f aca="false">Y36+$AN$4</f>
        <v>0.00902777777777778</v>
      </c>
      <c r="AA35" s="325" t="n">
        <f aca="false">Z36+$AN$4</f>
        <v>0.0125</v>
      </c>
      <c r="AB35" s="325" t="n">
        <f aca="false">AA36+$AN$4</f>
        <v>0.0159722222222222</v>
      </c>
      <c r="AC35" s="325" t="n">
        <f aca="false">AB36+$AN$4</f>
        <v>0.0201388888888889</v>
      </c>
      <c r="AD35" s="325" t="n">
        <f aca="false">AC36+$AN$4</f>
        <v>0.0243055555555556</v>
      </c>
      <c r="AE35" s="325" t="n">
        <f aca="false">AD36+$AN$4</f>
        <v>0.0284722222222222</v>
      </c>
      <c r="AF35" s="325" t="n">
        <f aca="false">AE36+$AN$4</f>
        <v>0.0333333333333333</v>
      </c>
      <c r="AG35" s="325" t="n">
        <f aca="false">AF36+$AN$4</f>
        <v>0.0388888888888889</v>
      </c>
      <c r="AH35" s="325" t="n">
        <f aca="false">AG36+$AN$4</f>
        <v>0.0444444444444444</v>
      </c>
      <c r="AI35" s="325" t="n">
        <f aca="false">AH36+$AN$4</f>
        <v>0.0506944444444444</v>
      </c>
      <c r="AJ35" s="325" t="n">
        <f aca="false">AI36+$AN$4</f>
        <v>0.0659722222222222</v>
      </c>
      <c r="AK35" s="327" t="n">
        <f aca="false">AJ36+$AN$4</f>
        <v>0.0993055555555556</v>
      </c>
      <c r="AL35" s="466"/>
      <c r="AM35" s="447"/>
    </row>
    <row r="36" customFormat="false" ht="13.5" hidden="false" customHeight="true" outlineLevel="0" collapsed="false">
      <c r="H36" s="441"/>
      <c r="I36" s="294"/>
      <c r="J36" s="295"/>
      <c r="K36" s="295"/>
      <c r="L36" s="295"/>
      <c r="M36" s="295"/>
      <c r="N36" s="295"/>
      <c r="O36" s="295"/>
      <c r="P36" s="471"/>
      <c r="Q36" s="299"/>
      <c r="R36" s="302"/>
      <c r="S36" s="330"/>
      <c r="T36" s="303"/>
      <c r="U36" s="315"/>
      <c r="V36" s="485"/>
      <c r="W36" s="322" t="n">
        <v>0.00208333333333333</v>
      </c>
      <c r="X36" s="322" t="n">
        <f aca="false">X35+X$34</f>
        <v>0.00486111111111111</v>
      </c>
      <c r="Y36" s="322" t="n">
        <f aca="false">Y35+Y$32</f>
        <v>0.00833333333333333</v>
      </c>
      <c r="Z36" s="322" t="n">
        <f aca="false">Z35+Z$30</f>
        <v>0.0118055555555556</v>
      </c>
      <c r="AA36" s="322" t="n">
        <f aca="false">AA35+AA$28</f>
        <v>0.0152777777777778</v>
      </c>
      <c r="AB36" s="322" t="n">
        <f aca="false">AB35+AB$26</f>
        <v>0.0194444444444444</v>
      </c>
      <c r="AC36" s="322" t="n">
        <f aca="false">AC35+AC$24</f>
        <v>0.0236111111111111</v>
      </c>
      <c r="AD36" s="322" t="n">
        <f aca="false">AD35+AD$22</f>
        <v>0.0277777777777778</v>
      </c>
      <c r="AE36" s="322" t="n">
        <f aca="false">AE35+AE$20</f>
        <v>0.0326388888888889</v>
      </c>
      <c r="AF36" s="322" t="n">
        <f aca="false">AF35+AF$18</f>
        <v>0.0381944444444445</v>
      </c>
      <c r="AG36" s="322" t="n">
        <f aca="false">AG35+AG$16</f>
        <v>0.04375</v>
      </c>
      <c r="AH36" s="322" t="n">
        <f aca="false">AH35+AH$14</f>
        <v>0.05</v>
      </c>
      <c r="AI36" s="322" t="n">
        <f aca="false">AI35+AI$12</f>
        <v>0.0652777777777778</v>
      </c>
      <c r="AJ36" s="322" t="n">
        <f aca="false">AJ35+AJ$10</f>
        <v>0.0986111111111111</v>
      </c>
      <c r="AK36" s="322" t="n">
        <f aca="false">AK35+AK$8</f>
        <v>0.224305555555556</v>
      </c>
      <c r="AL36" s="466"/>
      <c r="AM36" s="447"/>
    </row>
    <row r="37" customFormat="false" ht="12.75" hidden="false" customHeight="true" outlineLevel="0" collapsed="false">
      <c r="H37" s="441" t="s">
        <v>56</v>
      </c>
      <c r="I37" s="448" t="n">
        <v>90</v>
      </c>
      <c r="J37" s="449" t="n">
        <v>75</v>
      </c>
      <c r="K37" s="449" t="n">
        <v>64</v>
      </c>
      <c r="L37" s="449" t="n">
        <v>56</v>
      </c>
      <c r="M37" s="449" t="n">
        <v>50</v>
      </c>
      <c r="N37" s="449" t="n">
        <v>41</v>
      </c>
      <c r="O37" s="449" t="n">
        <v>35</v>
      </c>
      <c r="P37" s="463" t="n">
        <v>30</v>
      </c>
      <c r="Q37" s="464" t="n">
        <v>27</v>
      </c>
      <c r="R37" s="484"/>
      <c r="S37" s="455" t="s">
        <v>96</v>
      </c>
      <c r="T37" s="456" t="s">
        <v>56</v>
      </c>
      <c r="U37" s="457"/>
      <c r="V37" s="458" t="n">
        <v>0</v>
      </c>
      <c r="W37" s="470" t="n">
        <f aca="false">V38+$AN$4</f>
        <v>0.00277777777777778</v>
      </c>
      <c r="X37" s="478" t="n">
        <f aca="false">W38+$AN$4</f>
        <v>0.00555555555555556</v>
      </c>
      <c r="Y37" s="470" t="n">
        <f aca="false">X38+$AN$4</f>
        <v>0.00833333333333333</v>
      </c>
      <c r="Z37" s="478" t="n">
        <f aca="false">Y38+$AN$4</f>
        <v>0.0118055555555556</v>
      </c>
      <c r="AA37" s="478" t="n">
        <f aca="false">Z38+$AN$4</f>
        <v>0.0152777777777778</v>
      </c>
      <c r="AB37" s="478" t="n">
        <f aca="false">AA38+$AN$4</f>
        <v>0.01875</v>
      </c>
      <c r="AC37" s="478" t="n">
        <f aca="false">AB38+$AN$4</f>
        <v>0.0229166666666667</v>
      </c>
      <c r="AD37" s="478" t="n">
        <f aca="false">AC38+$AN$4</f>
        <v>0.0270833333333333</v>
      </c>
      <c r="AE37" s="478" t="n">
        <f aca="false">AD38+$AN$4</f>
        <v>0.03125</v>
      </c>
      <c r="AF37" s="478" t="n">
        <f aca="false">AE38+$AN$4</f>
        <v>0.0361111111111111</v>
      </c>
      <c r="AG37" s="478" t="n">
        <f aca="false">AF38+$AN$4</f>
        <v>0.0416666666666667</v>
      </c>
      <c r="AH37" s="478" t="n">
        <f aca="false">AG38+$AN$4</f>
        <v>0.0472222222222222</v>
      </c>
      <c r="AI37" s="478" t="n">
        <f aca="false">AH38+$AN$4</f>
        <v>0.0534722222222222</v>
      </c>
      <c r="AJ37" s="480" t="n">
        <f aca="false">AI38+$AN$4</f>
        <v>0.06875</v>
      </c>
      <c r="AK37" s="473" t="n">
        <f aca="false">AJ38+$AN$4</f>
        <v>0.102777777777778</v>
      </c>
      <c r="AL37" s="460"/>
      <c r="AM37" s="447"/>
    </row>
    <row r="38" customFormat="false" ht="13.5" hidden="false" customHeight="true" outlineLevel="0" collapsed="false">
      <c r="G38" s="431" t="s">
        <v>39</v>
      </c>
      <c r="H38" s="441"/>
      <c r="I38" s="448"/>
      <c r="J38" s="449"/>
      <c r="K38" s="449"/>
      <c r="L38" s="449"/>
      <c r="M38" s="449"/>
      <c r="N38" s="449"/>
      <c r="O38" s="449"/>
      <c r="P38" s="463"/>
      <c r="Q38" s="464"/>
      <c r="R38" s="481"/>
      <c r="S38" s="455"/>
      <c r="T38" s="456"/>
      <c r="U38" s="457"/>
      <c r="V38" s="461" t="n">
        <v>0.00208333333333333</v>
      </c>
      <c r="W38" s="461" t="n">
        <f aca="false">W37+W$36</f>
        <v>0.00486111111111111</v>
      </c>
      <c r="X38" s="479" t="n">
        <f aca="false">X37+X$34</f>
        <v>0.00763888888888889</v>
      </c>
      <c r="Y38" s="461" t="n">
        <f aca="false">Y37+Y$32</f>
        <v>0.0111111111111111</v>
      </c>
      <c r="Z38" s="479" t="n">
        <f aca="false">Z37+Z$30</f>
        <v>0.0145833333333333</v>
      </c>
      <c r="AA38" s="479" t="n">
        <f aca="false">AA37+AA$28</f>
        <v>0.0180555555555556</v>
      </c>
      <c r="AB38" s="479" t="n">
        <f aca="false">AB37+AB$26</f>
        <v>0.0222222222222222</v>
      </c>
      <c r="AC38" s="479" t="n">
        <f aca="false">AC37+AC$24</f>
        <v>0.0263888888888889</v>
      </c>
      <c r="AD38" s="479" t="n">
        <f aca="false">AD37+AD$22</f>
        <v>0.0305555555555556</v>
      </c>
      <c r="AE38" s="479" t="n">
        <f aca="false">AE37+AE$20</f>
        <v>0.0354166666666667</v>
      </c>
      <c r="AF38" s="479" t="n">
        <f aca="false">AF37+AF$18</f>
        <v>0.0409722222222222</v>
      </c>
      <c r="AG38" s="479" t="n">
        <f aca="false">AG37+AG$16</f>
        <v>0.0465277777777778</v>
      </c>
      <c r="AH38" s="479" t="n">
        <f aca="false">AH37+AH$14</f>
        <v>0.0527777777777778</v>
      </c>
      <c r="AI38" s="479" t="n">
        <f aca="false">AI37+AI$12</f>
        <v>0.0680555555555556</v>
      </c>
      <c r="AJ38" s="479" t="n">
        <v>0.102083333333333</v>
      </c>
      <c r="AK38" s="462" t="n">
        <f aca="false">AK37+AK$8</f>
        <v>0.227777777777778</v>
      </c>
      <c r="AL38" s="460"/>
      <c r="AM38" s="447"/>
    </row>
    <row r="39" customFormat="false" ht="12.75" hidden="false" customHeight="true" outlineLevel="0" collapsed="false">
      <c r="G39" s="486" t="s">
        <v>101</v>
      </c>
      <c r="H39" s="441" t="s">
        <v>55</v>
      </c>
      <c r="I39" s="294" t="n">
        <v>97</v>
      </c>
      <c r="J39" s="295" t="n">
        <v>80</v>
      </c>
      <c r="K39" s="295" t="n">
        <v>68</v>
      </c>
      <c r="L39" s="295" t="n">
        <v>60</v>
      </c>
      <c r="M39" s="295" t="n">
        <v>53</v>
      </c>
      <c r="N39" s="295" t="n">
        <v>43</v>
      </c>
      <c r="O39" s="296" t="n">
        <v>37</v>
      </c>
      <c r="P39" s="471" t="n">
        <v>32</v>
      </c>
      <c r="Q39" s="299" t="n">
        <v>28</v>
      </c>
      <c r="R39" s="487" t="s">
        <v>96</v>
      </c>
      <c r="S39" s="315" t="s">
        <v>55</v>
      </c>
      <c r="T39" s="485"/>
      <c r="U39" s="317" t="n">
        <v>0</v>
      </c>
      <c r="V39" s="318" t="n">
        <f aca="false">U40+$AN$4</f>
        <v>0.00277777777777778</v>
      </c>
      <c r="W39" s="325" t="n">
        <f aca="false">V40+$AN$4</f>
        <v>0.00555555555555556</v>
      </c>
      <c r="X39" s="325" t="n">
        <f aca="false">W40+$AN$4</f>
        <v>0.00833333333333333</v>
      </c>
      <c r="Y39" s="325" t="n">
        <f aca="false">X40+$AN$4</f>
        <v>0.0111111111111111</v>
      </c>
      <c r="Z39" s="325" t="n">
        <f aca="false">Y40+$AN$4</f>
        <v>0.0145833333333333</v>
      </c>
      <c r="AA39" s="325" t="n">
        <f aca="false">Z40+$AN$4</f>
        <v>0.0180555555555556</v>
      </c>
      <c r="AB39" s="325" t="n">
        <f aca="false">AA40+$AN$4</f>
        <v>0.0215277777777778</v>
      </c>
      <c r="AC39" s="325" t="n">
        <f aca="false">AB40+$AN$4</f>
        <v>0.0256944444444444</v>
      </c>
      <c r="AD39" s="325" t="n">
        <f aca="false">AC40+$AN$4</f>
        <v>0.0298611111111111</v>
      </c>
      <c r="AE39" s="325" t="n">
        <f aca="false">AD40+$AN$4</f>
        <v>0.0340277777777778</v>
      </c>
      <c r="AF39" s="325" t="n">
        <f aca="false">AE40+$AN$4</f>
        <v>0.0388888888888889</v>
      </c>
      <c r="AG39" s="325" t="n">
        <f aca="false">AF40+$AN$4</f>
        <v>0.0444444444444444</v>
      </c>
      <c r="AH39" s="325" t="n">
        <f aca="false">AG40+$AN$4</f>
        <v>0.05</v>
      </c>
      <c r="AI39" s="325" t="n">
        <f aca="false">AH40+$AN$4</f>
        <v>0.05625</v>
      </c>
      <c r="AJ39" s="325" t="n">
        <f aca="false">AI40+$AN$4</f>
        <v>0.0715277777777778</v>
      </c>
      <c r="AK39" s="327" t="n">
        <f aca="false">AJ40+$AN$4</f>
        <v>0.104861111111111</v>
      </c>
      <c r="AL39" s="466"/>
      <c r="AM39" s="447"/>
    </row>
    <row r="40" customFormat="false" ht="13.5" hidden="false" customHeight="true" outlineLevel="0" collapsed="false">
      <c r="G40" s="486" t="s">
        <v>105</v>
      </c>
      <c r="H40" s="441"/>
      <c r="I40" s="294"/>
      <c r="J40" s="295"/>
      <c r="K40" s="295"/>
      <c r="L40" s="295"/>
      <c r="M40" s="295"/>
      <c r="N40" s="295"/>
      <c r="O40" s="296"/>
      <c r="P40" s="471"/>
      <c r="Q40" s="299"/>
      <c r="R40" s="487"/>
      <c r="S40" s="315"/>
      <c r="T40" s="485"/>
      <c r="U40" s="322" t="n">
        <v>0.00208333333333333</v>
      </c>
      <c r="V40" s="322" t="n">
        <f aca="false">V39+V$38</f>
        <v>0.00486111111111111</v>
      </c>
      <c r="W40" s="322" t="n">
        <f aca="false">W39+W$36</f>
        <v>0.00763888888888889</v>
      </c>
      <c r="X40" s="322" t="n">
        <f aca="false">X39+X$34</f>
        <v>0.0104166666666667</v>
      </c>
      <c r="Y40" s="322" t="n">
        <f aca="false">Y39+Y$32</f>
        <v>0.0138888888888889</v>
      </c>
      <c r="Z40" s="322" t="n">
        <f aca="false">Z39+Z$30</f>
        <v>0.0173611111111111</v>
      </c>
      <c r="AA40" s="322" t="n">
        <f aca="false">AA39+AA$28</f>
        <v>0.0208333333333333</v>
      </c>
      <c r="AB40" s="322" t="n">
        <f aca="false">AB39+AB$26</f>
        <v>0.025</v>
      </c>
      <c r="AC40" s="322" t="n">
        <f aca="false">AC39+AC$24</f>
        <v>0.0291666666666667</v>
      </c>
      <c r="AD40" s="322" t="n">
        <f aca="false">AD39+AD$22</f>
        <v>0.0333333333333333</v>
      </c>
      <c r="AE40" s="322" t="n">
        <f aca="false">AE39+AE$20</f>
        <v>0.0381944444444445</v>
      </c>
      <c r="AF40" s="322" t="n">
        <f aca="false">AF39+AF$18</f>
        <v>0.04375</v>
      </c>
      <c r="AG40" s="322" t="n">
        <f aca="false">AG39+AG$16</f>
        <v>0.0493055555555556</v>
      </c>
      <c r="AH40" s="322" t="n">
        <f aca="false">AH39+AH$14</f>
        <v>0.0555555555555556</v>
      </c>
      <c r="AI40" s="322" t="n">
        <f aca="false">AI39+AI$12</f>
        <v>0.0708333333333333</v>
      </c>
      <c r="AJ40" s="322" t="n">
        <f aca="false">AJ39+AJ$10</f>
        <v>0.104166666666667</v>
      </c>
      <c r="AK40" s="322" t="n">
        <f aca="false">AK39+AK$8</f>
        <v>0.229861111111111</v>
      </c>
      <c r="AL40" s="466"/>
      <c r="AM40" s="447"/>
    </row>
    <row r="41" customFormat="false" ht="12.75" hidden="false" customHeight="true" outlineLevel="0" collapsed="false">
      <c r="G41" s="486" t="s">
        <v>106</v>
      </c>
      <c r="H41" s="441" t="s">
        <v>54</v>
      </c>
      <c r="I41" s="448" t="n">
        <v>106</v>
      </c>
      <c r="J41" s="449" t="n">
        <v>86</v>
      </c>
      <c r="K41" s="449" t="n">
        <v>73</v>
      </c>
      <c r="L41" s="449" t="n">
        <v>64</v>
      </c>
      <c r="M41" s="449" t="n">
        <v>56</v>
      </c>
      <c r="N41" s="449" t="n">
        <v>46</v>
      </c>
      <c r="O41" s="136" t="n">
        <v>38</v>
      </c>
      <c r="P41" s="463" t="n">
        <v>34</v>
      </c>
      <c r="Q41" s="488" t="n">
        <v>29</v>
      </c>
      <c r="R41" s="455" t="s">
        <v>96</v>
      </c>
      <c r="S41" s="489" t="s">
        <v>54</v>
      </c>
      <c r="T41" s="458" t="n">
        <v>0</v>
      </c>
      <c r="U41" s="470" t="n">
        <f aca="false">T42+$AN$4</f>
        <v>0.00277777777777778</v>
      </c>
      <c r="V41" s="478" t="n">
        <f aca="false">U42+$AN$4</f>
        <v>0.00555555555555556</v>
      </c>
      <c r="W41" s="470" t="n">
        <f aca="false">V42+$AN$4</f>
        <v>0.00833333333333333</v>
      </c>
      <c r="X41" s="478" t="n">
        <f aca="false">W42+$AN$4</f>
        <v>0.0111111111111111</v>
      </c>
      <c r="Y41" s="478" t="n">
        <f aca="false">X42+$AN$4</f>
        <v>0.0138888888888889</v>
      </c>
      <c r="Z41" s="478" t="n">
        <f aca="false">Y42+$AN$4</f>
        <v>0.0173611111111111</v>
      </c>
      <c r="AA41" s="478" t="n">
        <f aca="false">Z42+$AN$4</f>
        <v>0.0208333333333333</v>
      </c>
      <c r="AB41" s="478" t="n">
        <f aca="false">AA42+$AN$4</f>
        <v>0.0243055555555556</v>
      </c>
      <c r="AC41" s="478" t="n">
        <f aca="false">AB42+$AN$4</f>
        <v>0.0284722222222222</v>
      </c>
      <c r="AD41" s="478" t="n">
        <f aca="false">AC42+$AN$4</f>
        <v>0.0326388888888889</v>
      </c>
      <c r="AE41" s="478" t="n">
        <f aca="false">AD42+$AN$4</f>
        <v>0.0368055555555556</v>
      </c>
      <c r="AF41" s="478" t="n">
        <f aca="false">AE42+$AN$4</f>
        <v>0.0416666666666667</v>
      </c>
      <c r="AG41" s="478" t="n">
        <f aca="false">AF42+$AN$4</f>
        <v>0.0472222222222222</v>
      </c>
      <c r="AH41" s="478" t="n">
        <f aca="false">AG42+$AN$4</f>
        <v>0.0527777777777778</v>
      </c>
      <c r="AI41" s="478" t="n">
        <f aca="false">AH42+$AN$4</f>
        <v>0.0590277777777778</v>
      </c>
      <c r="AJ41" s="480" t="n">
        <f aca="false">AI42+$AN$4</f>
        <v>0.0743055555555556</v>
      </c>
      <c r="AK41" s="473" t="n">
        <f aca="false">AJ42+$AN$4</f>
        <v>0.107638888888889</v>
      </c>
      <c r="AL41" s="460"/>
      <c r="AM41" s="447"/>
    </row>
    <row r="42" customFormat="false" ht="13.5" hidden="false" customHeight="true" outlineLevel="0" collapsed="false">
      <c r="H42" s="441"/>
      <c r="I42" s="448"/>
      <c r="J42" s="449"/>
      <c r="K42" s="449"/>
      <c r="L42" s="449"/>
      <c r="M42" s="449"/>
      <c r="N42" s="449"/>
      <c r="O42" s="136"/>
      <c r="P42" s="463"/>
      <c r="Q42" s="488"/>
      <c r="R42" s="455"/>
      <c r="S42" s="489"/>
      <c r="T42" s="461" t="n">
        <v>0.00208333333333333</v>
      </c>
      <c r="U42" s="461" t="n">
        <f aca="false">U41+U$40</f>
        <v>0.00486111111111111</v>
      </c>
      <c r="V42" s="479" t="n">
        <f aca="false">V41+V$38</f>
        <v>0.00763888888888889</v>
      </c>
      <c r="W42" s="461" t="n">
        <f aca="false">W41+W$36</f>
        <v>0.0104166666666667</v>
      </c>
      <c r="X42" s="479" t="n">
        <f aca="false">X41+X$34</f>
        <v>0.0131944444444444</v>
      </c>
      <c r="Y42" s="479" t="n">
        <f aca="false">Y41+Y$32</f>
        <v>0.0166666666666667</v>
      </c>
      <c r="Z42" s="479" t="n">
        <f aca="false">Z41+Z$30</f>
        <v>0.0201388888888889</v>
      </c>
      <c r="AA42" s="479" t="n">
        <f aca="false">AA41+AA$28</f>
        <v>0.0236111111111111</v>
      </c>
      <c r="AB42" s="479" t="n">
        <f aca="false">AB41+AB$26</f>
        <v>0.0277777777777778</v>
      </c>
      <c r="AC42" s="479" t="n">
        <f aca="false">AC41+AC$24</f>
        <v>0.0319444444444444</v>
      </c>
      <c r="AD42" s="479" t="n">
        <f aca="false">AD41+AD$22</f>
        <v>0.0361111111111111</v>
      </c>
      <c r="AE42" s="479" t="n">
        <f aca="false">AE41+AE$20</f>
        <v>0.0409722222222222</v>
      </c>
      <c r="AF42" s="479" t="n">
        <f aca="false">AF41+AF$18</f>
        <v>0.0465277777777778</v>
      </c>
      <c r="AG42" s="479" t="n">
        <f aca="false">AG41+AG$16</f>
        <v>0.0520833333333333</v>
      </c>
      <c r="AH42" s="479" t="n">
        <f aca="false">AH41+AH$14</f>
        <v>0.0583333333333333</v>
      </c>
      <c r="AI42" s="479" t="n">
        <f aca="false">AI41+AI$12</f>
        <v>0.0736111111111111</v>
      </c>
      <c r="AJ42" s="479" t="n">
        <f aca="false">AJ41+AJ$10</f>
        <v>0.106944444444444</v>
      </c>
      <c r="AK42" s="462" t="n">
        <f aca="false">AK41+AK$8</f>
        <v>0.232638888888889</v>
      </c>
      <c r="AL42" s="460"/>
      <c r="AM42" s="447"/>
    </row>
    <row r="43" customFormat="false" ht="12.75" hidden="false" customHeight="true" outlineLevel="0" collapsed="false">
      <c r="H43" s="441" t="s">
        <v>53</v>
      </c>
      <c r="I43" s="294" t="n">
        <v>115</v>
      </c>
      <c r="J43" s="295" t="n">
        <v>93</v>
      </c>
      <c r="K43" s="295" t="n">
        <v>78</v>
      </c>
      <c r="L43" s="295" t="n">
        <v>68</v>
      </c>
      <c r="M43" s="295" t="n">
        <v>60</v>
      </c>
      <c r="N43" s="296" t="n">
        <v>48</v>
      </c>
      <c r="O43" s="296" t="n">
        <v>39</v>
      </c>
      <c r="P43" s="488" t="n">
        <v>35</v>
      </c>
      <c r="Q43" s="490" t="s">
        <v>96</v>
      </c>
      <c r="R43" s="491" t="s">
        <v>53</v>
      </c>
      <c r="S43" s="317" t="n">
        <v>0</v>
      </c>
      <c r="T43" s="318" t="n">
        <f aca="false">S44+$AN$4</f>
        <v>0.00277777777777778</v>
      </c>
      <c r="U43" s="325" t="n">
        <f aca="false">T44+$AN$4</f>
        <v>0.00555555555555556</v>
      </c>
      <c r="V43" s="325" t="n">
        <f aca="false">U44+$AN$4</f>
        <v>0.00833333333333333</v>
      </c>
      <c r="W43" s="325" t="n">
        <f aca="false">V44+$AN$4</f>
        <v>0.0111111111111111</v>
      </c>
      <c r="X43" s="325" t="n">
        <f aca="false">W44+$AN$4</f>
        <v>0.0138888888888889</v>
      </c>
      <c r="Y43" s="325" t="n">
        <f aca="false">X44+$AN$4</f>
        <v>0.0166666666666667</v>
      </c>
      <c r="Z43" s="325" t="n">
        <f aca="false">Y44+$AN$4</f>
        <v>0.0201388888888889</v>
      </c>
      <c r="AA43" s="325" t="n">
        <f aca="false">Z44+$AN$4</f>
        <v>0.0236111111111111</v>
      </c>
      <c r="AB43" s="325" t="n">
        <f aca="false">AA44+$AN$4</f>
        <v>0.0270833333333333</v>
      </c>
      <c r="AC43" s="325" t="n">
        <f aca="false">AB44+$AN$4</f>
        <v>0.03125</v>
      </c>
      <c r="AD43" s="325" t="n">
        <f aca="false">AC44+$AN$4</f>
        <v>0.0354166666666667</v>
      </c>
      <c r="AE43" s="325" t="n">
        <f aca="false">AD44+$AN$4</f>
        <v>0.0395833333333333</v>
      </c>
      <c r="AF43" s="325" t="n">
        <f aca="false">AE44+$AN$4</f>
        <v>0.0444444444444444</v>
      </c>
      <c r="AG43" s="325" t="n">
        <f aca="false">AF44+$AN$4</f>
        <v>0.05</v>
      </c>
      <c r="AH43" s="325" t="n">
        <f aca="false">AG44+$AN$4</f>
        <v>0.0555555555555556</v>
      </c>
      <c r="AI43" s="325" t="n">
        <f aca="false">AH44+$AN$4</f>
        <v>0.0618055555555556</v>
      </c>
      <c r="AJ43" s="325" t="n">
        <f aca="false">AI44+$AN$4</f>
        <v>0.0770833333333333</v>
      </c>
      <c r="AK43" s="327" t="n">
        <f aca="false">AJ44+$AN$4</f>
        <v>0.110416666666667</v>
      </c>
      <c r="AL43" s="466"/>
      <c r="AM43" s="447"/>
    </row>
    <row r="44" customFormat="false" ht="13.5" hidden="false" customHeight="true" outlineLevel="0" collapsed="false">
      <c r="G44" s="431"/>
      <c r="H44" s="441"/>
      <c r="I44" s="294"/>
      <c r="J44" s="295"/>
      <c r="K44" s="295"/>
      <c r="L44" s="295"/>
      <c r="M44" s="295"/>
      <c r="N44" s="296"/>
      <c r="O44" s="296"/>
      <c r="P44" s="488"/>
      <c r="Q44" s="490"/>
      <c r="R44" s="491"/>
      <c r="S44" s="492" t="n">
        <v>0.00208333333333333</v>
      </c>
      <c r="T44" s="322" t="n">
        <f aca="false">T43+T$42</f>
        <v>0.00486111111111111</v>
      </c>
      <c r="U44" s="322" t="n">
        <f aca="false">U43+U$40</f>
        <v>0.00763888888888889</v>
      </c>
      <c r="V44" s="322" t="n">
        <f aca="false">V43+V$38</f>
        <v>0.0104166666666667</v>
      </c>
      <c r="W44" s="322" t="n">
        <f aca="false">W43+W$36</f>
        <v>0.0131944444444444</v>
      </c>
      <c r="X44" s="322" t="n">
        <f aca="false">X43+X$34</f>
        <v>0.0159722222222222</v>
      </c>
      <c r="Y44" s="322" t="n">
        <f aca="false">Y43+Y$32</f>
        <v>0.0194444444444444</v>
      </c>
      <c r="Z44" s="322" t="n">
        <f aca="false">Z43+Z$30</f>
        <v>0.0229166666666667</v>
      </c>
      <c r="AA44" s="322" t="n">
        <f aca="false">AA43+AA$28</f>
        <v>0.0263888888888889</v>
      </c>
      <c r="AB44" s="322" t="n">
        <f aca="false">AB43+AB$26</f>
        <v>0.0305555555555556</v>
      </c>
      <c r="AC44" s="322" t="n">
        <f aca="false">AC43+AC$24</f>
        <v>0.0347222222222222</v>
      </c>
      <c r="AD44" s="322" t="n">
        <f aca="false">AD43+AD$22</f>
        <v>0.0388888888888889</v>
      </c>
      <c r="AE44" s="322" t="n">
        <f aca="false">AE43+AE$20</f>
        <v>0.04375</v>
      </c>
      <c r="AF44" s="322" t="n">
        <f aca="false">AF43+AF$18</f>
        <v>0.0493055555555556</v>
      </c>
      <c r="AG44" s="322" t="n">
        <f aca="false">AG43+AG$16</f>
        <v>0.0548611111111111</v>
      </c>
      <c r="AH44" s="322" t="n">
        <f aca="false">AH43+AH$14</f>
        <v>0.0611111111111111</v>
      </c>
      <c r="AI44" s="322" t="n">
        <f aca="false">AI43+AI$12</f>
        <v>0.0763888888888889</v>
      </c>
      <c r="AJ44" s="322" t="n">
        <f aca="false">AJ43+AJ$10</f>
        <v>0.109722222222222</v>
      </c>
      <c r="AK44" s="322" t="n">
        <f aca="false">AK43+AK$8</f>
        <v>0.235416666666667</v>
      </c>
      <c r="AL44" s="466"/>
      <c r="AM44" s="447"/>
    </row>
    <row r="45" customFormat="false" ht="12.75" hidden="false" customHeight="true" outlineLevel="0" collapsed="false">
      <c r="H45" s="441" t="s">
        <v>52</v>
      </c>
      <c r="I45" s="448" t="n">
        <v>125</v>
      </c>
      <c r="J45" s="449" t="n">
        <v>100</v>
      </c>
      <c r="K45" s="449" t="n">
        <v>83</v>
      </c>
      <c r="L45" s="449" t="n">
        <v>72</v>
      </c>
      <c r="M45" s="296" t="n">
        <v>63</v>
      </c>
      <c r="N45" s="296" t="n">
        <v>51</v>
      </c>
      <c r="O45" s="488" t="n">
        <v>40</v>
      </c>
      <c r="P45" s="455" t="s">
        <v>96</v>
      </c>
      <c r="Q45" s="489" t="s">
        <v>52</v>
      </c>
      <c r="R45" s="458" t="n">
        <v>0</v>
      </c>
      <c r="S45" s="470" t="n">
        <f aca="false">R46+$AN$4</f>
        <v>0.00208333333333333</v>
      </c>
      <c r="T45" s="478" t="n">
        <f aca="false">S46+$AN$4</f>
        <v>0.00486111111111111</v>
      </c>
      <c r="U45" s="470" t="n">
        <f aca="false">T46+$AN$4</f>
        <v>0.00763888888888889</v>
      </c>
      <c r="V45" s="478" t="n">
        <f aca="false">U46+$AN$4</f>
        <v>0.0104166666666667</v>
      </c>
      <c r="W45" s="478" t="n">
        <f aca="false">V46+$AN$4</f>
        <v>0.0131944444444444</v>
      </c>
      <c r="X45" s="478" t="n">
        <f aca="false">W46+$AN$4</f>
        <v>0.0159722222222222</v>
      </c>
      <c r="Y45" s="478" t="n">
        <f aca="false">X46+$AN$4</f>
        <v>0.01875</v>
      </c>
      <c r="Z45" s="478" t="n">
        <f aca="false">Y46+$AN$4</f>
        <v>0.0222222222222222</v>
      </c>
      <c r="AA45" s="478" t="n">
        <f aca="false">Z46+$AN$4</f>
        <v>0.0256944444444444</v>
      </c>
      <c r="AB45" s="478" t="n">
        <f aca="false">AA46+$AN$4</f>
        <v>0.0291666666666667</v>
      </c>
      <c r="AC45" s="470" t="n">
        <f aca="false">AB46+$AN$4</f>
        <v>0.0333333333333333</v>
      </c>
      <c r="AD45" s="470" t="n">
        <f aca="false">AC46+$AN$4</f>
        <v>0.0375</v>
      </c>
      <c r="AE45" s="470" t="n">
        <f aca="false">AD46+$AN$4</f>
        <v>0.0416666666666667</v>
      </c>
      <c r="AF45" s="470" t="n">
        <f aca="false">AE46+$AN$4</f>
        <v>0.0465277777777778</v>
      </c>
      <c r="AG45" s="470" t="n">
        <f aca="false">AF46+$AN$4</f>
        <v>0.0520833333333333</v>
      </c>
      <c r="AH45" s="470" t="n">
        <f aca="false">AG46+$AN$4</f>
        <v>0.0576388888888889</v>
      </c>
      <c r="AI45" s="470" t="n">
        <f aca="false">AH46+$AN$4</f>
        <v>0.0638888888888889</v>
      </c>
      <c r="AJ45" s="480" t="n">
        <f aca="false">AI46+$AN$4</f>
        <v>0.0791666666666667</v>
      </c>
      <c r="AK45" s="473" t="n">
        <f aca="false">AJ46+$AN$4</f>
        <v>0.1125</v>
      </c>
      <c r="AL45" s="460"/>
      <c r="AM45" s="447"/>
    </row>
    <row r="46" customFormat="false" ht="13.5" hidden="false" customHeight="true" outlineLevel="0" collapsed="false">
      <c r="H46" s="441"/>
      <c r="I46" s="448"/>
      <c r="J46" s="449"/>
      <c r="K46" s="449"/>
      <c r="L46" s="449"/>
      <c r="M46" s="296"/>
      <c r="N46" s="296"/>
      <c r="O46" s="488"/>
      <c r="P46" s="455"/>
      <c r="Q46" s="489"/>
      <c r="R46" s="493" t="n">
        <v>0.00138888888888889</v>
      </c>
      <c r="S46" s="461" t="n">
        <f aca="false">S45+S$44</f>
        <v>0.00416666666666667</v>
      </c>
      <c r="T46" s="479" t="n">
        <f aca="false">T45+T$42</f>
        <v>0.00694444444444444</v>
      </c>
      <c r="U46" s="461" t="n">
        <f aca="false">U45+U$40</f>
        <v>0.00972222222222222</v>
      </c>
      <c r="V46" s="479" t="n">
        <f aca="false">V45+V$38</f>
        <v>0.0125</v>
      </c>
      <c r="W46" s="479" t="n">
        <f aca="false">W45+W$36</f>
        <v>0.0152777777777778</v>
      </c>
      <c r="X46" s="479" t="n">
        <f aca="false">X45+X$34</f>
        <v>0.0180555555555556</v>
      </c>
      <c r="Y46" s="479" t="n">
        <f aca="false">Y45+Y$32</f>
        <v>0.0215277777777778</v>
      </c>
      <c r="Z46" s="479" t="n">
        <f aca="false">Z45+Z$30</f>
        <v>0.025</v>
      </c>
      <c r="AA46" s="479" t="n">
        <f aca="false">AA45+AA$28</f>
        <v>0.0284722222222222</v>
      </c>
      <c r="AB46" s="479" t="n">
        <f aca="false">AB45+AB$26</f>
        <v>0.0326388888888889</v>
      </c>
      <c r="AC46" s="479" t="n">
        <f aca="false">AC45+AC$24</f>
        <v>0.0368055555555556</v>
      </c>
      <c r="AD46" s="479" t="n">
        <f aca="false">AD45+AD$22</f>
        <v>0.0409722222222222</v>
      </c>
      <c r="AE46" s="479" t="n">
        <f aca="false">AE45+AE$20</f>
        <v>0.0458333333333333</v>
      </c>
      <c r="AF46" s="479" t="n">
        <f aca="false">AF45+AF$18</f>
        <v>0.0513888888888889</v>
      </c>
      <c r="AG46" s="479" t="n">
        <f aca="false">AG45+AG$16</f>
        <v>0.0569444444444444</v>
      </c>
      <c r="AH46" s="479" t="n">
        <f aca="false">AH45+AH$14</f>
        <v>0.0631944444444444</v>
      </c>
      <c r="AI46" s="479" t="n">
        <f aca="false">AI45+AI$12</f>
        <v>0.0784722222222222</v>
      </c>
      <c r="AJ46" s="479" t="n">
        <f aca="false">AJ45+AJ$10</f>
        <v>0.111805555555556</v>
      </c>
      <c r="AK46" s="462" t="n">
        <f aca="false">AK45+AK$8</f>
        <v>0.2375</v>
      </c>
      <c r="AL46" s="460"/>
      <c r="AM46" s="447"/>
    </row>
    <row r="47" customFormat="false" ht="12.75" hidden="false" customHeight="true" outlineLevel="0" collapsed="false">
      <c r="H47" s="441" t="s">
        <v>51</v>
      </c>
      <c r="I47" s="294" t="n">
        <v>137</v>
      </c>
      <c r="J47" s="294" t="n">
        <v>107</v>
      </c>
      <c r="K47" s="294" t="n">
        <v>89</v>
      </c>
      <c r="L47" s="296" t="n">
        <v>76</v>
      </c>
      <c r="M47" s="296" t="n">
        <v>67</v>
      </c>
      <c r="N47" s="296" t="n">
        <v>53</v>
      </c>
      <c r="O47" s="490" t="s">
        <v>96</v>
      </c>
      <c r="P47" s="485" t="s">
        <v>51</v>
      </c>
      <c r="Q47" s="317" t="n">
        <v>0</v>
      </c>
      <c r="R47" s="318" t="n">
        <f aca="false">Q48+$AN$4</f>
        <v>0.00208333333333333</v>
      </c>
      <c r="S47" s="325" t="n">
        <f aca="false">R48+$AN$4</f>
        <v>0.00416666666666667</v>
      </c>
      <c r="T47" s="325" t="n">
        <f aca="false">S48+$AN$4</f>
        <v>0.00694444444444444</v>
      </c>
      <c r="U47" s="325" t="n">
        <f aca="false">T48+$AN$4</f>
        <v>0.00972222222222222</v>
      </c>
      <c r="V47" s="325" t="n">
        <f aca="false">U48+$AN$4</f>
        <v>0.0125</v>
      </c>
      <c r="W47" s="325" t="n">
        <f aca="false">V48+$AN$4</f>
        <v>0.0152777777777778</v>
      </c>
      <c r="X47" s="325" t="n">
        <f aca="false">W48+$AN$4</f>
        <v>0.0180555555555556</v>
      </c>
      <c r="Y47" s="325" t="n">
        <f aca="false">X48+$AN$4</f>
        <v>0.0208333333333333</v>
      </c>
      <c r="Z47" s="325" t="n">
        <f aca="false">Y48+$AN$4</f>
        <v>0.0243055555555556</v>
      </c>
      <c r="AA47" s="325" t="n">
        <f aca="false">Z48+$AN$4</f>
        <v>0.0277777777777778</v>
      </c>
      <c r="AB47" s="325" t="n">
        <f aca="false">AA48+$AN$4</f>
        <v>0.03125</v>
      </c>
      <c r="AC47" s="325" t="n">
        <f aca="false">AB48+$AN$4</f>
        <v>0.0354166666666667</v>
      </c>
      <c r="AD47" s="325" t="n">
        <f aca="false">AC48+$AN$4</f>
        <v>0.0395833333333333</v>
      </c>
      <c r="AE47" s="325" t="n">
        <f aca="false">AD48+$AN$4</f>
        <v>0.04375</v>
      </c>
      <c r="AF47" s="325" t="n">
        <f aca="false">AE48+$AN$4</f>
        <v>0.0486111111111111</v>
      </c>
      <c r="AG47" s="325" t="n">
        <f aca="false">AF48+$AN$4</f>
        <v>0.0541666666666667</v>
      </c>
      <c r="AH47" s="325" t="n">
        <f aca="false">AG48+$AN$4</f>
        <v>0.0597222222222222</v>
      </c>
      <c r="AI47" s="325" t="n">
        <f aca="false">AH48+$AN$4</f>
        <v>0.0659722222222222</v>
      </c>
      <c r="AJ47" s="325" t="n">
        <f aca="false">AI48+$AN$4</f>
        <v>0.08125</v>
      </c>
      <c r="AK47" s="327" t="n">
        <f aca="false">AJ48+$AN$4</f>
        <v>0.114583333333333</v>
      </c>
      <c r="AL47" s="466"/>
      <c r="AM47" s="447"/>
    </row>
    <row r="48" customFormat="false" ht="13.5" hidden="false" customHeight="true" outlineLevel="0" collapsed="false">
      <c r="H48" s="441"/>
      <c r="I48" s="294"/>
      <c r="J48" s="294"/>
      <c r="K48" s="294"/>
      <c r="L48" s="296"/>
      <c r="M48" s="296"/>
      <c r="N48" s="296"/>
      <c r="O48" s="490"/>
      <c r="P48" s="485"/>
      <c r="Q48" s="322" t="n">
        <v>0.00138888888888889</v>
      </c>
      <c r="R48" s="322" t="n">
        <f aca="false">R47+R$46</f>
        <v>0.00347222222222222</v>
      </c>
      <c r="S48" s="322" t="n">
        <f aca="false">S47+S$44</f>
        <v>0.00625</v>
      </c>
      <c r="T48" s="322" t="n">
        <f aca="false">T47+T$42</f>
        <v>0.00902777777777778</v>
      </c>
      <c r="U48" s="322" t="n">
        <f aca="false">U47+U$40</f>
        <v>0.0118055555555556</v>
      </c>
      <c r="V48" s="322" t="n">
        <f aca="false">V47+V$38</f>
        <v>0.0145833333333333</v>
      </c>
      <c r="W48" s="322" t="n">
        <f aca="false">W47+W$36</f>
        <v>0.0173611111111111</v>
      </c>
      <c r="X48" s="322" t="n">
        <f aca="false">X47+X$34</f>
        <v>0.0201388888888889</v>
      </c>
      <c r="Y48" s="322" t="n">
        <f aca="false">Y47+Y$32</f>
        <v>0.0236111111111111</v>
      </c>
      <c r="Z48" s="322" t="n">
        <f aca="false">Z47+Z$30</f>
        <v>0.0270833333333333</v>
      </c>
      <c r="AA48" s="322" t="n">
        <f aca="false">AA47+AA$28</f>
        <v>0.0305555555555556</v>
      </c>
      <c r="AB48" s="322" t="n">
        <f aca="false">AB47+AB$26</f>
        <v>0.0347222222222222</v>
      </c>
      <c r="AC48" s="322" t="n">
        <f aca="false">AC47+AC$24</f>
        <v>0.0388888888888889</v>
      </c>
      <c r="AD48" s="322" t="n">
        <f aca="false">AD47+AD$22</f>
        <v>0.0430555555555556</v>
      </c>
      <c r="AE48" s="322" t="n">
        <f aca="false">AE47+AE$20</f>
        <v>0.0479166666666667</v>
      </c>
      <c r="AF48" s="322" t="n">
        <f aca="false">AF47+AF$18</f>
        <v>0.0534722222222222</v>
      </c>
      <c r="AG48" s="322" t="n">
        <f aca="false">AG47+AG$16</f>
        <v>0.0590277777777778</v>
      </c>
      <c r="AH48" s="322" t="n">
        <f aca="false">AH47+AH$14</f>
        <v>0.0652777777777778</v>
      </c>
      <c r="AI48" s="322" t="n">
        <f aca="false">AI47+AI$12</f>
        <v>0.0805555555555556</v>
      </c>
      <c r="AJ48" s="322" t="n">
        <f aca="false">AJ47+AJ$10</f>
        <v>0.113888888888889</v>
      </c>
      <c r="AK48" s="322" t="n">
        <f aca="false">AK47+AK$8</f>
        <v>0.239583333333333</v>
      </c>
      <c r="AL48" s="466"/>
      <c r="AM48" s="447"/>
    </row>
    <row r="49" customFormat="false" ht="12.75" hidden="false" customHeight="true" outlineLevel="0" collapsed="false">
      <c r="H49" s="441" t="s">
        <v>50</v>
      </c>
      <c r="I49" s="448" t="n">
        <v>150</v>
      </c>
      <c r="J49" s="449" t="n">
        <v>115</v>
      </c>
      <c r="K49" s="296" t="n">
        <v>95</v>
      </c>
      <c r="L49" s="296" t="n">
        <v>81</v>
      </c>
      <c r="M49" s="296" t="n">
        <v>71</v>
      </c>
      <c r="N49" s="488" t="n">
        <v>55</v>
      </c>
      <c r="O49" s="489" t="s">
        <v>50</v>
      </c>
      <c r="P49" s="458" t="n">
        <v>0</v>
      </c>
      <c r="Q49" s="470" t="n">
        <f aca="false">P50+$AN$4</f>
        <v>0.00208333333333333</v>
      </c>
      <c r="R49" s="478" t="n">
        <f aca="false">Q50+$AN$4</f>
        <v>0.00416666666666667</v>
      </c>
      <c r="S49" s="470" t="n">
        <f aca="false">R50+$AN$4</f>
        <v>0.00625</v>
      </c>
      <c r="T49" s="478" t="n">
        <f aca="false">S50+$AN$4</f>
        <v>0.00902777777777778</v>
      </c>
      <c r="U49" s="478" t="n">
        <f aca="false">T50+$AN$4</f>
        <v>0.0118055555555556</v>
      </c>
      <c r="V49" s="478" t="n">
        <f aca="false">U50+$AN$4</f>
        <v>0.0145833333333333</v>
      </c>
      <c r="W49" s="478" t="n">
        <f aca="false">V50+$AN$4</f>
        <v>0.0173611111111111</v>
      </c>
      <c r="X49" s="478" t="n">
        <f aca="false">W50+$AN$4</f>
        <v>0.0201388888888889</v>
      </c>
      <c r="Y49" s="478" t="n">
        <f aca="false">X50+$AN$4</f>
        <v>0.0229166666666667</v>
      </c>
      <c r="Z49" s="478" t="n">
        <f aca="false">Y50+$AN$4</f>
        <v>0.0263888888888889</v>
      </c>
      <c r="AA49" s="478" t="n">
        <f aca="false">Z50+$AN$4</f>
        <v>0.0298611111111111</v>
      </c>
      <c r="AB49" s="478" t="n">
        <f aca="false">AA50+$AN$4</f>
        <v>0.0333333333333333</v>
      </c>
      <c r="AC49" s="470" t="n">
        <f aca="false">AB50+$AN$4</f>
        <v>0.0375</v>
      </c>
      <c r="AD49" s="470" t="n">
        <f aca="false">AC50+$AN$4</f>
        <v>0.0416666666666667</v>
      </c>
      <c r="AE49" s="470" t="n">
        <f aca="false">AD50+$AN$4</f>
        <v>0.0458333333333333</v>
      </c>
      <c r="AF49" s="470" t="n">
        <f aca="false">AE50+$AN$4</f>
        <v>0.0506944444444444</v>
      </c>
      <c r="AG49" s="470" t="n">
        <f aca="false">AF50+$AN$4</f>
        <v>0.05625</v>
      </c>
      <c r="AH49" s="470" t="n">
        <f aca="false">AG50+$AN$4</f>
        <v>0.0618055555555556</v>
      </c>
      <c r="AI49" s="470" t="n">
        <f aca="false">AH50+$AN$4</f>
        <v>0.0680555555555556</v>
      </c>
      <c r="AJ49" s="480" t="n">
        <f aca="false">AI50+$AN$4</f>
        <v>0.0833333333333333</v>
      </c>
      <c r="AK49" s="473" t="n">
        <f aca="false">AJ50+$AN$4</f>
        <v>0.116666666666667</v>
      </c>
      <c r="AL49" s="460"/>
      <c r="AM49" s="447"/>
    </row>
    <row r="50" customFormat="false" ht="13.5" hidden="false" customHeight="true" outlineLevel="0" collapsed="false">
      <c r="H50" s="441"/>
      <c r="I50" s="448"/>
      <c r="J50" s="449"/>
      <c r="K50" s="296"/>
      <c r="L50" s="296"/>
      <c r="M50" s="296"/>
      <c r="N50" s="488"/>
      <c r="O50" s="489"/>
      <c r="P50" s="493" t="n">
        <v>0.00138888888888889</v>
      </c>
      <c r="Q50" s="461" t="n">
        <f aca="false">Q49+Q$48</f>
        <v>0.00347222222222222</v>
      </c>
      <c r="R50" s="479" t="n">
        <f aca="false">R49+R$46</f>
        <v>0.00555555555555556</v>
      </c>
      <c r="S50" s="461" t="n">
        <f aca="false">S49+S$44</f>
        <v>0.00833333333333333</v>
      </c>
      <c r="T50" s="479" t="n">
        <f aca="false">T49+T$42</f>
        <v>0.0111111111111111</v>
      </c>
      <c r="U50" s="479" t="n">
        <f aca="false">U49+U$40</f>
        <v>0.0138888888888889</v>
      </c>
      <c r="V50" s="479" t="n">
        <f aca="false">V49+V$38</f>
        <v>0.0166666666666667</v>
      </c>
      <c r="W50" s="479" t="n">
        <f aca="false">W49+W$36</f>
        <v>0.0194444444444444</v>
      </c>
      <c r="X50" s="479" t="n">
        <f aca="false">X49+X$34</f>
        <v>0.0222222222222222</v>
      </c>
      <c r="Y50" s="479" t="n">
        <f aca="false">Y49+Y$32</f>
        <v>0.0256944444444444</v>
      </c>
      <c r="Z50" s="479" t="n">
        <f aca="false">Z49+Z$30</f>
        <v>0.0291666666666667</v>
      </c>
      <c r="AA50" s="479" t="n">
        <f aca="false">AA49+AA$28</f>
        <v>0.0326388888888889</v>
      </c>
      <c r="AB50" s="479" t="n">
        <f aca="false">AB49+AB$26</f>
        <v>0.0368055555555556</v>
      </c>
      <c r="AC50" s="479" t="n">
        <f aca="false">AC49+AC$24</f>
        <v>0.0409722222222222</v>
      </c>
      <c r="AD50" s="479" t="n">
        <f aca="false">AD49+AD$22</f>
        <v>0.0451388888888889</v>
      </c>
      <c r="AE50" s="479" t="n">
        <f aca="false">AE49+AE$20</f>
        <v>0.05</v>
      </c>
      <c r="AF50" s="479" t="n">
        <f aca="false">AF49+AF$18</f>
        <v>0.0555555555555556</v>
      </c>
      <c r="AG50" s="479" t="n">
        <f aca="false">AG49+AG$16</f>
        <v>0.0611111111111111</v>
      </c>
      <c r="AH50" s="479" t="n">
        <f aca="false">AH49+AH$14</f>
        <v>0.0673611111111111</v>
      </c>
      <c r="AI50" s="479" t="n">
        <f aca="false">AI49+AI$12</f>
        <v>0.0826388888888889</v>
      </c>
      <c r="AJ50" s="479" t="n">
        <f aca="false">AJ49+AJ$10</f>
        <v>0.115972222222222</v>
      </c>
      <c r="AK50" s="462" t="n">
        <f aca="false">AK49+AK$8</f>
        <v>0.241666666666667</v>
      </c>
      <c r="AL50" s="460"/>
      <c r="AM50" s="447"/>
    </row>
    <row r="51" customFormat="false" ht="12.75" hidden="false" customHeight="true" outlineLevel="0" collapsed="false">
      <c r="H51" s="441" t="s">
        <v>49</v>
      </c>
      <c r="I51" s="296" t="n">
        <v>166</v>
      </c>
      <c r="J51" s="296" t="n">
        <v>125</v>
      </c>
      <c r="K51" s="296" t="n">
        <v>101</v>
      </c>
      <c r="L51" s="296" t="n">
        <v>86</v>
      </c>
      <c r="M51" s="488" t="n">
        <v>75</v>
      </c>
      <c r="N51" s="494" t="s">
        <v>49</v>
      </c>
      <c r="O51" s="495" t="n">
        <v>0</v>
      </c>
      <c r="P51" s="318" t="n">
        <f aca="false">O52+$AN$4</f>
        <v>0.00208333333333333</v>
      </c>
      <c r="Q51" s="325" t="n">
        <f aca="false">P52+$AN$4</f>
        <v>0.00416666666666667</v>
      </c>
      <c r="R51" s="325" t="n">
        <f aca="false">Q52+$AN$4</f>
        <v>0.00625</v>
      </c>
      <c r="S51" s="325" t="n">
        <f aca="false">R52+$AN$4</f>
        <v>0.00833333333333333</v>
      </c>
      <c r="T51" s="325" t="n">
        <f aca="false">S52+$AN$4</f>
        <v>0.0111111111111111</v>
      </c>
      <c r="U51" s="325" t="n">
        <f aca="false">T52+$AN$4</f>
        <v>0.0138888888888889</v>
      </c>
      <c r="V51" s="325" t="n">
        <f aca="false">U52+$AN$4</f>
        <v>0.0166666666666667</v>
      </c>
      <c r="W51" s="325" t="n">
        <f aca="false">V52+$AN$4</f>
        <v>0.0194444444444444</v>
      </c>
      <c r="X51" s="325" t="n">
        <f aca="false">W52+$AN$4</f>
        <v>0.0222222222222222</v>
      </c>
      <c r="Y51" s="325" t="n">
        <f aca="false">X52+$AN$4</f>
        <v>0.025</v>
      </c>
      <c r="Z51" s="325" t="n">
        <f aca="false">Y52+$AN$4</f>
        <v>0.0284722222222222</v>
      </c>
      <c r="AA51" s="325" t="n">
        <f aca="false">Z52+$AN$4</f>
        <v>0.0319444444444444</v>
      </c>
      <c r="AB51" s="325" t="n">
        <f aca="false">AA52+$AN$4</f>
        <v>0.0354166666666667</v>
      </c>
      <c r="AC51" s="325" t="n">
        <f aca="false">AB52+$AN$4</f>
        <v>0.0395833333333333</v>
      </c>
      <c r="AD51" s="325" t="n">
        <f aca="false">AC52+$AN$4</f>
        <v>0.04375</v>
      </c>
      <c r="AE51" s="325" t="n">
        <f aca="false">AD52+$AN$4</f>
        <v>0.0479166666666667</v>
      </c>
      <c r="AF51" s="325" t="n">
        <f aca="false">AE52+$AN$4</f>
        <v>0.0527777777777778</v>
      </c>
      <c r="AG51" s="325" t="n">
        <f aca="false">AF52+$AN$4</f>
        <v>0.0583333333333333</v>
      </c>
      <c r="AH51" s="325" t="n">
        <f aca="false">AG52+$AN$4</f>
        <v>0.0638888888888889</v>
      </c>
      <c r="AI51" s="325" t="n">
        <f aca="false">AH52+$AN$4</f>
        <v>0.0701388888888889</v>
      </c>
      <c r="AJ51" s="325" t="n">
        <f aca="false">AI52+$AN$4</f>
        <v>0.0854166666666667</v>
      </c>
      <c r="AK51" s="327" t="n">
        <f aca="false">AJ52+$AN$4</f>
        <v>0.11875</v>
      </c>
      <c r="AL51" s="466"/>
      <c r="AM51" s="447"/>
    </row>
    <row r="52" customFormat="false" ht="13.5" hidden="false" customHeight="true" outlineLevel="0" collapsed="false">
      <c r="H52" s="441"/>
      <c r="I52" s="296"/>
      <c r="J52" s="296"/>
      <c r="K52" s="296"/>
      <c r="L52" s="296"/>
      <c r="M52" s="488"/>
      <c r="N52" s="494"/>
      <c r="O52" s="322" t="n">
        <v>0.00138888888888889</v>
      </c>
      <c r="P52" s="322" t="n">
        <f aca="false">P51+P$50</f>
        <v>0.00347222222222222</v>
      </c>
      <c r="Q52" s="322" t="n">
        <f aca="false">Q51+Q$48</f>
        <v>0.00555555555555556</v>
      </c>
      <c r="R52" s="322" t="n">
        <f aca="false">R51+R$46</f>
        <v>0.00763888888888889</v>
      </c>
      <c r="S52" s="322" t="n">
        <f aca="false">S51+S$44</f>
        <v>0.0104166666666667</v>
      </c>
      <c r="T52" s="322" t="n">
        <f aca="false">T51+T$42</f>
        <v>0.0131944444444444</v>
      </c>
      <c r="U52" s="322" t="n">
        <f aca="false">U51+U$40</f>
        <v>0.0159722222222222</v>
      </c>
      <c r="V52" s="322" t="n">
        <f aca="false">V51+V$38</f>
        <v>0.01875</v>
      </c>
      <c r="W52" s="322" t="n">
        <f aca="false">W51+W$36</f>
        <v>0.0215277777777778</v>
      </c>
      <c r="X52" s="322" t="n">
        <f aca="false">X51+X$34</f>
        <v>0.0243055555555556</v>
      </c>
      <c r="Y52" s="322" t="n">
        <f aca="false">Y51+Y$32</f>
        <v>0.0277777777777778</v>
      </c>
      <c r="Z52" s="322" t="n">
        <f aca="false">Z51+Z$30</f>
        <v>0.03125</v>
      </c>
      <c r="AA52" s="322" t="n">
        <f aca="false">AA51+AA$28</f>
        <v>0.0347222222222222</v>
      </c>
      <c r="AB52" s="322" t="n">
        <f aca="false">AB51+AB$26</f>
        <v>0.0388888888888889</v>
      </c>
      <c r="AC52" s="322" t="n">
        <f aca="false">AC51+AC$24</f>
        <v>0.0430555555555556</v>
      </c>
      <c r="AD52" s="322" t="n">
        <f aca="false">AD51+AD$22</f>
        <v>0.0472222222222222</v>
      </c>
      <c r="AE52" s="322" t="n">
        <f aca="false">AE51+AE$20</f>
        <v>0.0520833333333333</v>
      </c>
      <c r="AF52" s="322" t="n">
        <f aca="false">AF51+AF$18</f>
        <v>0.0576388888888889</v>
      </c>
      <c r="AG52" s="322" t="n">
        <f aca="false">AG51+AG$16</f>
        <v>0.0631944444444444</v>
      </c>
      <c r="AH52" s="322" t="n">
        <f aca="false">AH51+AH$14</f>
        <v>0.0694444444444445</v>
      </c>
      <c r="AI52" s="322" t="n">
        <f aca="false">AI51+AI$12</f>
        <v>0.0847222222222222</v>
      </c>
      <c r="AJ52" s="322" t="n">
        <f aca="false">AJ51+AJ$10</f>
        <v>0.118055555555556</v>
      </c>
      <c r="AK52" s="322" t="n">
        <f aca="false">AK51+AK$8</f>
        <v>0.24375</v>
      </c>
      <c r="AL52" s="466"/>
      <c r="AM52" s="447"/>
    </row>
    <row r="53" customFormat="false" ht="12.75" hidden="false" customHeight="true" outlineLevel="0" collapsed="false">
      <c r="H53" s="441" t="s">
        <v>48</v>
      </c>
      <c r="I53" s="296" t="n">
        <v>186</v>
      </c>
      <c r="J53" s="296" t="n">
        <v>135</v>
      </c>
      <c r="K53" s="296" t="n">
        <v>108</v>
      </c>
      <c r="L53" s="488" t="n">
        <v>90</v>
      </c>
      <c r="M53" s="489" t="s">
        <v>48</v>
      </c>
      <c r="N53" s="458" t="n">
        <v>0</v>
      </c>
      <c r="O53" s="470" t="n">
        <f aca="false">N54+$AN$4</f>
        <v>0.00208333333333333</v>
      </c>
      <c r="P53" s="496" t="n">
        <f aca="false">O54+$AN$4</f>
        <v>0.00416666666666667</v>
      </c>
      <c r="Q53" s="470" t="n">
        <f aca="false">P54+$AN$4</f>
        <v>0.00625</v>
      </c>
      <c r="R53" s="470" t="n">
        <f aca="false">Q54+$AN$4</f>
        <v>0.00833333333333333</v>
      </c>
      <c r="S53" s="480" t="n">
        <f aca="false">R54+$AN$4</f>
        <v>0.0104166666666667</v>
      </c>
      <c r="T53" s="478" t="n">
        <f aca="false">S54+$AN$4</f>
        <v>0.0131944444444444</v>
      </c>
      <c r="U53" s="478" t="n">
        <f aca="false">T54+$AN$4</f>
        <v>0.0159722222222222</v>
      </c>
      <c r="V53" s="478" t="n">
        <f aca="false">U54+$AN$4</f>
        <v>0.01875</v>
      </c>
      <c r="W53" s="478" t="n">
        <f aca="false">V54+$AN$4</f>
        <v>0.0215277777777778</v>
      </c>
      <c r="X53" s="478" t="n">
        <f aca="false">W54+$AN$4</f>
        <v>0.0243055555555556</v>
      </c>
      <c r="Y53" s="478" t="n">
        <f aca="false">X54+$AN$4</f>
        <v>0.0270833333333333</v>
      </c>
      <c r="Z53" s="478" t="n">
        <f aca="false">Y54+$AN$4</f>
        <v>0.0305555555555556</v>
      </c>
      <c r="AA53" s="478" t="n">
        <f aca="false">Z54+$AN$4</f>
        <v>0.0340277777777778</v>
      </c>
      <c r="AB53" s="478" t="n">
        <f aca="false">AA54+$AN$4</f>
        <v>0.0375</v>
      </c>
      <c r="AC53" s="470" t="n">
        <f aca="false">AB54+$AN$4</f>
        <v>0.0416666666666667</v>
      </c>
      <c r="AD53" s="470" t="n">
        <f aca="false">AC54+$AN$4</f>
        <v>0.0458333333333333</v>
      </c>
      <c r="AE53" s="470" t="n">
        <f aca="false">AD54+$AN$4</f>
        <v>0.05</v>
      </c>
      <c r="AF53" s="470" t="n">
        <f aca="false">AE54+$AN$4</f>
        <v>0.0548611111111111</v>
      </c>
      <c r="AG53" s="470" t="n">
        <f aca="false">AF54+$AN$4</f>
        <v>0.0604166666666667</v>
      </c>
      <c r="AH53" s="470" t="n">
        <f aca="false">AG54+$AN$4</f>
        <v>0.0659722222222222</v>
      </c>
      <c r="AI53" s="470" t="n">
        <f aca="false">AH54+$AN$4</f>
        <v>0.0722222222222222</v>
      </c>
      <c r="AJ53" s="478" t="n">
        <f aca="false">AI54+$AN$4</f>
        <v>0.0875</v>
      </c>
      <c r="AK53" s="473" t="n">
        <f aca="false">AJ54+$AN$4</f>
        <v>0.120833333333333</v>
      </c>
      <c r="AL53" s="460"/>
      <c r="AM53" s="447"/>
    </row>
    <row r="54" customFormat="false" ht="13.5" hidden="false" customHeight="true" outlineLevel="0" collapsed="false">
      <c r="H54" s="441"/>
      <c r="I54" s="296"/>
      <c r="J54" s="296"/>
      <c r="K54" s="296"/>
      <c r="L54" s="488"/>
      <c r="M54" s="489"/>
      <c r="N54" s="493" t="n">
        <v>0.00138888888888889</v>
      </c>
      <c r="O54" s="479" t="n">
        <f aca="false">O53+O$52</f>
        <v>0.00347222222222222</v>
      </c>
      <c r="P54" s="461" t="n">
        <f aca="false">P53+P$50</f>
        <v>0.00555555555555556</v>
      </c>
      <c r="Q54" s="461" t="n">
        <f aca="false">Q53+Q$48</f>
        <v>0.00763888888888889</v>
      </c>
      <c r="R54" s="461" t="n">
        <f aca="false">R53+R$46</f>
        <v>0.00972222222222222</v>
      </c>
      <c r="S54" s="479" t="n">
        <f aca="false">S53+S$44</f>
        <v>0.0125</v>
      </c>
      <c r="T54" s="479" t="n">
        <f aca="false">T53+T$42</f>
        <v>0.0152777777777778</v>
      </c>
      <c r="U54" s="479" t="n">
        <f aca="false">U53+U$40</f>
        <v>0.0180555555555556</v>
      </c>
      <c r="V54" s="479" t="n">
        <f aca="false">V53+V$38</f>
        <v>0.0208333333333333</v>
      </c>
      <c r="W54" s="479" t="n">
        <f aca="false">W53+W$36</f>
        <v>0.0236111111111111</v>
      </c>
      <c r="X54" s="479" t="n">
        <f aca="false">X53+X$34</f>
        <v>0.0263888888888889</v>
      </c>
      <c r="Y54" s="479" t="n">
        <f aca="false">Y53+Y$32</f>
        <v>0.0298611111111111</v>
      </c>
      <c r="Z54" s="479" t="n">
        <f aca="false">Z53+Z$30</f>
        <v>0.0333333333333333</v>
      </c>
      <c r="AA54" s="479" t="n">
        <f aca="false">AA53+AA$28</f>
        <v>0.0368055555555556</v>
      </c>
      <c r="AB54" s="479" t="n">
        <f aca="false">AB53+AB$26</f>
        <v>0.0409722222222222</v>
      </c>
      <c r="AC54" s="479" t="n">
        <f aca="false">AC53+AC$24</f>
        <v>0.0451388888888889</v>
      </c>
      <c r="AD54" s="479" t="n">
        <f aca="false">AD53+AD$22</f>
        <v>0.0493055555555556</v>
      </c>
      <c r="AE54" s="479" t="n">
        <f aca="false">AE53+AE$20</f>
        <v>0.0541666666666667</v>
      </c>
      <c r="AF54" s="479" t="n">
        <f aca="false">AF53+AF$18</f>
        <v>0.0597222222222222</v>
      </c>
      <c r="AG54" s="479" t="n">
        <f aca="false">AG53+AG$16</f>
        <v>0.0652777777777778</v>
      </c>
      <c r="AH54" s="479" t="n">
        <f aca="false">AH53+AH$14</f>
        <v>0.0715277777777778</v>
      </c>
      <c r="AI54" s="479" t="n">
        <f aca="false">AI53+AI$12</f>
        <v>0.0868055555555556</v>
      </c>
      <c r="AJ54" s="479" t="n">
        <f aca="false">AJ53+AJ$10</f>
        <v>0.120138888888889</v>
      </c>
      <c r="AK54" s="462" t="n">
        <f aca="false">AK53+AK$8</f>
        <v>0.245833333333333</v>
      </c>
      <c r="AL54" s="460"/>
      <c r="AM54" s="447"/>
    </row>
    <row r="55" customFormat="false" ht="12.75" hidden="false" customHeight="true" outlineLevel="0" collapsed="false">
      <c r="H55" s="441" t="s">
        <v>47</v>
      </c>
      <c r="I55" s="296" t="n">
        <v>211</v>
      </c>
      <c r="J55" s="296" t="n">
        <v>146</v>
      </c>
      <c r="K55" s="488" t="n">
        <v>115</v>
      </c>
      <c r="L55" s="497" t="s">
        <v>47</v>
      </c>
      <c r="M55" s="317" t="n">
        <v>0</v>
      </c>
      <c r="N55" s="318" t="n">
        <f aca="false">M56+$AN$4</f>
        <v>0.00208333333333333</v>
      </c>
      <c r="O55" s="325" t="n">
        <f aca="false">N56+$AN$4</f>
        <v>0.00416666666666667</v>
      </c>
      <c r="P55" s="325" t="n">
        <f aca="false">O56+$AN$4</f>
        <v>0.00625</v>
      </c>
      <c r="Q55" s="325" t="n">
        <f aca="false">P56+$AN$4</f>
        <v>0.00833333333333333</v>
      </c>
      <c r="R55" s="325" t="n">
        <f aca="false">Q56+$AN$4</f>
        <v>0.0104166666666667</v>
      </c>
      <c r="S55" s="325" t="n">
        <f aca="false">R56+$AN$4</f>
        <v>0.0125</v>
      </c>
      <c r="T55" s="325" t="n">
        <f aca="false">S56+$AN$4</f>
        <v>0.0152777777777778</v>
      </c>
      <c r="U55" s="325" t="n">
        <f aca="false">T56+$AN$4</f>
        <v>0.0180555555555556</v>
      </c>
      <c r="V55" s="325" t="n">
        <f aca="false">U56+$AN$4</f>
        <v>0.0208333333333333</v>
      </c>
      <c r="W55" s="325" t="n">
        <f aca="false">V56+$AN$4</f>
        <v>0.0236111111111111</v>
      </c>
      <c r="X55" s="325" t="n">
        <f aca="false">W56+$AN$4</f>
        <v>0.0263888888888889</v>
      </c>
      <c r="Y55" s="325" t="n">
        <f aca="false">X56+$AN$4</f>
        <v>0.0291666666666667</v>
      </c>
      <c r="Z55" s="325" t="n">
        <f aca="false">Y56+$AN$4</f>
        <v>0.0326388888888889</v>
      </c>
      <c r="AA55" s="325" t="n">
        <f aca="false">Z56+$AN$4</f>
        <v>0.0361111111111111</v>
      </c>
      <c r="AB55" s="325" t="n">
        <f aca="false">AA56+$AN$4</f>
        <v>0.0395833333333333</v>
      </c>
      <c r="AC55" s="325" t="n">
        <f aca="false">AB56+$AN$4</f>
        <v>0.04375</v>
      </c>
      <c r="AD55" s="325" t="n">
        <f aca="false">AC56+$AN$4</f>
        <v>0.0479166666666667</v>
      </c>
      <c r="AE55" s="325" t="n">
        <f aca="false">AD56+$AN$4</f>
        <v>0.0520833333333333</v>
      </c>
      <c r="AF55" s="325" t="n">
        <f aca="false">AE56+$AN$4</f>
        <v>0.0569444444444444</v>
      </c>
      <c r="AG55" s="325" t="n">
        <f aca="false">AF56+$AN$4</f>
        <v>0.0625</v>
      </c>
      <c r="AH55" s="325" t="n">
        <f aca="false">AG56+$AN$4</f>
        <v>0.0680555555555556</v>
      </c>
      <c r="AI55" s="325" t="n">
        <f aca="false">AH56+$AN$4</f>
        <v>0.0743055555555556</v>
      </c>
      <c r="AJ55" s="325" t="n">
        <f aca="false">AI56+$AN$4</f>
        <v>0.0895833333333333</v>
      </c>
      <c r="AK55" s="327" t="n">
        <f aca="false">AJ56+$AN$4</f>
        <v>0.122916666666667</v>
      </c>
      <c r="AL55" s="466"/>
      <c r="AM55" s="447"/>
    </row>
    <row r="56" customFormat="false" ht="13.5" hidden="false" customHeight="true" outlineLevel="0" collapsed="false">
      <c r="H56" s="441"/>
      <c r="I56" s="296"/>
      <c r="J56" s="296"/>
      <c r="K56" s="488"/>
      <c r="L56" s="497"/>
      <c r="M56" s="492" t="n">
        <v>0.00138888888888889</v>
      </c>
      <c r="N56" s="322" t="n">
        <f aca="false">N55+N$54</f>
        <v>0.00347222222222222</v>
      </c>
      <c r="O56" s="322" t="n">
        <f aca="false">O55+O$52</f>
        <v>0.00555555555555556</v>
      </c>
      <c r="P56" s="322" t="n">
        <f aca="false">P55+P$50</f>
        <v>0.00763888888888889</v>
      </c>
      <c r="Q56" s="322" t="n">
        <f aca="false">Q55+Q$48</f>
        <v>0.00972222222222222</v>
      </c>
      <c r="R56" s="322" t="n">
        <f aca="false">R55+R$46</f>
        <v>0.0118055555555556</v>
      </c>
      <c r="S56" s="322" t="n">
        <f aca="false">S55+S$44</f>
        <v>0.0145833333333333</v>
      </c>
      <c r="T56" s="322" t="n">
        <f aca="false">T55+T$42</f>
        <v>0.0173611111111111</v>
      </c>
      <c r="U56" s="322" t="n">
        <f aca="false">U55+U$40</f>
        <v>0.0201388888888889</v>
      </c>
      <c r="V56" s="322" t="n">
        <f aca="false">V55+V$38</f>
        <v>0.0229166666666667</v>
      </c>
      <c r="W56" s="322" t="n">
        <f aca="false">W55+W$36</f>
        <v>0.0256944444444444</v>
      </c>
      <c r="X56" s="322" t="n">
        <f aca="false">X55+X$34</f>
        <v>0.0284722222222222</v>
      </c>
      <c r="Y56" s="322" t="n">
        <f aca="false">Y55+Y$32</f>
        <v>0.0319444444444444</v>
      </c>
      <c r="Z56" s="322" t="n">
        <f aca="false">Z55+Z$30</f>
        <v>0.0354166666666667</v>
      </c>
      <c r="AA56" s="322" t="n">
        <f aca="false">AA55+AA$28</f>
        <v>0.0388888888888889</v>
      </c>
      <c r="AB56" s="322" t="n">
        <f aca="false">AB55+AB$26</f>
        <v>0.0430555555555556</v>
      </c>
      <c r="AC56" s="322" t="n">
        <f aca="false">AC55+AC$24</f>
        <v>0.0472222222222222</v>
      </c>
      <c r="AD56" s="322" t="n">
        <f aca="false">AD55+AD$22</f>
        <v>0.0513888888888889</v>
      </c>
      <c r="AE56" s="322" t="n">
        <f aca="false">AE55+AE$20</f>
        <v>0.05625</v>
      </c>
      <c r="AF56" s="322" t="n">
        <f aca="false">AF55+AF$18</f>
        <v>0.0618055555555556</v>
      </c>
      <c r="AG56" s="322" t="n">
        <f aca="false">AG55+AG$16</f>
        <v>0.0673611111111111</v>
      </c>
      <c r="AH56" s="322" t="n">
        <f aca="false">AH55+AH$14</f>
        <v>0.0736111111111111</v>
      </c>
      <c r="AI56" s="322" t="n">
        <f aca="false">AI55+AI$12</f>
        <v>0.0888888888888889</v>
      </c>
      <c r="AJ56" s="322" t="n">
        <f aca="false">AJ55+AJ$10</f>
        <v>0.122222222222222</v>
      </c>
      <c r="AK56" s="322" t="n">
        <f aca="false">AK55+AK$8</f>
        <v>0.247916666666667</v>
      </c>
      <c r="AL56" s="466"/>
      <c r="AM56" s="447"/>
    </row>
    <row r="57" customFormat="false" ht="12.75" hidden="false" customHeight="true" outlineLevel="0" collapsed="false">
      <c r="H57" s="441" t="s">
        <v>46</v>
      </c>
      <c r="I57" s="208" t="n">
        <v>220</v>
      </c>
      <c r="J57" s="209" t="n">
        <v>155</v>
      </c>
      <c r="K57" s="498" t="s">
        <v>46</v>
      </c>
      <c r="L57" s="458" t="n">
        <v>0</v>
      </c>
      <c r="M57" s="470" t="n">
        <f aca="false">L58+$AN$4</f>
        <v>0.00208333333333333</v>
      </c>
      <c r="N57" s="478" t="n">
        <f aca="false">M58+$AN$4</f>
        <v>0.00416666666666667</v>
      </c>
      <c r="O57" s="478" t="n">
        <f aca="false">N58+$AN$4</f>
        <v>0.00625</v>
      </c>
      <c r="P57" s="478" t="n">
        <f aca="false">O58+$AN$4</f>
        <v>0.00833333333333333</v>
      </c>
      <c r="Q57" s="478" t="n">
        <f aca="false">P58+$AN$4</f>
        <v>0.0104166666666667</v>
      </c>
      <c r="R57" s="478" t="n">
        <f aca="false">Q58+$AN$4</f>
        <v>0.0125</v>
      </c>
      <c r="S57" s="478" t="n">
        <f aca="false">R58+$AN$4</f>
        <v>0.0145833333333333</v>
      </c>
      <c r="T57" s="499" t="n">
        <f aca="false">S58+$AN$4</f>
        <v>0.0173611111111111</v>
      </c>
      <c r="U57" s="499" t="n">
        <f aca="false">T58+$AN$4</f>
        <v>0.0201388888888889</v>
      </c>
      <c r="V57" s="499" t="n">
        <f aca="false">U58+$AN$4</f>
        <v>0.0229166666666667</v>
      </c>
      <c r="W57" s="499" t="n">
        <f aca="false">V58+$AN$4</f>
        <v>0.0256944444444444</v>
      </c>
      <c r="X57" s="499" t="n">
        <f aca="false">W58+$AN$4</f>
        <v>0.0284722222222222</v>
      </c>
      <c r="Y57" s="499" t="n">
        <f aca="false">X58+$AN$4</f>
        <v>0.03125</v>
      </c>
      <c r="Z57" s="499" t="n">
        <f aca="false">Y58+$AN$4</f>
        <v>0.0347222222222222</v>
      </c>
      <c r="AA57" s="499" t="n">
        <f aca="false">Z58+$AN$4</f>
        <v>0.0381944444444445</v>
      </c>
      <c r="AB57" s="499" t="n">
        <f aca="false">AA58+$AN$4</f>
        <v>0.0416666666666667</v>
      </c>
      <c r="AC57" s="499" t="n">
        <f aca="false">AB58+$AN$4</f>
        <v>0.0458333333333333</v>
      </c>
      <c r="AD57" s="499" t="n">
        <f aca="false">AC58+$AN$4</f>
        <v>0.05</v>
      </c>
      <c r="AE57" s="499" t="n">
        <f aca="false">AD58+$AN$4</f>
        <v>0.0541666666666667</v>
      </c>
      <c r="AF57" s="499" t="n">
        <f aca="false">AE58+$AN$4</f>
        <v>0.0590277777777778</v>
      </c>
      <c r="AG57" s="499" t="n">
        <f aca="false">AF58+$AN$4</f>
        <v>0.0645833333333333</v>
      </c>
      <c r="AH57" s="499" t="n">
        <f aca="false">AG58+$AN$4</f>
        <v>0.0701388888888889</v>
      </c>
      <c r="AI57" s="499" t="n">
        <f aca="false">AH58+$AN$4</f>
        <v>0.0763888888888889</v>
      </c>
      <c r="AJ57" s="478" t="n">
        <f aca="false">AI58+$AN$4</f>
        <v>0.0916666666666667</v>
      </c>
      <c r="AK57" s="473" t="n">
        <f aca="false">AJ58+$AN$4</f>
        <v>0.125</v>
      </c>
      <c r="AL57" s="500"/>
      <c r="AM57" s="447"/>
    </row>
    <row r="58" customFormat="false" ht="13.5" hidden="false" customHeight="true" outlineLevel="0" collapsed="false">
      <c r="D58" s="353" t="s">
        <v>126</v>
      </c>
      <c r="E58" s="353"/>
      <c r="F58" s="354" t="n">
        <v>36</v>
      </c>
      <c r="H58" s="441"/>
      <c r="I58" s="208"/>
      <c r="J58" s="209"/>
      <c r="K58" s="498"/>
      <c r="L58" s="501" t="n">
        <v>0.00138888888888889</v>
      </c>
      <c r="M58" s="501" t="n">
        <f aca="false">M57+M$56</f>
        <v>0.00347222222222222</v>
      </c>
      <c r="N58" s="501" t="n">
        <f aca="false">N57+N$54</f>
        <v>0.00555555555555556</v>
      </c>
      <c r="O58" s="501" t="n">
        <f aca="false">O57+O$52</f>
        <v>0.00763888888888889</v>
      </c>
      <c r="P58" s="501" t="n">
        <f aca="false">P57+P$50</f>
        <v>0.00972222222222222</v>
      </c>
      <c r="Q58" s="501" t="n">
        <f aca="false">Q57+Q$48</f>
        <v>0.0118055555555556</v>
      </c>
      <c r="R58" s="501" t="n">
        <f aca="false">R57+R$46</f>
        <v>0.0138888888888889</v>
      </c>
      <c r="S58" s="501" t="n">
        <f aca="false">S57+S$44</f>
        <v>0.0166666666666667</v>
      </c>
      <c r="T58" s="501" t="n">
        <f aca="false">T57+T$42</f>
        <v>0.0194444444444444</v>
      </c>
      <c r="U58" s="501" t="n">
        <f aca="false">U57+U$40</f>
        <v>0.0222222222222222</v>
      </c>
      <c r="V58" s="501" t="n">
        <f aca="false">V57+V$38</f>
        <v>0.025</v>
      </c>
      <c r="W58" s="501" t="n">
        <f aca="false">W57+W$36</f>
        <v>0.0277777777777778</v>
      </c>
      <c r="X58" s="501" t="n">
        <f aca="false">X57+X$34</f>
        <v>0.0305555555555556</v>
      </c>
      <c r="Y58" s="501" t="n">
        <f aca="false">Y57+Y$32</f>
        <v>0.0340277777777778</v>
      </c>
      <c r="Z58" s="501" t="n">
        <f aca="false">Z57+Z$30</f>
        <v>0.0375</v>
      </c>
      <c r="AA58" s="501" t="n">
        <f aca="false">AA57+AA$28</f>
        <v>0.0409722222222222</v>
      </c>
      <c r="AB58" s="501" t="n">
        <f aca="false">AB57+AB$26</f>
        <v>0.0451388888888889</v>
      </c>
      <c r="AC58" s="501" t="n">
        <f aca="false">AC57+AC$24</f>
        <v>0.0493055555555556</v>
      </c>
      <c r="AD58" s="501" t="n">
        <f aca="false">AD57+AD$22</f>
        <v>0.0534722222222222</v>
      </c>
      <c r="AE58" s="501" t="n">
        <f aca="false">AE57+AE$20</f>
        <v>0.0583333333333333</v>
      </c>
      <c r="AF58" s="501" t="n">
        <f aca="false">AF57+AF$18</f>
        <v>0.0638888888888889</v>
      </c>
      <c r="AG58" s="501" t="n">
        <f aca="false">AG57+AG$16</f>
        <v>0.0694444444444445</v>
      </c>
      <c r="AH58" s="501" t="n">
        <f aca="false">AH57+AH$14</f>
        <v>0.0756944444444444</v>
      </c>
      <c r="AI58" s="501" t="n">
        <f aca="false">AI57+AI$12</f>
        <v>0.0909722222222222</v>
      </c>
      <c r="AJ58" s="501" t="n">
        <f aca="false">AJ57+AJ$10</f>
        <v>0.124305555555556</v>
      </c>
      <c r="AK58" s="473" t="n">
        <f aca="false">AK57+AK$8</f>
        <v>0.25</v>
      </c>
      <c r="AL58" s="500"/>
      <c r="AM58" s="447"/>
    </row>
    <row r="59" customFormat="false" ht="12" hidden="false" customHeight="true" outlineLevel="0" collapsed="false">
      <c r="D59" s="353"/>
      <c r="E59" s="353"/>
      <c r="F59" s="354"/>
      <c r="K59" s="502"/>
      <c r="L59" s="217" t="s">
        <v>46</v>
      </c>
      <c r="M59" s="218" t="s">
        <v>47</v>
      </c>
      <c r="N59" s="219" t="s">
        <v>48</v>
      </c>
      <c r="O59" s="219" t="s">
        <v>49</v>
      </c>
      <c r="P59" s="219" t="s">
        <v>50</v>
      </c>
      <c r="Q59" s="219" t="s">
        <v>51</v>
      </c>
      <c r="R59" s="219" t="s">
        <v>52</v>
      </c>
      <c r="S59" s="218" t="s">
        <v>53</v>
      </c>
      <c r="T59" s="218" t="s">
        <v>54</v>
      </c>
      <c r="U59" s="218" t="s">
        <v>55</v>
      </c>
      <c r="V59" s="218" t="s">
        <v>56</v>
      </c>
      <c r="W59" s="218" t="s">
        <v>57</v>
      </c>
      <c r="X59" s="218" t="s">
        <v>58</v>
      </c>
      <c r="Y59" s="220" t="s">
        <v>59</v>
      </c>
      <c r="Z59" s="218" t="s">
        <v>29</v>
      </c>
      <c r="AA59" s="218" t="s">
        <v>60</v>
      </c>
      <c r="AB59" s="218" t="s">
        <v>61</v>
      </c>
      <c r="AC59" s="218" t="s">
        <v>63</v>
      </c>
      <c r="AD59" s="219" t="s">
        <v>64</v>
      </c>
      <c r="AE59" s="219" t="s">
        <v>65</v>
      </c>
      <c r="AF59" s="219" t="s">
        <v>66</v>
      </c>
      <c r="AG59" s="219" t="s">
        <v>67</v>
      </c>
      <c r="AH59" s="219" t="s">
        <v>68</v>
      </c>
      <c r="AI59" s="219" t="s">
        <v>70</v>
      </c>
      <c r="AJ59" s="219" t="s">
        <v>71</v>
      </c>
      <c r="AK59" s="503" t="s">
        <v>72</v>
      </c>
      <c r="AL59" s="504" t="s">
        <v>107</v>
      </c>
      <c r="AM59" s="504"/>
    </row>
    <row r="60" customFormat="false" ht="12" hidden="false" customHeight="true" outlineLevel="0" collapsed="false">
      <c r="D60" s="364" t="s">
        <v>127</v>
      </c>
      <c r="E60" s="364"/>
      <c r="F60" s="354"/>
      <c r="K60" s="505"/>
      <c r="L60" s="217"/>
      <c r="M60" s="218"/>
      <c r="N60" s="219"/>
      <c r="O60" s="219"/>
      <c r="P60" s="219"/>
      <c r="Q60" s="219"/>
      <c r="R60" s="219"/>
      <c r="S60" s="218"/>
      <c r="T60" s="218"/>
      <c r="U60" s="218"/>
      <c r="V60" s="218"/>
      <c r="W60" s="218"/>
      <c r="X60" s="218"/>
      <c r="Y60" s="218"/>
      <c r="Z60" s="218"/>
      <c r="AA60" s="218"/>
      <c r="AB60" s="218"/>
      <c r="AC60" s="218"/>
      <c r="AD60" s="219"/>
      <c r="AE60" s="219"/>
      <c r="AF60" s="219"/>
      <c r="AG60" s="219"/>
      <c r="AH60" s="219"/>
      <c r="AI60" s="219"/>
      <c r="AJ60" s="219"/>
      <c r="AK60" s="503"/>
      <c r="AL60" s="504"/>
      <c r="AM60" s="504"/>
    </row>
    <row r="61" customFormat="false" ht="16.5" hidden="false" customHeight="true" outlineLevel="0" collapsed="false">
      <c r="D61" s="423" t="s">
        <v>128</v>
      </c>
      <c r="K61" s="505"/>
      <c r="L61" s="506" t="s">
        <v>92</v>
      </c>
      <c r="M61" s="507" t="s">
        <v>92</v>
      </c>
      <c r="N61" s="508" t="s">
        <v>92</v>
      </c>
      <c r="O61" s="508" t="s">
        <v>92</v>
      </c>
      <c r="P61" s="508" t="s">
        <v>92</v>
      </c>
      <c r="Q61" s="508" t="s">
        <v>92</v>
      </c>
      <c r="R61" s="508" t="s">
        <v>92</v>
      </c>
      <c r="S61" s="507" t="s">
        <v>92</v>
      </c>
      <c r="T61" s="507" t="s">
        <v>92</v>
      </c>
      <c r="U61" s="507" t="s">
        <v>92</v>
      </c>
      <c r="V61" s="507" t="s">
        <v>92</v>
      </c>
      <c r="W61" s="507" t="s">
        <v>92</v>
      </c>
      <c r="X61" s="507" t="s">
        <v>92</v>
      </c>
      <c r="Y61" s="507" t="s">
        <v>92</v>
      </c>
      <c r="Z61" s="507" t="s">
        <v>92</v>
      </c>
      <c r="AA61" s="507" t="s">
        <v>92</v>
      </c>
      <c r="AB61" s="507" t="s">
        <v>92</v>
      </c>
      <c r="AC61" s="507" t="s">
        <v>92</v>
      </c>
      <c r="AD61" s="508" t="s">
        <v>92</v>
      </c>
      <c r="AE61" s="508" t="s">
        <v>92</v>
      </c>
      <c r="AF61" s="508" t="s">
        <v>92</v>
      </c>
      <c r="AG61" s="508" t="s">
        <v>92</v>
      </c>
      <c r="AH61" s="508" t="s">
        <v>92</v>
      </c>
      <c r="AI61" s="508" t="s">
        <v>92</v>
      </c>
      <c r="AJ61" s="508" t="s">
        <v>92</v>
      </c>
      <c r="AK61" s="420" t="s">
        <v>92</v>
      </c>
      <c r="AL61" s="504"/>
      <c r="AM61" s="504"/>
    </row>
    <row r="62" customFormat="false" ht="16.5" hidden="false" customHeight="true" outlineLevel="0" collapsed="false">
      <c r="J62" s="509" t="s">
        <v>129</v>
      </c>
      <c r="L62" s="506" t="s">
        <v>92</v>
      </c>
      <c r="M62" s="508" t="s">
        <v>92</v>
      </c>
      <c r="N62" s="508" t="s">
        <v>92</v>
      </c>
      <c r="O62" s="508" t="s">
        <v>92</v>
      </c>
      <c r="P62" s="508" t="s">
        <v>92</v>
      </c>
      <c r="Q62" s="508" t="s">
        <v>92</v>
      </c>
      <c r="R62" s="508" t="s">
        <v>92</v>
      </c>
      <c r="S62" s="510" t="s">
        <v>109</v>
      </c>
      <c r="T62" s="510"/>
      <c r="U62" s="510"/>
      <c r="V62" s="510"/>
      <c r="W62" s="510"/>
      <c r="X62" s="510"/>
      <c r="Y62" s="510"/>
      <c r="Z62" s="510"/>
      <c r="AA62" s="510"/>
      <c r="AB62" s="510"/>
      <c r="AC62" s="510"/>
      <c r="AD62" s="510"/>
      <c r="AE62" s="508" t="s">
        <v>92</v>
      </c>
      <c r="AF62" s="508" t="s">
        <v>92</v>
      </c>
      <c r="AG62" s="508" t="s">
        <v>92</v>
      </c>
      <c r="AH62" s="508" t="s">
        <v>92</v>
      </c>
      <c r="AI62" s="508" t="s">
        <v>92</v>
      </c>
      <c r="AJ62" s="508" t="s">
        <v>92</v>
      </c>
      <c r="AK62" s="420" t="s">
        <v>92</v>
      </c>
      <c r="AL62" s="504"/>
      <c r="AM62" s="504"/>
      <c r="BF62" s="511"/>
    </row>
    <row r="63" customFormat="false" ht="16.5" hidden="false" customHeight="true" outlineLevel="0" collapsed="false">
      <c r="K63" s="512" t="s">
        <v>108</v>
      </c>
      <c r="L63" s="506" t="s">
        <v>92</v>
      </c>
      <c r="M63" s="507" t="s">
        <v>92</v>
      </c>
      <c r="N63" s="508" t="s">
        <v>92</v>
      </c>
      <c r="O63" s="508" t="s">
        <v>92</v>
      </c>
      <c r="P63" s="508" t="s">
        <v>92</v>
      </c>
      <c r="Q63" s="508" t="s">
        <v>92</v>
      </c>
      <c r="R63" s="508" t="s">
        <v>92</v>
      </c>
      <c r="S63" s="507" t="s">
        <v>92</v>
      </c>
      <c r="T63" s="508" t="s">
        <v>92</v>
      </c>
      <c r="U63" s="508" t="s">
        <v>92</v>
      </c>
      <c r="V63" s="508" t="s">
        <v>92</v>
      </c>
      <c r="W63" s="508" t="s">
        <v>92</v>
      </c>
      <c r="X63" s="508" t="s">
        <v>92</v>
      </c>
      <c r="Y63" s="508" t="s">
        <v>92</v>
      </c>
      <c r="Z63" s="420" t="s">
        <v>92</v>
      </c>
      <c r="AA63" s="507" t="s">
        <v>92</v>
      </c>
      <c r="AB63" s="420" t="s">
        <v>92</v>
      </c>
      <c r="AC63" s="507" t="s">
        <v>92</v>
      </c>
      <c r="AD63" s="507" t="s">
        <v>92</v>
      </c>
      <c r="AE63" s="508" t="s">
        <v>92</v>
      </c>
      <c r="AF63" s="508" t="s">
        <v>92</v>
      </c>
      <c r="AG63" s="508" t="s">
        <v>92</v>
      </c>
      <c r="AH63" s="508" t="s">
        <v>92</v>
      </c>
      <c r="AI63" s="508" t="s">
        <v>92</v>
      </c>
      <c r="AJ63" s="508" t="s">
        <v>92</v>
      </c>
      <c r="AK63" s="420" t="s">
        <v>92</v>
      </c>
      <c r="AL63" s="504"/>
      <c r="AM63" s="504"/>
    </row>
    <row r="64" customFormat="false" ht="12" hidden="false" customHeight="true" outlineLevel="0" collapsed="false">
      <c r="J64" s="513" t="s">
        <v>130</v>
      </c>
      <c r="K64" s="512" t="s">
        <v>110</v>
      </c>
      <c r="L64" s="514" t="str">
        <f aca="false">L59</f>
        <v>Z</v>
      </c>
      <c r="M64" s="515" t="str">
        <f aca="false">M59</f>
        <v>Y</v>
      </c>
      <c r="N64" s="515" t="str">
        <f aca="false">N59</f>
        <v>X</v>
      </c>
      <c r="O64" s="515" t="str">
        <f aca="false">O59</f>
        <v>W</v>
      </c>
      <c r="P64" s="515" t="str">
        <f aca="false">P59</f>
        <v>V</v>
      </c>
      <c r="Q64" s="515" t="str">
        <f aca="false">Q59</f>
        <v>U</v>
      </c>
      <c r="R64" s="515" t="str">
        <f aca="false">R59</f>
        <v>T</v>
      </c>
      <c r="S64" s="515" t="str">
        <f aca="false">S59</f>
        <v>S</v>
      </c>
      <c r="T64" s="515" t="str">
        <f aca="false">T59</f>
        <v>R</v>
      </c>
      <c r="U64" s="515" t="str">
        <f aca="false">U59</f>
        <v>Q</v>
      </c>
      <c r="V64" s="515" t="str">
        <f aca="false">V59</f>
        <v>P</v>
      </c>
      <c r="W64" s="515" t="str">
        <f aca="false">W59</f>
        <v>O</v>
      </c>
      <c r="X64" s="515" t="str">
        <f aca="false">X59</f>
        <v>N</v>
      </c>
      <c r="Y64" s="515" t="str">
        <f aca="false">Y59</f>
        <v>M</v>
      </c>
      <c r="Z64" s="515" t="str">
        <f aca="false">Z59</f>
        <v>L</v>
      </c>
      <c r="AA64" s="515" t="str">
        <f aca="false">AA59</f>
        <v>K</v>
      </c>
      <c r="AB64" s="515" t="str">
        <f aca="false">AB59</f>
        <v>J</v>
      </c>
      <c r="AC64" s="515" t="str">
        <f aca="false">AC59</f>
        <v>I</v>
      </c>
      <c r="AD64" s="515" t="str">
        <f aca="false">AD59</f>
        <v>H</v>
      </c>
      <c r="AE64" s="515" t="str">
        <f aca="false">AE59</f>
        <v>G</v>
      </c>
      <c r="AF64" s="515" t="str">
        <f aca="false">AF59</f>
        <v>F</v>
      </c>
      <c r="AG64" s="515" t="str">
        <f aca="false">AG59</f>
        <v>E</v>
      </c>
      <c r="AH64" s="515" t="str">
        <f aca="false">AH59</f>
        <v>D</v>
      </c>
      <c r="AI64" s="515" t="str">
        <f aca="false">AI59</f>
        <v>C</v>
      </c>
      <c r="AJ64" s="515" t="str">
        <f aca="false">AJ59</f>
        <v>B</v>
      </c>
      <c r="AK64" s="515" t="str">
        <f aca="false">AK59</f>
        <v>A</v>
      </c>
      <c r="AL64" s="504"/>
      <c r="AM64" s="504"/>
    </row>
    <row r="65" customFormat="false" ht="12" hidden="false" customHeight="true" outlineLevel="0" collapsed="false">
      <c r="J65" s="516" t="s">
        <v>92</v>
      </c>
      <c r="K65" s="508" t="s">
        <v>92</v>
      </c>
      <c r="L65" s="514"/>
      <c r="M65" s="515"/>
      <c r="N65" s="515" t="str">
        <f aca="false">N59</f>
        <v>X</v>
      </c>
      <c r="O65" s="515" t="str">
        <f aca="false">O59</f>
        <v>W</v>
      </c>
      <c r="P65" s="515" t="str">
        <f aca="false">P59</f>
        <v>V</v>
      </c>
      <c r="Q65" s="515" t="str">
        <f aca="false">Q59</f>
        <v>U</v>
      </c>
      <c r="R65" s="515" t="str">
        <f aca="false">R59</f>
        <v>T</v>
      </c>
      <c r="S65" s="515" t="str">
        <f aca="false">S59</f>
        <v>S</v>
      </c>
      <c r="T65" s="515" t="str">
        <f aca="false">T59</f>
        <v>R</v>
      </c>
      <c r="U65" s="515" t="str">
        <f aca="false">U59</f>
        <v>Q</v>
      </c>
      <c r="V65" s="515" t="str">
        <f aca="false">V59</f>
        <v>P</v>
      </c>
      <c r="W65" s="515" t="str">
        <f aca="false">W59</f>
        <v>O</v>
      </c>
      <c r="X65" s="515" t="str">
        <f aca="false">X59</f>
        <v>N</v>
      </c>
      <c r="Y65" s="515" t="str">
        <f aca="false">Y59</f>
        <v>M</v>
      </c>
      <c r="Z65" s="515" t="str">
        <f aca="false">Z59</f>
        <v>L</v>
      </c>
      <c r="AA65" s="515" t="str">
        <f aca="false">AA59</f>
        <v>K</v>
      </c>
      <c r="AB65" s="515" t="str">
        <f aca="false">AB59</f>
        <v>J</v>
      </c>
      <c r="AC65" s="515" t="str">
        <f aca="false">AC59</f>
        <v>I</v>
      </c>
      <c r="AD65" s="515" t="str">
        <f aca="false">AD59</f>
        <v>H</v>
      </c>
      <c r="AE65" s="515" t="str">
        <f aca="false">AE59</f>
        <v>G</v>
      </c>
      <c r="AF65" s="515" t="str">
        <f aca="false">AF59</f>
        <v>F</v>
      </c>
      <c r="AG65" s="515" t="str">
        <f aca="false">AG59</f>
        <v>E</v>
      </c>
      <c r="AH65" s="515" t="str">
        <f aca="false">AH59</f>
        <v>D</v>
      </c>
      <c r="AI65" s="515" t="str">
        <f aca="false">AI59</f>
        <v>C</v>
      </c>
      <c r="AJ65" s="515" t="str">
        <f aca="false">AJ59</f>
        <v>B</v>
      </c>
      <c r="AK65" s="515"/>
      <c r="AL65" s="504"/>
      <c r="AM65" s="504"/>
    </row>
    <row r="66" customFormat="false" ht="12" hidden="false" customHeight="true" outlineLevel="0" collapsed="false">
      <c r="J66" s="517" t="n">
        <v>0.91</v>
      </c>
      <c r="K66" s="518" t="n">
        <v>50</v>
      </c>
      <c r="L66" s="519" t="n">
        <f aca="false">I57</f>
        <v>220</v>
      </c>
      <c r="M66" s="520" t="n">
        <f aca="false">$L66-M67</f>
        <v>211</v>
      </c>
      <c r="N66" s="520" t="n">
        <f aca="false">$L66-N67</f>
        <v>186</v>
      </c>
      <c r="O66" s="520" t="n">
        <f aca="false">$L66-O67</f>
        <v>166</v>
      </c>
      <c r="P66" s="520" t="n">
        <f aca="false">$L66-P67</f>
        <v>150</v>
      </c>
      <c r="Q66" s="520" t="n">
        <f aca="false">$L66-Q67</f>
        <v>137</v>
      </c>
      <c r="R66" s="520" t="n">
        <f aca="false">$L66-R67</f>
        <v>125</v>
      </c>
      <c r="S66" s="520" t="n">
        <f aca="false">$L66-S67</f>
        <v>115</v>
      </c>
      <c r="T66" s="520" t="n">
        <f aca="false">$L66-T67</f>
        <v>106</v>
      </c>
      <c r="U66" s="520" t="n">
        <f aca="false">$L66-U67</f>
        <v>97</v>
      </c>
      <c r="V66" s="520" t="n">
        <f aca="false">$L66-V67</f>
        <v>90</v>
      </c>
      <c r="W66" s="520" t="n">
        <v>83</v>
      </c>
      <c r="X66" s="520" t="n">
        <f aca="false">$L66-X67</f>
        <v>77</v>
      </c>
      <c r="Y66" s="520" t="n">
        <f aca="false">$L66-Y67</f>
        <v>71</v>
      </c>
      <c r="Z66" s="520" t="n">
        <f aca="false">$L66-Z67</f>
        <v>65</v>
      </c>
      <c r="AA66" s="520" t="n">
        <f aca="false">$L66-AA67</f>
        <v>60</v>
      </c>
      <c r="AB66" s="520" t="n">
        <f aca="false">$L66-AB67</f>
        <v>55</v>
      </c>
      <c r="AC66" s="520" t="n">
        <f aca="false">$L66-AC67</f>
        <v>50</v>
      </c>
      <c r="AD66" s="520" t="n">
        <f aca="false">$L66-AD67</f>
        <v>46</v>
      </c>
      <c r="AE66" s="520" t="n">
        <f aca="false">$L66-AE67</f>
        <v>41</v>
      </c>
      <c r="AF66" s="520" t="n">
        <f aca="false">$L66-AF67</f>
        <v>37</v>
      </c>
      <c r="AG66" s="520" t="n">
        <v>33</v>
      </c>
      <c r="AH66" s="520" t="n">
        <f aca="false">$L66-AH67</f>
        <v>30</v>
      </c>
      <c r="AI66" s="520" t="n">
        <f aca="false">$L66-AI67</f>
        <v>26</v>
      </c>
      <c r="AJ66" s="520" t="n">
        <f aca="false">$L66-AJ67</f>
        <v>20</v>
      </c>
      <c r="AK66" s="521" t="n">
        <f aca="false">$L66-AK67</f>
        <v>10</v>
      </c>
      <c r="AL66" s="522"/>
      <c r="AM66" s="523"/>
    </row>
    <row r="67" customFormat="false" ht="12" hidden="false" customHeight="true" outlineLevel="0" collapsed="false">
      <c r="J67" s="517"/>
      <c r="K67" s="518"/>
      <c r="L67" s="377"/>
      <c r="M67" s="378" t="n">
        <v>9</v>
      </c>
      <c r="N67" s="378" t="n">
        <v>34</v>
      </c>
      <c r="O67" s="378" t="n">
        <v>54</v>
      </c>
      <c r="P67" s="378" t="n">
        <v>70</v>
      </c>
      <c r="Q67" s="378" t="n">
        <v>83</v>
      </c>
      <c r="R67" s="378" t="n">
        <v>95</v>
      </c>
      <c r="S67" s="378" t="n">
        <v>105</v>
      </c>
      <c r="T67" s="378" t="n">
        <v>114</v>
      </c>
      <c r="U67" s="378" t="n">
        <v>123</v>
      </c>
      <c r="V67" s="378" t="n">
        <v>130</v>
      </c>
      <c r="W67" s="378" t="n">
        <v>143</v>
      </c>
      <c r="X67" s="378" t="n">
        <v>143</v>
      </c>
      <c r="Y67" s="378" t="n">
        <v>149</v>
      </c>
      <c r="Z67" s="378" t="n">
        <v>155</v>
      </c>
      <c r="AA67" s="378" t="n">
        <v>160</v>
      </c>
      <c r="AB67" s="378" t="n">
        <v>165</v>
      </c>
      <c r="AC67" s="378" t="n">
        <v>170</v>
      </c>
      <c r="AD67" s="378" t="n">
        <v>174</v>
      </c>
      <c r="AE67" s="378" t="n">
        <v>179</v>
      </c>
      <c r="AF67" s="378" t="n">
        <v>183</v>
      </c>
      <c r="AG67" s="378" t="n">
        <v>186</v>
      </c>
      <c r="AH67" s="378" t="n">
        <v>190</v>
      </c>
      <c r="AI67" s="378" t="n">
        <v>194</v>
      </c>
      <c r="AJ67" s="378" t="n">
        <v>200</v>
      </c>
      <c r="AK67" s="379" t="n">
        <v>210</v>
      </c>
      <c r="AL67" s="380" t="n">
        <f aca="false">I57</f>
        <v>220</v>
      </c>
      <c r="AM67" s="380"/>
    </row>
    <row r="68" customFormat="false" ht="12" hidden="false" customHeight="true" outlineLevel="0" collapsed="false">
      <c r="J68" s="517" t="n">
        <v>0.96</v>
      </c>
      <c r="K68" s="518" t="n">
        <v>55</v>
      </c>
      <c r="L68" s="519" t="n">
        <f aca="false">J57</f>
        <v>155</v>
      </c>
      <c r="M68" s="520" t="n">
        <v>146</v>
      </c>
      <c r="N68" s="520" t="n">
        <v>135</v>
      </c>
      <c r="O68" s="520" t="n">
        <v>125</v>
      </c>
      <c r="P68" s="520" t="n">
        <v>115</v>
      </c>
      <c r="Q68" s="520" t="n">
        <v>107</v>
      </c>
      <c r="R68" s="520" t="n">
        <v>100</v>
      </c>
      <c r="S68" s="520" t="n">
        <v>93</v>
      </c>
      <c r="T68" s="520" t="n">
        <v>86</v>
      </c>
      <c r="U68" s="520" t="n">
        <f aca="false">$L68-U69</f>
        <v>80</v>
      </c>
      <c r="V68" s="520" t="n">
        <v>75</v>
      </c>
      <c r="W68" s="520" t="n">
        <f aca="false">$L68-W69</f>
        <v>69</v>
      </c>
      <c r="X68" s="520" t="n">
        <f aca="false">$L68-X69</f>
        <v>64</v>
      </c>
      <c r="Y68" s="520" t="n">
        <f aca="false">$L68-Y69</f>
        <v>60</v>
      </c>
      <c r="Z68" s="520" t="n">
        <f aca="false">$L68-Z69</f>
        <v>55</v>
      </c>
      <c r="AA68" s="520" t="n">
        <f aca="false">$L68-AA69</f>
        <v>51</v>
      </c>
      <c r="AB68" s="520" t="n">
        <f aca="false">$L68-AB69</f>
        <v>47</v>
      </c>
      <c r="AC68" s="520" t="n">
        <f aca="false">$L68-AC69</f>
        <v>43</v>
      </c>
      <c r="AD68" s="520" t="n">
        <f aca="false">$L68-AD69</f>
        <v>39</v>
      </c>
      <c r="AE68" s="520" t="n">
        <f aca="false">$L68-AE69</f>
        <v>36</v>
      </c>
      <c r="AF68" s="520" t="n">
        <f aca="false">$L68-AF69</f>
        <v>32</v>
      </c>
      <c r="AG68" s="520" t="n">
        <f aca="false">$L68-AG69</f>
        <v>29</v>
      </c>
      <c r="AH68" s="520" t="n">
        <f aca="false">$L68-AH69</f>
        <v>26</v>
      </c>
      <c r="AI68" s="520" t="n">
        <f aca="false">$L68-AI69</f>
        <v>23</v>
      </c>
      <c r="AJ68" s="520" t="n">
        <f aca="false">$L68-AJ69</f>
        <v>17</v>
      </c>
      <c r="AK68" s="521" t="n">
        <f aca="false">$L68-AK69</f>
        <v>9</v>
      </c>
      <c r="AL68" s="522"/>
      <c r="AM68" s="523"/>
    </row>
    <row r="69" customFormat="false" ht="12" hidden="false" customHeight="true" outlineLevel="0" collapsed="false">
      <c r="J69" s="517"/>
      <c r="K69" s="518"/>
      <c r="L69" s="377"/>
      <c r="M69" s="378" t="n">
        <v>9</v>
      </c>
      <c r="N69" s="378" t="n">
        <v>20</v>
      </c>
      <c r="O69" s="378" t="n">
        <v>30</v>
      </c>
      <c r="P69" s="378" t="n">
        <v>40</v>
      </c>
      <c r="Q69" s="378" t="n">
        <v>48</v>
      </c>
      <c r="R69" s="378" t="n">
        <v>55</v>
      </c>
      <c r="S69" s="378" t="n">
        <v>62</v>
      </c>
      <c r="T69" s="378" t="n">
        <v>69</v>
      </c>
      <c r="U69" s="378" t="n">
        <v>75</v>
      </c>
      <c r="V69" s="378" t="n">
        <v>80</v>
      </c>
      <c r="W69" s="378" t="n">
        <v>86</v>
      </c>
      <c r="X69" s="378" t="n">
        <v>91</v>
      </c>
      <c r="Y69" s="378" t="n">
        <v>95</v>
      </c>
      <c r="Z69" s="378" t="n">
        <v>100</v>
      </c>
      <c r="AA69" s="378" t="n">
        <v>104</v>
      </c>
      <c r="AB69" s="378" t="n">
        <v>108</v>
      </c>
      <c r="AC69" s="378" t="n">
        <v>112</v>
      </c>
      <c r="AD69" s="378" t="n">
        <v>116</v>
      </c>
      <c r="AE69" s="378" t="n">
        <v>119</v>
      </c>
      <c r="AF69" s="378" t="n">
        <v>123</v>
      </c>
      <c r="AG69" s="378" t="n">
        <v>126</v>
      </c>
      <c r="AH69" s="378" t="n">
        <v>129</v>
      </c>
      <c r="AI69" s="378" t="n">
        <v>132</v>
      </c>
      <c r="AJ69" s="378" t="n">
        <v>138</v>
      </c>
      <c r="AK69" s="379" t="n">
        <v>146</v>
      </c>
      <c r="AL69" s="380" t="n">
        <f aca="false">AK69+AK68</f>
        <v>155</v>
      </c>
      <c r="AM69" s="380"/>
    </row>
    <row r="70" customFormat="false" ht="12.75" hidden="false" customHeight="true" outlineLevel="0" collapsed="false">
      <c r="J70" s="517" t="n">
        <v>1.01</v>
      </c>
      <c r="K70" s="524" t="n">
        <v>60</v>
      </c>
      <c r="L70" s="519"/>
      <c r="M70" s="520" t="n">
        <v>115</v>
      </c>
      <c r="N70" s="520" t="n">
        <v>108</v>
      </c>
      <c r="O70" s="520" t="n">
        <v>101</v>
      </c>
      <c r="P70" s="520" t="n">
        <v>95</v>
      </c>
      <c r="Q70" s="520" t="n">
        <v>89</v>
      </c>
      <c r="R70" s="520" t="n">
        <v>83</v>
      </c>
      <c r="S70" s="520" t="n">
        <v>78</v>
      </c>
      <c r="T70" s="520" t="n">
        <v>73</v>
      </c>
      <c r="U70" s="520" t="n">
        <v>68</v>
      </c>
      <c r="V70" s="520" t="n">
        <v>64</v>
      </c>
      <c r="W70" s="520" t="n">
        <v>60</v>
      </c>
      <c r="X70" s="520" t="n">
        <v>56</v>
      </c>
      <c r="Y70" s="520" t="n">
        <v>52</v>
      </c>
      <c r="Z70" s="520" t="n">
        <v>48</v>
      </c>
      <c r="AA70" s="520" t="n">
        <v>45</v>
      </c>
      <c r="AB70" s="520" t="n">
        <v>41</v>
      </c>
      <c r="AC70" s="520" t="n">
        <v>38</v>
      </c>
      <c r="AD70" s="520" t="n">
        <v>35</v>
      </c>
      <c r="AE70" s="520" t="n">
        <v>32</v>
      </c>
      <c r="AF70" s="520" t="n">
        <v>29</v>
      </c>
      <c r="AG70" s="520" t="n">
        <v>26</v>
      </c>
      <c r="AH70" s="520" t="n">
        <v>23</v>
      </c>
      <c r="AI70" s="520" t="n">
        <v>20</v>
      </c>
      <c r="AJ70" s="520" t="n">
        <v>15</v>
      </c>
      <c r="AK70" s="521" t="n">
        <v>8</v>
      </c>
      <c r="AL70" s="522"/>
      <c r="AM70" s="523"/>
    </row>
    <row r="71" customFormat="false" ht="12.75" hidden="false" customHeight="true" outlineLevel="0" collapsed="false">
      <c r="F71" s="525" t="s">
        <v>111</v>
      </c>
      <c r="G71" s="525"/>
      <c r="H71" s="411"/>
      <c r="I71" s="412"/>
      <c r="J71" s="517"/>
      <c r="K71" s="524"/>
      <c r="L71" s="377"/>
      <c r="M71" s="378"/>
      <c r="N71" s="378" t="n">
        <f aca="false">$M$70-N70</f>
        <v>7</v>
      </c>
      <c r="O71" s="378" t="n">
        <f aca="false">$M$70-O70</f>
        <v>14</v>
      </c>
      <c r="P71" s="378" t="n">
        <f aca="false">$M$70-P70</f>
        <v>20</v>
      </c>
      <c r="Q71" s="378" t="n">
        <f aca="false">$M$70-Q70</f>
        <v>26</v>
      </c>
      <c r="R71" s="378" t="n">
        <f aca="false">$M$70-R70</f>
        <v>32</v>
      </c>
      <c r="S71" s="378" t="n">
        <f aca="false">$M$70-S70</f>
        <v>37</v>
      </c>
      <c r="T71" s="378" t="n">
        <f aca="false">$M$70-T70</f>
        <v>42</v>
      </c>
      <c r="U71" s="378" t="n">
        <f aca="false">$M$70-U70</f>
        <v>47</v>
      </c>
      <c r="V71" s="378" t="n">
        <f aca="false">$M$70-V70</f>
        <v>51</v>
      </c>
      <c r="W71" s="378" t="n">
        <f aca="false">$M$70-W70</f>
        <v>55</v>
      </c>
      <c r="X71" s="378" t="n">
        <f aca="false">$M$70-X70</f>
        <v>59</v>
      </c>
      <c r="Y71" s="378" t="n">
        <f aca="false">$M$70-Y70</f>
        <v>63</v>
      </c>
      <c r="Z71" s="378" t="n">
        <f aca="false">$M$70-Z70</f>
        <v>67</v>
      </c>
      <c r="AA71" s="378" t="n">
        <f aca="false">$M$70-AA70</f>
        <v>70</v>
      </c>
      <c r="AB71" s="378" t="n">
        <f aca="false">$M$70-AB70</f>
        <v>74</v>
      </c>
      <c r="AC71" s="378" t="n">
        <f aca="false">$M$70-AC70</f>
        <v>77</v>
      </c>
      <c r="AD71" s="378" t="n">
        <f aca="false">$M$70-AD70</f>
        <v>80</v>
      </c>
      <c r="AE71" s="378" t="n">
        <f aca="false">$M$70-AE70</f>
        <v>83</v>
      </c>
      <c r="AF71" s="378" t="n">
        <f aca="false">$M$70-AF70</f>
        <v>86</v>
      </c>
      <c r="AG71" s="378" t="n">
        <f aca="false">$M$70-AG70</f>
        <v>89</v>
      </c>
      <c r="AH71" s="378" t="n">
        <f aca="false">$M$70-AH70</f>
        <v>92</v>
      </c>
      <c r="AI71" s="378" t="n">
        <f aca="false">$M$70-AI70</f>
        <v>95</v>
      </c>
      <c r="AJ71" s="378" t="n">
        <f aca="false">$M$70-AJ70</f>
        <v>100</v>
      </c>
      <c r="AK71" s="379" t="n">
        <f aca="false">$M$70-AK70</f>
        <v>107</v>
      </c>
      <c r="AL71" s="380" t="n">
        <f aca="false">$M$70-AL70</f>
        <v>115</v>
      </c>
      <c r="AM71" s="380" t="n">
        <f aca="false">$M$70-AM70</f>
        <v>115</v>
      </c>
    </row>
    <row r="72" customFormat="false" ht="12.75" hidden="false" customHeight="true" outlineLevel="0" collapsed="false">
      <c r="F72" s="525"/>
      <c r="G72" s="525"/>
      <c r="H72" s="411"/>
      <c r="I72" s="412"/>
      <c r="J72" s="517" t="n">
        <v>1.07</v>
      </c>
      <c r="K72" s="526" t="n">
        <v>65</v>
      </c>
      <c r="L72" s="519"/>
      <c r="M72" s="520"/>
      <c r="N72" s="520" t="n">
        <v>90</v>
      </c>
      <c r="O72" s="520" t="n">
        <v>86</v>
      </c>
      <c r="P72" s="520" t="n">
        <v>81</v>
      </c>
      <c r="Q72" s="520" t="n">
        <v>76</v>
      </c>
      <c r="R72" s="520" t="n">
        <v>72</v>
      </c>
      <c r="S72" s="520" t="n">
        <v>68</v>
      </c>
      <c r="T72" s="520" t="n">
        <v>64</v>
      </c>
      <c r="U72" s="520" t="n">
        <v>60</v>
      </c>
      <c r="V72" s="520" t="n">
        <v>56</v>
      </c>
      <c r="W72" s="520" t="n">
        <v>52</v>
      </c>
      <c r="X72" s="520" t="n">
        <v>49</v>
      </c>
      <c r="Y72" s="520" t="n">
        <v>46</v>
      </c>
      <c r="Z72" s="520" t="n">
        <v>43</v>
      </c>
      <c r="AA72" s="520" t="n">
        <v>40</v>
      </c>
      <c r="AB72" s="520" t="n">
        <v>37</v>
      </c>
      <c r="AC72" s="520" t="n">
        <v>34</v>
      </c>
      <c r="AD72" s="520" t="n">
        <v>31</v>
      </c>
      <c r="AE72" s="520" t="n">
        <v>28</v>
      </c>
      <c r="AF72" s="520" t="n">
        <v>26</v>
      </c>
      <c r="AG72" s="520" t="n">
        <v>23</v>
      </c>
      <c r="AH72" s="520" t="n">
        <v>21</v>
      </c>
      <c r="AI72" s="520" t="n">
        <v>18</v>
      </c>
      <c r="AJ72" s="520" t="n">
        <v>14</v>
      </c>
      <c r="AK72" s="521" t="n">
        <v>7</v>
      </c>
      <c r="AL72" s="522"/>
      <c r="AM72" s="523"/>
    </row>
    <row r="73" customFormat="false" ht="12.75" hidden="false" customHeight="true" outlineLevel="0" collapsed="false">
      <c r="E73" s="527" t="str">
        <f aca="false">UPPER("Carry over RNT to dive time in Table One for repetitive dives")</f>
        <v>CARRY OVER RNT TO DIVE TIME IN TABLE ONE FOR REPETITIVE DIVES</v>
      </c>
      <c r="F73" s="527"/>
      <c r="G73" s="527"/>
      <c r="H73" s="527"/>
      <c r="I73" s="412"/>
      <c r="J73" s="517"/>
      <c r="K73" s="526"/>
      <c r="L73" s="377"/>
      <c r="M73" s="378"/>
      <c r="N73" s="378"/>
      <c r="O73" s="378" t="n">
        <f aca="false">$N72-O72</f>
        <v>4</v>
      </c>
      <c r="P73" s="378" t="n">
        <f aca="false">$N72-P72</f>
        <v>9</v>
      </c>
      <c r="Q73" s="378" t="n">
        <f aca="false">$N72-Q72</f>
        <v>14</v>
      </c>
      <c r="R73" s="378" t="n">
        <f aca="false">$N72-R72</f>
        <v>18</v>
      </c>
      <c r="S73" s="378" t="n">
        <f aca="false">$N72-S72</f>
        <v>22</v>
      </c>
      <c r="T73" s="378" t="n">
        <f aca="false">$N72-T72</f>
        <v>26</v>
      </c>
      <c r="U73" s="378" t="n">
        <f aca="false">$N72-U72</f>
        <v>30</v>
      </c>
      <c r="V73" s="378" t="n">
        <f aca="false">$N72-V72</f>
        <v>34</v>
      </c>
      <c r="W73" s="378" t="n">
        <f aca="false">$N72-W72</f>
        <v>38</v>
      </c>
      <c r="X73" s="378" t="n">
        <f aca="false">$N72-X72</f>
        <v>41</v>
      </c>
      <c r="Y73" s="378" t="n">
        <f aca="false">$N72-Y72</f>
        <v>44</v>
      </c>
      <c r="Z73" s="378" t="n">
        <f aca="false">$N72-Z72</f>
        <v>47</v>
      </c>
      <c r="AA73" s="378" t="n">
        <f aca="false">$N72-AA72</f>
        <v>50</v>
      </c>
      <c r="AB73" s="378" t="n">
        <f aca="false">$N72-AB72</f>
        <v>53</v>
      </c>
      <c r="AC73" s="378" t="n">
        <f aca="false">$N72-AC72</f>
        <v>56</v>
      </c>
      <c r="AD73" s="378" t="n">
        <f aca="false">$N72-AD72</f>
        <v>59</v>
      </c>
      <c r="AE73" s="378" t="n">
        <f aca="false">$N72-AE72</f>
        <v>62</v>
      </c>
      <c r="AF73" s="378" t="n">
        <f aca="false">$N72-AF72</f>
        <v>64</v>
      </c>
      <c r="AG73" s="378" t="n">
        <f aca="false">$N72-AG72</f>
        <v>67</v>
      </c>
      <c r="AH73" s="378" t="n">
        <f aca="false">$N72-AH72</f>
        <v>69</v>
      </c>
      <c r="AI73" s="378" t="n">
        <f aca="false">$N72-AI72</f>
        <v>72</v>
      </c>
      <c r="AJ73" s="378" t="n">
        <f aca="false">$N72-AJ72</f>
        <v>76</v>
      </c>
      <c r="AK73" s="379" t="n">
        <f aca="false">$N72-AK72</f>
        <v>83</v>
      </c>
      <c r="AL73" s="380" t="n">
        <f aca="false">$N72-AL72</f>
        <v>90</v>
      </c>
      <c r="AM73" s="380" t="n">
        <f aca="false">$N72-AM72</f>
        <v>90</v>
      </c>
    </row>
    <row r="74" customFormat="false" ht="12.75" hidden="false" customHeight="true" outlineLevel="0" collapsed="false">
      <c r="E74" s="527"/>
      <c r="F74" s="527"/>
      <c r="G74" s="527"/>
      <c r="H74" s="527"/>
      <c r="I74" s="528" t="s">
        <v>112</v>
      </c>
      <c r="J74" s="517" t="n">
        <v>1.12</v>
      </c>
      <c r="K74" s="518" t="n">
        <v>70</v>
      </c>
      <c r="L74" s="519"/>
      <c r="M74" s="520"/>
      <c r="N74" s="520"/>
      <c r="O74" s="520" t="n">
        <v>75</v>
      </c>
      <c r="P74" s="520" t="n">
        <v>71</v>
      </c>
      <c r="Q74" s="520" t="n">
        <v>67</v>
      </c>
      <c r="R74" s="520" t="n">
        <v>63</v>
      </c>
      <c r="S74" s="520" t="n">
        <v>60</v>
      </c>
      <c r="T74" s="520" t="n">
        <v>56</v>
      </c>
      <c r="U74" s="520" t="n">
        <v>53</v>
      </c>
      <c r="V74" s="520" t="n">
        <v>50</v>
      </c>
      <c r="W74" s="520" t="n">
        <v>47</v>
      </c>
      <c r="X74" s="520" t="n">
        <v>44</v>
      </c>
      <c r="Y74" s="520" t="n">
        <v>41</v>
      </c>
      <c r="Z74" s="520" t="n">
        <v>38</v>
      </c>
      <c r="AA74" s="520" t="n">
        <v>36</v>
      </c>
      <c r="AB74" s="520" t="n">
        <v>33</v>
      </c>
      <c r="AC74" s="520" t="n">
        <v>31</v>
      </c>
      <c r="AD74" s="520" t="n">
        <v>28</v>
      </c>
      <c r="AE74" s="520" t="n">
        <v>26</v>
      </c>
      <c r="AF74" s="520" t="n">
        <v>23</v>
      </c>
      <c r="AG74" s="520" t="n">
        <v>21</v>
      </c>
      <c r="AH74" s="520" t="n">
        <v>19</v>
      </c>
      <c r="AI74" s="520" t="n">
        <v>17</v>
      </c>
      <c r="AJ74" s="520" t="n">
        <v>13</v>
      </c>
      <c r="AK74" s="521" t="n">
        <v>7</v>
      </c>
      <c r="AL74" s="522"/>
      <c r="AM74" s="523"/>
    </row>
    <row r="75" customFormat="false" ht="12.75" hidden="false" customHeight="true" outlineLevel="0" collapsed="false">
      <c r="E75" s="527"/>
      <c r="F75" s="527"/>
      <c r="G75" s="527"/>
      <c r="H75" s="527"/>
      <c r="I75" s="528"/>
      <c r="J75" s="517"/>
      <c r="K75" s="518"/>
      <c r="L75" s="377"/>
      <c r="M75" s="378"/>
      <c r="N75" s="378"/>
      <c r="O75" s="378"/>
      <c r="P75" s="378" t="n">
        <f aca="false">$O74-P74</f>
        <v>4</v>
      </c>
      <c r="Q75" s="378" t="n">
        <f aca="false">$O74-Q74</f>
        <v>8</v>
      </c>
      <c r="R75" s="378" t="n">
        <f aca="false">$O74-R74</f>
        <v>12</v>
      </c>
      <c r="S75" s="378" t="n">
        <f aca="false">$O74-S74</f>
        <v>15</v>
      </c>
      <c r="T75" s="378" t="n">
        <f aca="false">$O74-T74</f>
        <v>19</v>
      </c>
      <c r="U75" s="378" t="n">
        <f aca="false">$O74-U74</f>
        <v>22</v>
      </c>
      <c r="V75" s="378" t="n">
        <f aca="false">$O74-V74</f>
        <v>25</v>
      </c>
      <c r="W75" s="378" t="n">
        <f aca="false">$O74-W74</f>
        <v>28</v>
      </c>
      <c r="X75" s="378" t="n">
        <f aca="false">$O74-X74</f>
        <v>31</v>
      </c>
      <c r="Y75" s="378" t="n">
        <f aca="false">$O74-Y74</f>
        <v>34</v>
      </c>
      <c r="Z75" s="378" t="n">
        <f aca="false">$O74-Z74</f>
        <v>37</v>
      </c>
      <c r="AA75" s="378" t="n">
        <f aca="false">$O74-AA74</f>
        <v>39</v>
      </c>
      <c r="AB75" s="378" t="n">
        <f aca="false">$O74-AB74</f>
        <v>42</v>
      </c>
      <c r="AC75" s="378" t="n">
        <f aca="false">$O74-AC74</f>
        <v>44</v>
      </c>
      <c r="AD75" s="378" t="n">
        <f aca="false">$O74-AD74</f>
        <v>47</v>
      </c>
      <c r="AE75" s="378" t="n">
        <f aca="false">$O74-AE74</f>
        <v>49</v>
      </c>
      <c r="AF75" s="378" t="n">
        <f aca="false">$O74-AF74</f>
        <v>52</v>
      </c>
      <c r="AG75" s="378" t="n">
        <f aca="false">$O74-AG74</f>
        <v>54</v>
      </c>
      <c r="AH75" s="378" t="n">
        <f aca="false">$O74-AH74</f>
        <v>56</v>
      </c>
      <c r="AI75" s="378" t="n">
        <f aca="false">$O74-AI74</f>
        <v>58</v>
      </c>
      <c r="AJ75" s="378" t="n">
        <f aca="false">$O74-AJ74</f>
        <v>62</v>
      </c>
      <c r="AK75" s="378" t="n">
        <f aca="false">$O74-AK74</f>
        <v>68</v>
      </c>
      <c r="AL75" s="380" t="n">
        <f aca="false">$O74-AL74</f>
        <v>75</v>
      </c>
      <c r="AM75" s="380" t="n">
        <f aca="false">$O74-AM74</f>
        <v>75</v>
      </c>
    </row>
    <row r="76" customFormat="false" ht="12.75" hidden="false" customHeight="true" outlineLevel="0" collapsed="false">
      <c r="E76" s="527"/>
      <c r="F76" s="527"/>
      <c r="G76" s="527"/>
      <c r="H76" s="527"/>
      <c r="I76" s="528"/>
      <c r="J76" s="517" t="n">
        <v>1.23</v>
      </c>
      <c r="K76" s="518" t="n">
        <v>80</v>
      </c>
      <c r="L76" s="519"/>
      <c r="M76" s="520"/>
      <c r="N76" s="520"/>
      <c r="O76" s="520"/>
      <c r="P76" s="520" t="n">
        <v>55</v>
      </c>
      <c r="Q76" s="520" t="n">
        <v>53</v>
      </c>
      <c r="R76" s="520" t="n">
        <v>51</v>
      </c>
      <c r="S76" s="520" t="n">
        <v>48</v>
      </c>
      <c r="T76" s="520" t="n">
        <v>46</v>
      </c>
      <c r="U76" s="520" t="n">
        <v>43</v>
      </c>
      <c r="V76" s="520" t="n">
        <v>41</v>
      </c>
      <c r="W76" s="520" t="n">
        <v>39</v>
      </c>
      <c r="X76" s="520" t="n">
        <v>36</v>
      </c>
      <c r="Y76" s="520" t="n">
        <v>34</v>
      </c>
      <c r="Z76" s="520" t="n">
        <v>32</v>
      </c>
      <c r="AA76" s="520" t="n">
        <v>30</v>
      </c>
      <c r="AB76" s="520" t="n">
        <v>28</v>
      </c>
      <c r="AC76" s="520" t="n">
        <v>26</v>
      </c>
      <c r="AD76" s="520" t="n">
        <v>24</v>
      </c>
      <c r="AE76" s="520" t="n">
        <v>22</v>
      </c>
      <c r="AF76" s="520" t="n">
        <v>20</v>
      </c>
      <c r="AG76" s="520" t="n">
        <v>18</v>
      </c>
      <c r="AH76" s="520" t="n">
        <v>16</v>
      </c>
      <c r="AI76" s="520" t="n">
        <v>14</v>
      </c>
      <c r="AJ76" s="520" t="n">
        <v>11</v>
      </c>
      <c r="AK76" s="521" t="n">
        <v>6</v>
      </c>
      <c r="AL76" s="522"/>
      <c r="AM76" s="523"/>
    </row>
    <row r="77" customFormat="false" ht="12.75" hidden="false" customHeight="true" outlineLevel="0" collapsed="false">
      <c r="E77" s="527"/>
      <c r="F77" s="527"/>
      <c r="G77" s="527"/>
      <c r="H77" s="527"/>
      <c r="I77" s="528"/>
      <c r="J77" s="517"/>
      <c r="K77" s="518"/>
      <c r="L77" s="377"/>
      <c r="M77" s="378"/>
      <c r="N77" s="378"/>
      <c r="O77" s="378"/>
      <c r="P77" s="378"/>
      <c r="Q77" s="378" t="n">
        <f aca="false">$P76-Q76</f>
        <v>2</v>
      </c>
      <c r="R77" s="378" t="n">
        <f aca="false">$P76-R76</f>
        <v>4</v>
      </c>
      <c r="S77" s="378" t="n">
        <f aca="false">$P76-S76</f>
        <v>7</v>
      </c>
      <c r="T77" s="378" t="n">
        <f aca="false">$P76-T76</f>
        <v>9</v>
      </c>
      <c r="U77" s="378" t="n">
        <f aca="false">$P76-U76</f>
        <v>12</v>
      </c>
      <c r="V77" s="378" t="n">
        <f aca="false">$P76-V76</f>
        <v>14</v>
      </c>
      <c r="W77" s="378" t="n">
        <f aca="false">$P76-W76</f>
        <v>16</v>
      </c>
      <c r="X77" s="378" t="n">
        <f aca="false">$P76-X76</f>
        <v>19</v>
      </c>
      <c r="Y77" s="378" t="n">
        <f aca="false">$P76-Y76</f>
        <v>21</v>
      </c>
      <c r="Z77" s="378" t="n">
        <f aca="false">$P76-Z76</f>
        <v>23</v>
      </c>
      <c r="AA77" s="378" t="n">
        <f aca="false">$P76-AA76</f>
        <v>25</v>
      </c>
      <c r="AB77" s="378" t="n">
        <f aca="false">$P76-AB76</f>
        <v>27</v>
      </c>
      <c r="AC77" s="378" t="n">
        <f aca="false">$P76-AC76</f>
        <v>29</v>
      </c>
      <c r="AD77" s="378" t="n">
        <f aca="false">$P76-AD76</f>
        <v>31</v>
      </c>
      <c r="AE77" s="378" t="n">
        <f aca="false">$P76-AE76</f>
        <v>33</v>
      </c>
      <c r="AF77" s="378" t="n">
        <f aca="false">$P76-AF76</f>
        <v>35</v>
      </c>
      <c r="AG77" s="378" t="n">
        <f aca="false">$P76-AG76</f>
        <v>37</v>
      </c>
      <c r="AH77" s="378" t="n">
        <f aca="false">$P76-AH76</f>
        <v>39</v>
      </c>
      <c r="AI77" s="378" t="n">
        <f aca="false">$P76-AI76</f>
        <v>41</v>
      </c>
      <c r="AJ77" s="378" t="n">
        <f aca="false">$P76-AJ76</f>
        <v>44</v>
      </c>
      <c r="AK77" s="378" t="n">
        <f aca="false">$P76-AK76</f>
        <v>49</v>
      </c>
      <c r="AL77" s="380" t="n">
        <f aca="false">$P76-AL76</f>
        <v>55</v>
      </c>
      <c r="AM77" s="380" t="n">
        <f aca="false">$P76-AM76</f>
        <v>55</v>
      </c>
    </row>
    <row r="78" customFormat="false" ht="12.75" hidden="false" customHeight="true" outlineLevel="0" collapsed="false">
      <c r="D78" s="529"/>
      <c r="E78" s="527"/>
      <c r="F78" s="527"/>
      <c r="G78" s="527"/>
      <c r="H78" s="527"/>
      <c r="J78" s="517" t="n">
        <v>1.34</v>
      </c>
      <c r="K78" s="518" t="n">
        <v>90</v>
      </c>
      <c r="L78" s="519"/>
      <c r="M78" s="520"/>
      <c r="N78" s="520"/>
      <c r="O78" s="520"/>
      <c r="P78" s="520"/>
      <c r="Q78" s="520"/>
      <c r="R78" s="520" t="n">
        <v>40</v>
      </c>
      <c r="S78" s="520" t="n">
        <v>39</v>
      </c>
      <c r="T78" s="520" t="n">
        <v>38</v>
      </c>
      <c r="U78" s="520" t="n">
        <v>37</v>
      </c>
      <c r="V78" s="520" t="n">
        <v>35</v>
      </c>
      <c r="W78" s="520" t="n">
        <v>33</v>
      </c>
      <c r="X78" s="520" t="n">
        <v>31</v>
      </c>
      <c r="Y78" s="520" t="n">
        <v>29</v>
      </c>
      <c r="Z78" s="520" t="n">
        <v>27</v>
      </c>
      <c r="AA78" s="520" t="n">
        <v>25</v>
      </c>
      <c r="AB78" s="520" t="n">
        <v>24</v>
      </c>
      <c r="AC78" s="520" t="n">
        <v>22</v>
      </c>
      <c r="AD78" s="520" t="n">
        <v>20</v>
      </c>
      <c r="AE78" s="520" t="n">
        <v>19</v>
      </c>
      <c r="AF78" s="520" t="n">
        <v>17</v>
      </c>
      <c r="AG78" s="520" t="n">
        <v>15</v>
      </c>
      <c r="AH78" s="520" t="n">
        <v>14</v>
      </c>
      <c r="AI78" s="520" t="n">
        <v>12</v>
      </c>
      <c r="AJ78" s="520" t="n">
        <v>9</v>
      </c>
      <c r="AK78" s="521" t="n">
        <v>5</v>
      </c>
      <c r="AL78" s="522"/>
      <c r="AM78" s="523"/>
    </row>
    <row r="79" customFormat="false" ht="12.75" hidden="false" customHeight="true" outlineLevel="0" collapsed="false">
      <c r="J79" s="517"/>
      <c r="K79" s="518"/>
      <c r="L79" s="377"/>
      <c r="M79" s="378"/>
      <c r="N79" s="378"/>
      <c r="O79" s="378"/>
      <c r="P79" s="378"/>
      <c r="Q79" s="378"/>
      <c r="R79" s="378"/>
      <c r="S79" s="378" t="n">
        <f aca="false">$R78-S78</f>
        <v>1</v>
      </c>
      <c r="T79" s="378" t="n">
        <f aca="false">$R78-T78</f>
        <v>2</v>
      </c>
      <c r="U79" s="378" t="n">
        <f aca="false">$R78-U78</f>
        <v>3</v>
      </c>
      <c r="V79" s="378" t="n">
        <f aca="false">$R78-V78</f>
        <v>5</v>
      </c>
      <c r="W79" s="378" t="n">
        <f aca="false">$R78-W78</f>
        <v>7</v>
      </c>
      <c r="X79" s="378" t="n">
        <f aca="false">$R78-X78</f>
        <v>9</v>
      </c>
      <c r="Y79" s="378" t="n">
        <f aca="false">$R78-Y78</f>
        <v>11</v>
      </c>
      <c r="Z79" s="378" t="n">
        <f aca="false">$R78-Z78</f>
        <v>13</v>
      </c>
      <c r="AA79" s="378" t="n">
        <f aca="false">$R78-AA78</f>
        <v>15</v>
      </c>
      <c r="AB79" s="378" t="n">
        <f aca="false">$R78-AB78</f>
        <v>16</v>
      </c>
      <c r="AC79" s="378" t="n">
        <f aca="false">$R78-AC78</f>
        <v>18</v>
      </c>
      <c r="AD79" s="378" t="n">
        <f aca="false">$R78-AD78</f>
        <v>20</v>
      </c>
      <c r="AE79" s="378" t="n">
        <f aca="false">$R78-AE78</f>
        <v>21</v>
      </c>
      <c r="AF79" s="378" t="n">
        <f aca="false">$R78-AF78</f>
        <v>23</v>
      </c>
      <c r="AG79" s="378" t="n">
        <f aca="false">$R78-AG78</f>
        <v>25</v>
      </c>
      <c r="AH79" s="378" t="n">
        <f aca="false">$R78-AH78</f>
        <v>26</v>
      </c>
      <c r="AI79" s="378" t="n">
        <f aca="false">$R78-AI78</f>
        <v>28</v>
      </c>
      <c r="AJ79" s="378" t="n">
        <f aca="false">$R78-AJ78</f>
        <v>31</v>
      </c>
      <c r="AK79" s="378" t="n">
        <f aca="false">$R78-AK78</f>
        <v>35</v>
      </c>
      <c r="AL79" s="380" t="n">
        <f aca="false">$R78-AL78</f>
        <v>40</v>
      </c>
      <c r="AM79" s="380" t="n">
        <f aca="false">$R78-AM78</f>
        <v>40</v>
      </c>
    </row>
    <row r="80" customFormat="false" ht="12.75" hidden="false" customHeight="true" outlineLevel="0" collapsed="false">
      <c r="H80" s="411"/>
      <c r="J80" s="385" t="n">
        <v>1.45</v>
      </c>
      <c r="K80" s="386" t="n">
        <v>100</v>
      </c>
      <c r="L80" s="387"/>
      <c r="M80" s="388"/>
      <c r="N80" s="388"/>
      <c r="O80" s="388"/>
      <c r="P80" s="388"/>
      <c r="Q80" s="388"/>
      <c r="R80" s="388"/>
      <c r="S80" s="388" t="n">
        <v>35</v>
      </c>
      <c r="T80" s="388" t="n">
        <v>34</v>
      </c>
      <c r="U80" s="388" t="n">
        <v>32</v>
      </c>
      <c r="V80" s="388" t="n">
        <v>30</v>
      </c>
      <c r="W80" s="388" t="n">
        <v>29</v>
      </c>
      <c r="X80" s="388" t="n">
        <v>27</v>
      </c>
      <c r="Y80" s="388" t="n">
        <v>25</v>
      </c>
      <c r="Z80" s="388" t="n">
        <v>24</v>
      </c>
      <c r="AA80" s="388" t="n">
        <v>22</v>
      </c>
      <c r="AB80" s="388" t="n">
        <v>21</v>
      </c>
      <c r="AC80" s="388" t="n">
        <v>19</v>
      </c>
      <c r="AD80" s="388" t="n">
        <v>18</v>
      </c>
      <c r="AE80" s="388" t="n">
        <v>16</v>
      </c>
      <c r="AF80" s="388" t="n">
        <v>15</v>
      </c>
      <c r="AG80" s="388" t="n">
        <v>14</v>
      </c>
      <c r="AH80" s="388" t="n">
        <v>12</v>
      </c>
      <c r="AI80" s="388" t="n">
        <v>11</v>
      </c>
      <c r="AJ80" s="388" t="n">
        <v>8</v>
      </c>
      <c r="AK80" s="389" t="n">
        <v>4</v>
      </c>
      <c r="AL80" s="390"/>
      <c r="AM80" s="391"/>
    </row>
    <row r="81" customFormat="false" ht="12.75" hidden="false" customHeight="true" outlineLevel="0" collapsed="false">
      <c r="H81" s="411"/>
      <c r="J81" s="385"/>
      <c r="K81" s="386"/>
      <c r="L81" s="392"/>
      <c r="M81" s="393"/>
      <c r="N81" s="393"/>
      <c r="O81" s="393"/>
      <c r="P81" s="393"/>
      <c r="Q81" s="393"/>
      <c r="R81" s="393"/>
      <c r="S81" s="393"/>
      <c r="T81" s="393" t="n">
        <f aca="false">$S80-T80</f>
        <v>1</v>
      </c>
      <c r="U81" s="393" t="n">
        <f aca="false">$S80-U80</f>
        <v>3</v>
      </c>
      <c r="V81" s="393" t="n">
        <f aca="false">$S80-V80</f>
        <v>5</v>
      </c>
      <c r="W81" s="393" t="n">
        <f aca="false">$S80-W80</f>
        <v>6</v>
      </c>
      <c r="X81" s="393" t="n">
        <f aca="false">$S80-X80</f>
        <v>8</v>
      </c>
      <c r="Y81" s="393" t="n">
        <f aca="false">$S80-Y80</f>
        <v>10</v>
      </c>
      <c r="Z81" s="393" t="n">
        <f aca="false">$S80-Z80</f>
        <v>11</v>
      </c>
      <c r="AA81" s="393" t="n">
        <f aca="false">$S80-AA80</f>
        <v>13</v>
      </c>
      <c r="AB81" s="393" t="n">
        <f aca="false">$S80-AB80</f>
        <v>14</v>
      </c>
      <c r="AC81" s="393" t="n">
        <f aca="false">$S80-AC80</f>
        <v>16</v>
      </c>
      <c r="AD81" s="393" t="n">
        <f aca="false">$S80-AD80</f>
        <v>17</v>
      </c>
      <c r="AE81" s="393" t="n">
        <f aca="false">$S80-AE80</f>
        <v>19</v>
      </c>
      <c r="AF81" s="393" t="n">
        <f aca="false">$S80-AF80</f>
        <v>20</v>
      </c>
      <c r="AG81" s="393" t="n">
        <f aca="false">$S80-AG80</f>
        <v>21</v>
      </c>
      <c r="AH81" s="393" t="n">
        <f aca="false">$S80-AH80</f>
        <v>23</v>
      </c>
      <c r="AI81" s="393" t="n">
        <f aca="false">$S80-AI80</f>
        <v>24</v>
      </c>
      <c r="AJ81" s="393" t="n">
        <f aca="false">$S80-AJ80</f>
        <v>27</v>
      </c>
      <c r="AK81" s="393" t="n">
        <f aca="false">$S80-AK80</f>
        <v>31</v>
      </c>
      <c r="AL81" s="394" t="n">
        <f aca="false">$S80-AL80</f>
        <v>35</v>
      </c>
      <c r="AM81" s="394" t="n">
        <f aca="false">$R80-AM80</f>
        <v>0</v>
      </c>
    </row>
    <row r="82" customFormat="false" ht="12.75" hidden="false" customHeight="true" outlineLevel="0" collapsed="false">
      <c r="H82" s="411"/>
      <c r="J82" s="395" t="n">
        <v>1.56</v>
      </c>
      <c r="K82" s="386" t="n">
        <v>110</v>
      </c>
      <c r="L82" s="387"/>
      <c r="M82" s="388"/>
      <c r="N82" s="388"/>
      <c r="O82" s="388"/>
      <c r="P82" s="388"/>
      <c r="Q82" s="388"/>
      <c r="R82" s="388"/>
      <c r="S82" s="388"/>
      <c r="T82" s="388" t="n">
        <v>29</v>
      </c>
      <c r="U82" s="388" t="n">
        <v>28</v>
      </c>
      <c r="V82" s="388" t="n">
        <v>27</v>
      </c>
      <c r="W82" s="388" t="n">
        <v>25</v>
      </c>
      <c r="X82" s="388" t="n">
        <v>24</v>
      </c>
      <c r="Y82" s="388" t="n">
        <v>22</v>
      </c>
      <c r="Z82" s="388" t="n">
        <v>21</v>
      </c>
      <c r="AA82" s="388" t="n">
        <v>20</v>
      </c>
      <c r="AB82" s="388" t="n">
        <v>18</v>
      </c>
      <c r="AC82" s="388" t="n">
        <v>17</v>
      </c>
      <c r="AD82" s="388" t="n">
        <v>16</v>
      </c>
      <c r="AE82" s="388" t="n">
        <v>15</v>
      </c>
      <c r="AF82" s="388" t="n">
        <v>13</v>
      </c>
      <c r="AG82" s="388" t="n">
        <v>12</v>
      </c>
      <c r="AH82" s="388" t="n">
        <v>11</v>
      </c>
      <c r="AI82" s="388" t="n">
        <v>10</v>
      </c>
      <c r="AJ82" s="388" t="n">
        <v>7</v>
      </c>
      <c r="AK82" s="389" t="n">
        <v>4</v>
      </c>
      <c r="AL82" s="390"/>
      <c r="AM82" s="391"/>
    </row>
    <row r="83" customFormat="false" ht="12.75" hidden="false" customHeight="true" outlineLevel="0" collapsed="false">
      <c r="H83" s="411"/>
      <c r="J83" s="395"/>
      <c r="K83" s="386"/>
      <c r="L83" s="396"/>
      <c r="M83" s="397"/>
      <c r="N83" s="397"/>
      <c r="O83" s="397"/>
      <c r="P83" s="397"/>
      <c r="Q83" s="397"/>
      <c r="R83" s="397"/>
      <c r="S83" s="397"/>
      <c r="T83" s="397"/>
      <c r="U83" s="397" t="n">
        <f aca="false">$T82-U82</f>
        <v>1</v>
      </c>
      <c r="V83" s="397" t="n">
        <f aca="false">$T82-V82</f>
        <v>2</v>
      </c>
      <c r="W83" s="397" t="n">
        <f aca="false">$T82-W82</f>
        <v>4</v>
      </c>
      <c r="X83" s="397" t="n">
        <f aca="false">$T82-X82</f>
        <v>5</v>
      </c>
      <c r="Y83" s="397" t="n">
        <f aca="false">$T82-Y82</f>
        <v>7</v>
      </c>
      <c r="Z83" s="397" t="n">
        <f aca="false">$T82-Z82</f>
        <v>8</v>
      </c>
      <c r="AA83" s="397" t="n">
        <f aca="false">$T82-AA82</f>
        <v>9</v>
      </c>
      <c r="AB83" s="397" t="n">
        <f aca="false">$T82-AB82</f>
        <v>11</v>
      </c>
      <c r="AC83" s="397" t="n">
        <f aca="false">$T82-AC82</f>
        <v>12</v>
      </c>
      <c r="AD83" s="397" t="n">
        <f aca="false">$T82-AD82</f>
        <v>13</v>
      </c>
      <c r="AE83" s="397" t="n">
        <f aca="false">$T82-AE82</f>
        <v>14</v>
      </c>
      <c r="AF83" s="397" t="n">
        <f aca="false">$T82-AF82</f>
        <v>16</v>
      </c>
      <c r="AG83" s="397" t="n">
        <f aca="false">$T82-AG82</f>
        <v>17</v>
      </c>
      <c r="AH83" s="397" t="n">
        <f aca="false">$T82-AH82</f>
        <v>18</v>
      </c>
      <c r="AI83" s="397" t="n">
        <f aca="false">$T82-AI82</f>
        <v>19</v>
      </c>
      <c r="AJ83" s="397" t="n">
        <f aca="false">$T82-AJ82</f>
        <v>22</v>
      </c>
      <c r="AK83" s="397" t="n">
        <f aca="false">$T82-AK82</f>
        <v>25</v>
      </c>
      <c r="AL83" s="394" t="n">
        <f aca="false">$T82-AL82</f>
        <v>29</v>
      </c>
      <c r="AM83" s="394" t="n">
        <f aca="false">$T82-AM82</f>
        <v>29</v>
      </c>
    </row>
    <row r="84" customFormat="false" ht="12.75" hidden="false" customHeight="true" outlineLevel="0" collapsed="false">
      <c r="K84" s="530"/>
      <c r="L84" s="531" t="s">
        <v>131</v>
      </c>
      <c r="M84" s="531"/>
      <c r="N84" s="531"/>
      <c r="O84" s="531"/>
      <c r="P84" s="531"/>
      <c r="Q84" s="531"/>
      <c r="R84" s="531"/>
      <c r="S84" s="531"/>
      <c r="T84" s="531"/>
      <c r="U84" s="531"/>
      <c r="V84" s="531"/>
      <c r="W84" s="531"/>
      <c r="X84" s="531"/>
      <c r="Y84" s="531"/>
      <c r="Z84" s="531"/>
      <c r="AA84" s="531"/>
      <c r="AB84" s="531"/>
      <c r="AC84" s="531"/>
      <c r="AD84" s="531"/>
      <c r="AE84" s="531"/>
      <c r="AF84" s="531"/>
      <c r="AG84" s="531"/>
      <c r="AH84" s="531"/>
      <c r="AI84" s="531"/>
      <c r="AJ84" s="531"/>
      <c r="AK84" s="531"/>
      <c r="AL84" s="531"/>
      <c r="AM84" s="531"/>
    </row>
    <row r="85" customFormat="false" ht="12.75" hidden="false" customHeight="true" outlineLevel="0" collapsed="false">
      <c r="J85" s="400"/>
      <c r="K85" s="532" t="s">
        <v>132</v>
      </c>
      <c r="L85" s="430"/>
    </row>
    <row r="86" customFormat="false" ht="12.75" hidden="false" customHeight="true" outlineLevel="0" collapsed="false">
      <c r="J86" s="533"/>
      <c r="K86" s="430"/>
      <c r="AE86" s="534" t="s">
        <v>114</v>
      </c>
      <c r="AF86" s="534"/>
      <c r="AG86" s="534"/>
      <c r="AH86" s="534"/>
      <c r="AI86" s="534"/>
      <c r="AJ86" s="534"/>
      <c r="AK86" s="534"/>
    </row>
    <row r="87" customFormat="false" ht="12.75" hidden="false" customHeight="false" outlineLevel="0" collapsed="false">
      <c r="J87" s="430"/>
      <c r="AE87" s="534"/>
      <c r="AF87" s="534"/>
      <c r="AG87" s="534"/>
      <c r="AH87" s="534"/>
      <c r="AI87" s="534"/>
      <c r="AJ87" s="534"/>
      <c r="AK87" s="534"/>
    </row>
    <row r="88" customFormat="false" ht="12.75" hidden="false" customHeight="true" outlineLevel="0" collapsed="false">
      <c r="D88" s="353" t="s">
        <v>126</v>
      </c>
      <c r="E88" s="353"/>
      <c r="F88" s="354" t="n">
        <v>36</v>
      </c>
      <c r="AD88" s="535" t="s">
        <v>115</v>
      </c>
      <c r="AE88" s="534"/>
      <c r="AF88" s="534"/>
      <c r="AG88" s="534"/>
      <c r="AH88" s="534"/>
      <c r="AI88" s="534"/>
      <c r="AJ88" s="534"/>
      <c r="AK88" s="534"/>
    </row>
    <row r="89" customFormat="false" ht="12.75" hidden="false" customHeight="false" outlineLevel="0" collapsed="false">
      <c r="D89" s="353"/>
      <c r="E89" s="353"/>
      <c r="F89" s="354"/>
      <c r="AD89" s="536"/>
    </row>
    <row r="90" customFormat="false" ht="12.75" hidden="false" customHeight="true" outlineLevel="0" collapsed="false">
      <c r="D90" s="364" t="s">
        <v>127</v>
      </c>
      <c r="E90" s="364"/>
      <c r="F90" s="354"/>
      <c r="AD90" s="378"/>
    </row>
    <row r="91" customFormat="false" ht="12.75" hidden="false" customHeight="true" outlineLevel="0" collapsed="false">
      <c r="D91" s="423" t="s">
        <v>128</v>
      </c>
      <c r="AD91" s="535" t="s">
        <v>116</v>
      </c>
      <c r="AE91" s="537" t="s">
        <v>117</v>
      </c>
      <c r="AF91" s="537"/>
      <c r="AG91" s="537"/>
      <c r="AH91" s="537"/>
      <c r="AI91" s="537"/>
      <c r="AJ91" s="537"/>
      <c r="AK91" s="537"/>
    </row>
    <row r="92" customFormat="false" ht="12.75" hidden="false" customHeight="false" outlineLevel="0" collapsed="false">
      <c r="AE92" s="537"/>
      <c r="AF92" s="537"/>
      <c r="AG92" s="537"/>
      <c r="AH92" s="537"/>
      <c r="AI92" s="537"/>
      <c r="AJ92" s="537"/>
      <c r="AK92" s="537"/>
    </row>
    <row r="93" customFormat="false" ht="12.75" hidden="false" customHeight="false" outlineLevel="0" collapsed="false">
      <c r="AE93" s="537"/>
      <c r="AF93" s="537"/>
      <c r="AG93" s="537"/>
      <c r="AH93" s="537"/>
      <c r="AI93" s="537"/>
      <c r="AJ93" s="537"/>
      <c r="AK93" s="537"/>
    </row>
    <row r="95" customFormat="false" ht="12.75" hidden="false" customHeight="false" outlineLevel="0" collapsed="false">
      <c r="AD95" s="0"/>
      <c r="AE95" s="0" t="s">
        <v>118</v>
      </c>
      <c r="AF95" s="0"/>
      <c r="AG95" s="0"/>
      <c r="AH95" s="0"/>
      <c r="AI95" s="0"/>
      <c r="AJ95" s="0"/>
    </row>
    <row r="96" customFormat="false" ht="12.75" hidden="false" customHeight="false" outlineLevel="0" collapsed="false">
      <c r="AD96" s="264" t="s">
        <v>119</v>
      </c>
      <c r="AE96" s="265" t="s">
        <v>120</v>
      </c>
      <c r="AF96" s="265"/>
      <c r="AG96" s="265"/>
      <c r="AH96" s="265"/>
      <c r="AI96" s="265"/>
      <c r="AJ96" s="265"/>
    </row>
    <row r="97" customFormat="false" ht="12.75" hidden="false" customHeight="false" outlineLevel="0" collapsed="false">
      <c r="AD97" s="113" t="s">
        <v>121</v>
      </c>
      <c r="AE97" s="0" t="s">
        <v>122</v>
      </c>
      <c r="AF97" s="0"/>
      <c r="AG97" s="0"/>
      <c r="AH97" s="0"/>
      <c r="AI97" s="0"/>
      <c r="AJ97" s="0"/>
    </row>
  </sheetData>
  <sheetProtection sheet="true"/>
  <mergeCells count="510">
    <mergeCell ref="I2:Q3"/>
    <mergeCell ref="B3:E3"/>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L7:AL8"/>
    <mergeCell ref="AM7:AM58"/>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AH9:AH10"/>
    <mergeCell ref="AI9:AI10"/>
    <mergeCell ref="AL9:AL10"/>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L11:AL12"/>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F13:AF14"/>
    <mergeCell ref="AG13:AG14"/>
    <mergeCell ref="AL13:AL14"/>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L15:AL16"/>
    <mergeCell ref="H17:H18"/>
    <mergeCell ref="I17:I18"/>
    <mergeCell ref="J17:J18"/>
    <mergeCell ref="K17:K18"/>
    <mergeCell ref="L17:L18"/>
    <mergeCell ref="M17:M18"/>
    <mergeCell ref="N17:N18"/>
    <mergeCell ref="O17:O18"/>
    <mergeCell ref="P17:P18"/>
    <mergeCell ref="Q17:Q18"/>
    <mergeCell ref="S17:S18"/>
    <mergeCell ref="T17:T18"/>
    <mergeCell ref="U17:U18"/>
    <mergeCell ref="V17:V18"/>
    <mergeCell ref="W17:W18"/>
    <mergeCell ref="X17:X18"/>
    <mergeCell ref="AD17:AD18"/>
    <mergeCell ref="AE17:AE18"/>
    <mergeCell ref="AL17:AL18"/>
    <mergeCell ref="E19:E20"/>
    <mergeCell ref="H19:H20"/>
    <mergeCell ref="I19:I20"/>
    <mergeCell ref="J19:J20"/>
    <mergeCell ref="K19:K20"/>
    <mergeCell ref="L19:L20"/>
    <mergeCell ref="M19:M20"/>
    <mergeCell ref="N19:N20"/>
    <mergeCell ref="O19:O20"/>
    <mergeCell ref="P19:P20"/>
    <mergeCell ref="Q19:Q20"/>
    <mergeCell ref="S19:S20"/>
    <mergeCell ref="T19:T20"/>
    <mergeCell ref="U19:U20"/>
    <mergeCell ref="V19:V20"/>
    <mergeCell ref="W19:W20"/>
    <mergeCell ref="X19:X20"/>
    <mergeCell ref="Y19:Y20"/>
    <mergeCell ref="Z19:Z20"/>
    <mergeCell ref="AA19:AA20"/>
    <mergeCell ref="AB19:AB20"/>
    <mergeCell ref="AC19:AC20"/>
    <mergeCell ref="AL19:AL20"/>
    <mergeCell ref="H21:H22"/>
    <mergeCell ref="I21:I22"/>
    <mergeCell ref="J21:J22"/>
    <mergeCell ref="K21:K22"/>
    <mergeCell ref="L21:L22"/>
    <mergeCell ref="M21:M22"/>
    <mergeCell ref="N21:N22"/>
    <mergeCell ref="O21:O22"/>
    <mergeCell ref="P21:P22"/>
    <mergeCell ref="Q21:Q22"/>
    <mergeCell ref="S21:S22"/>
    <mergeCell ref="T21:T22"/>
    <mergeCell ref="U21:U22"/>
    <mergeCell ref="V21:V22"/>
    <mergeCell ref="W21:W22"/>
    <mergeCell ref="X21:X22"/>
    <mergeCell ref="AB21:AB22"/>
    <mergeCell ref="AC21:AC22"/>
    <mergeCell ref="AL21:AL22"/>
    <mergeCell ref="H23:H24"/>
    <mergeCell ref="I23:I24"/>
    <mergeCell ref="J23:J24"/>
    <mergeCell ref="K23:K24"/>
    <mergeCell ref="L23:L24"/>
    <mergeCell ref="M23:M24"/>
    <mergeCell ref="N23:N24"/>
    <mergeCell ref="O23:O24"/>
    <mergeCell ref="P23:P24"/>
    <mergeCell ref="Q23:Q24"/>
    <mergeCell ref="S23:S24"/>
    <mergeCell ref="T23:T24"/>
    <mergeCell ref="U23:U24"/>
    <mergeCell ref="V23:V24"/>
    <mergeCell ref="W23:W24"/>
    <mergeCell ref="X23:X24"/>
    <mergeCell ref="Y23:Y24"/>
    <mergeCell ref="Z23:Z24"/>
    <mergeCell ref="AA23:AA24"/>
    <mergeCell ref="AL23:AL24"/>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Z25:Z26"/>
    <mergeCell ref="AA25:AA26"/>
    <mergeCell ref="AL25:AL26"/>
    <mergeCell ref="H27:H28"/>
    <mergeCell ref="I27:I28"/>
    <mergeCell ref="J27:J28"/>
    <mergeCell ref="K27:K28"/>
    <mergeCell ref="L27:L28"/>
    <mergeCell ref="M27:M28"/>
    <mergeCell ref="N27:N28"/>
    <mergeCell ref="O27:O28"/>
    <mergeCell ref="P27:P28"/>
    <mergeCell ref="Q27:Q28"/>
    <mergeCell ref="S27:S28"/>
    <mergeCell ref="T27:T28"/>
    <mergeCell ref="U27:U28"/>
    <mergeCell ref="V27:V28"/>
    <mergeCell ref="W27:W28"/>
    <mergeCell ref="X27:X28"/>
    <mergeCell ref="Y27:Y28"/>
    <mergeCell ref="AL27:AL28"/>
    <mergeCell ref="E29:E30"/>
    <mergeCell ref="H29:H30"/>
    <mergeCell ref="I29:I30"/>
    <mergeCell ref="J29:J30"/>
    <mergeCell ref="K29:K30"/>
    <mergeCell ref="L29:L30"/>
    <mergeCell ref="M29:M30"/>
    <mergeCell ref="N29:N30"/>
    <mergeCell ref="O29:O30"/>
    <mergeCell ref="P29:P30"/>
    <mergeCell ref="Q29:Q30"/>
    <mergeCell ref="S29:S30"/>
    <mergeCell ref="T29:T30"/>
    <mergeCell ref="U29:U30"/>
    <mergeCell ref="V29:V30"/>
    <mergeCell ref="W29:W30"/>
    <mergeCell ref="X29:X30"/>
    <mergeCell ref="Y29:Y30"/>
    <mergeCell ref="AL29:AL30"/>
    <mergeCell ref="H31:H32"/>
    <mergeCell ref="I31:I32"/>
    <mergeCell ref="J31:J32"/>
    <mergeCell ref="K31:K32"/>
    <mergeCell ref="L31:L32"/>
    <mergeCell ref="M31:M32"/>
    <mergeCell ref="N31:N32"/>
    <mergeCell ref="O31:O32"/>
    <mergeCell ref="P31:P32"/>
    <mergeCell ref="Q31:Q32"/>
    <mergeCell ref="S31:S32"/>
    <mergeCell ref="T31:T32"/>
    <mergeCell ref="U31:U32"/>
    <mergeCell ref="V31:V32"/>
    <mergeCell ref="W31:W32"/>
    <mergeCell ref="AL31:AL32"/>
    <mergeCell ref="H33:H34"/>
    <mergeCell ref="I33:I34"/>
    <mergeCell ref="J33:J34"/>
    <mergeCell ref="K33:K34"/>
    <mergeCell ref="L33:L34"/>
    <mergeCell ref="M33:M34"/>
    <mergeCell ref="N33:N34"/>
    <mergeCell ref="O33:O34"/>
    <mergeCell ref="P33:P34"/>
    <mergeCell ref="Q33:Q34"/>
    <mergeCell ref="S33:S34"/>
    <mergeCell ref="T33:T34"/>
    <mergeCell ref="U33:U34"/>
    <mergeCell ref="V33:V34"/>
    <mergeCell ref="W33:W34"/>
    <mergeCell ref="AL33:AL34"/>
    <mergeCell ref="H35:H36"/>
    <mergeCell ref="I35:I36"/>
    <mergeCell ref="J35:J36"/>
    <mergeCell ref="K35:K36"/>
    <mergeCell ref="L35:L36"/>
    <mergeCell ref="M35:M36"/>
    <mergeCell ref="N35:N36"/>
    <mergeCell ref="O35:O36"/>
    <mergeCell ref="P35:P36"/>
    <mergeCell ref="Q35:Q36"/>
    <mergeCell ref="S35:S36"/>
    <mergeCell ref="T35:T36"/>
    <mergeCell ref="U35:U36"/>
    <mergeCell ref="V35:V36"/>
    <mergeCell ref="AL35:AL36"/>
    <mergeCell ref="H37:H38"/>
    <mergeCell ref="I37:I38"/>
    <mergeCell ref="J37:J38"/>
    <mergeCell ref="K37:K38"/>
    <mergeCell ref="L37:L38"/>
    <mergeCell ref="M37:M38"/>
    <mergeCell ref="N37:N38"/>
    <mergeCell ref="O37:O38"/>
    <mergeCell ref="P37:P38"/>
    <mergeCell ref="Q37:Q38"/>
    <mergeCell ref="S37:S38"/>
    <mergeCell ref="T37:T38"/>
    <mergeCell ref="U37:U38"/>
    <mergeCell ref="AL37:AL38"/>
    <mergeCell ref="H39:H40"/>
    <mergeCell ref="I39:I40"/>
    <mergeCell ref="J39:J40"/>
    <mergeCell ref="K39:K40"/>
    <mergeCell ref="L39:L40"/>
    <mergeCell ref="M39:M40"/>
    <mergeCell ref="N39:N40"/>
    <mergeCell ref="O39:O40"/>
    <mergeCell ref="P39:P40"/>
    <mergeCell ref="Q39:Q40"/>
    <mergeCell ref="R39:R40"/>
    <mergeCell ref="S39:S40"/>
    <mergeCell ref="T39:T40"/>
    <mergeCell ref="AL39:AL40"/>
    <mergeCell ref="H41:H42"/>
    <mergeCell ref="I41:I42"/>
    <mergeCell ref="J41:J42"/>
    <mergeCell ref="K41:K42"/>
    <mergeCell ref="L41:L42"/>
    <mergeCell ref="M41:M42"/>
    <mergeCell ref="N41:N42"/>
    <mergeCell ref="O41:O42"/>
    <mergeCell ref="P41:P42"/>
    <mergeCell ref="Q41:Q42"/>
    <mergeCell ref="R41:R42"/>
    <mergeCell ref="S41:S42"/>
    <mergeCell ref="AL41:AL42"/>
    <mergeCell ref="H43:H44"/>
    <mergeCell ref="I43:I44"/>
    <mergeCell ref="J43:J44"/>
    <mergeCell ref="K43:K44"/>
    <mergeCell ref="L43:L44"/>
    <mergeCell ref="M43:M44"/>
    <mergeCell ref="N43:N44"/>
    <mergeCell ref="O43:O44"/>
    <mergeCell ref="P43:P44"/>
    <mergeCell ref="Q43:Q44"/>
    <mergeCell ref="R43:R44"/>
    <mergeCell ref="AL43:AL44"/>
    <mergeCell ref="H45:H46"/>
    <mergeCell ref="I45:I46"/>
    <mergeCell ref="J45:J46"/>
    <mergeCell ref="K45:K46"/>
    <mergeCell ref="L45:L46"/>
    <mergeCell ref="M45:M46"/>
    <mergeCell ref="N45:N46"/>
    <mergeCell ref="O45:O46"/>
    <mergeCell ref="P45:P46"/>
    <mergeCell ref="Q45:Q46"/>
    <mergeCell ref="AL45:AL46"/>
    <mergeCell ref="H47:H48"/>
    <mergeCell ref="I47:I48"/>
    <mergeCell ref="J47:J48"/>
    <mergeCell ref="K47:K48"/>
    <mergeCell ref="L47:L48"/>
    <mergeCell ref="M47:M48"/>
    <mergeCell ref="N47:N48"/>
    <mergeCell ref="O47:O48"/>
    <mergeCell ref="P47:P48"/>
    <mergeCell ref="AL47:AL48"/>
    <mergeCell ref="H49:H50"/>
    <mergeCell ref="I49:I50"/>
    <mergeCell ref="J49:J50"/>
    <mergeCell ref="K49:K50"/>
    <mergeCell ref="L49:L50"/>
    <mergeCell ref="M49:M50"/>
    <mergeCell ref="N49:N50"/>
    <mergeCell ref="O49:O50"/>
    <mergeCell ref="AL49:AL50"/>
    <mergeCell ref="H51:H52"/>
    <mergeCell ref="I51:I52"/>
    <mergeCell ref="J51:J52"/>
    <mergeCell ref="K51:K52"/>
    <mergeCell ref="L51:L52"/>
    <mergeCell ref="M51:M52"/>
    <mergeCell ref="N51:N52"/>
    <mergeCell ref="AL51:AL52"/>
    <mergeCell ref="H53:H54"/>
    <mergeCell ref="I53:I54"/>
    <mergeCell ref="J53:J54"/>
    <mergeCell ref="K53:K54"/>
    <mergeCell ref="L53:L54"/>
    <mergeCell ref="M53:M54"/>
    <mergeCell ref="AL53:AL54"/>
    <mergeCell ref="H55:H56"/>
    <mergeCell ref="I55:I56"/>
    <mergeCell ref="J55:J56"/>
    <mergeCell ref="K55:K56"/>
    <mergeCell ref="L55:L56"/>
    <mergeCell ref="AL55:AL56"/>
    <mergeCell ref="H57:H58"/>
    <mergeCell ref="I57:I58"/>
    <mergeCell ref="J57:J58"/>
    <mergeCell ref="K57:K58"/>
    <mergeCell ref="AL57:AL58"/>
    <mergeCell ref="D58:E59"/>
    <mergeCell ref="F58:F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M65"/>
    <mergeCell ref="D60:E60"/>
    <mergeCell ref="S62:AD62"/>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J66:J67"/>
    <mergeCell ref="K66:K67"/>
    <mergeCell ref="AL67:AM67"/>
    <mergeCell ref="J68:J69"/>
    <mergeCell ref="K68:K69"/>
    <mergeCell ref="AL69:AM69"/>
    <mergeCell ref="J70:J71"/>
    <mergeCell ref="K70:K71"/>
    <mergeCell ref="F71:G72"/>
    <mergeCell ref="AL71:AM71"/>
    <mergeCell ref="J72:J73"/>
    <mergeCell ref="K72:K73"/>
    <mergeCell ref="E73:H78"/>
    <mergeCell ref="AL73:AM73"/>
    <mergeCell ref="I74:I77"/>
    <mergeCell ref="J74:J75"/>
    <mergeCell ref="K74:K75"/>
    <mergeCell ref="AL75:AM75"/>
    <mergeCell ref="J76:J77"/>
    <mergeCell ref="K76:K77"/>
    <mergeCell ref="AL77:AM77"/>
    <mergeCell ref="J78:J79"/>
    <mergeCell ref="K78:K79"/>
    <mergeCell ref="AL79:AM79"/>
    <mergeCell ref="J80:J81"/>
    <mergeCell ref="K80:K81"/>
    <mergeCell ref="AL81:AM81"/>
    <mergeCell ref="J82:J83"/>
    <mergeCell ref="K82:K83"/>
    <mergeCell ref="AL83:AM83"/>
    <mergeCell ref="L84:AM84"/>
    <mergeCell ref="AE86:AK88"/>
    <mergeCell ref="D88:E89"/>
    <mergeCell ref="F88:F90"/>
    <mergeCell ref="D90:E90"/>
    <mergeCell ref="AE91:AK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85"/>
    <col collapsed="false" customWidth="true" hidden="false" outlineLevel="0" max="3" min="3" style="0" width="1.7"/>
    <col collapsed="false" customWidth="true" hidden="false" outlineLevel="0" max="5" min="4" style="0" width="5.71"/>
    <col collapsed="false" customWidth="true" hidden="false" outlineLevel="0" max="6" min="6" style="0" width="1.7"/>
    <col collapsed="false" customWidth="true" hidden="false" outlineLevel="0" max="8" min="7" style="0" width="5.71"/>
    <col collapsed="false" customWidth="true" hidden="false" outlineLevel="0" max="9" min="9" style="0" width="1.7"/>
    <col collapsed="false" customWidth="true" hidden="false" outlineLevel="0" max="11" min="10" style="0" width="5.71"/>
    <col collapsed="false" customWidth="true" hidden="false" outlineLevel="0" max="12" min="12" style="0" width="1.7"/>
    <col collapsed="false" customWidth="true" hidden="false" outlineLevel="0" max="14" min="13" style="0" width="5.71"/>
    <col collapsed="false" customWidth="true" hidden="false" outlineLevel="0" max="15" min="15" style="0" width="1.7"/>
    <col collapsed="false" customWidth="true" hidden="false" outlineLevel="0" max="17" min="16" style="0" width="5.71"/>
    <col collapsed="false" customWidth="true" hidden="false" outlineLevel="0" max="18" min="18" style="0" width="1.7"/>
    <col collapsed="false" customWidth="true" hidden="false" outlineLevel="0" max="20" min="19" style="0" width="5.71"/>
    <col collapsed="false" customWidth="true" hidden="false" outlineLevel="0" max="21" min="21" style="0" width="1.7"/>
    <col collapsed="false" customWidth="true" hidden="false" outlineLevel="0" max="23" min="22" style="0" width="5.71"/>
    <col collapsed="false" customWidth="true" hidden="false" outlineLevel="0" max="24" min="24" style="0" width="1.7"/>
    <col collapsed="false" customWidth="true" hidden="false" outlineLevel="0" max="26" min="25" style="0" width="5.71"/>
    <col collapsed="false" customWidth="true" hidden="false" outlineLevel="0" max="27" min="27" style="0" width="1.7"/>
    <col collapsed="false" customWidth="true" hidden="false" outlineLevel="0" max="29" min="28" style="0" width="5.71"/>
    <col collapsed="false" customWidth="true" hidden="false" outlineLevel="0" max="30" min="30" style="0" width="1.7"/>
    <col collapsed="false" customWidth="true" hidden="false" outlineLevel="0" max="32" min="31" style="0" width="5.71"/>
    <col collapsed="false" customWidth="true" hidden="false" outlineLevel="0" max="33" min="33" style="0" width="1.7"/>
    <col collapsed="false" customWidth="true" hidden="false" outlineLevel="0" max="35" min="34" style="0" width="5.71"/>
    <col collapsed="false" customWidth="true" hidden="false" outlineLevel="0" max="36" min="36" style="0" width="1.7"/>
    <col collapsed="false" customWidth="true" hidden="false" outlineLevel="0" max="38" min="37" style="0" width="5.71"/>
  </cols>
  <sheetData>
    <row r="1" customFormat="false" ht="12.75" hidden="false" customHeight="false" outlineLevel="0" collapsed="false">
      <c r="A1" s="149" t="s">
        <v>133</v>
      </c>
    </row>
    <row r="3" customFormat="false" ht="12.75" hidden="false" customHeight="false" outlineLevel="0" collapsed="false">
      <c r="B3" s="538" t="s">
        <v>134</v>
      </c>
      <c r="C3" s="539"/>
      <c r="D3" s="540" t="n">
        <v>0.3</v>
      </c>
      <c r="E3" s="541"/>
      <c r="F3" s="541"/>
      <c r="G3" s="540" t="n">
        <v>0.31</v>
      </c>
      <c r="H3" s="541"/>
      <c r="I3" s="541"/>
      <c r="J3" s="542" t="n">
        <f aca="false">G3+0.01</f>
        <v>0.32</v>
      </c>
      <c r="K3" s="543"/>
      <c r="L3" s="541"/>
      <c r="M3" s="540" t="n">
        <f aca="false">J3+0.01</f>
        <v>0.33</v>
      </c>
      <c r="N3" s="541"/>
      <c r="O3" s="541"/>
      <c r="P3" s="540" t="n">
        <f aca="false">M3+0.01</f>
        <v>0.34</v>
      </c>
      <c r="Q3" s="541"/>
      <c r="R3" s="541"/>
      <c r="S3" s="540" t="n">
        <f aca="false">P3+0.01</f>
        <v>0.35</v>
      </c>
      <c r="T3" s="541"/>
      <c r="U3" s="541"/>
      <c r="V3" s="542" t="n">
        <f aca="false">S3+0.01</f>
        <v>0.36</v>
      </c>
      <c r="W3" s="543"/>
      <c r="X3" s="541"/>
      <c r="Y3" s="540" t="n">
        <f aca="false">V3+0.01</f>
        <v>0.37</v>
      </c>
      <c r="Z3" s="541"/>
      <c r="AA3" s="541"/>
      <c r="AB3" s="540" t="n">
        <f aca="false">Y3+0.01</f>
        <v>0.38</v>
      </c>
      <c r="AC3" s="541"/>
      <c r="AD3" s="541"/>
      <c r="AE3" s="540" t="n">
        <f aca="false">AB3+0.01</f>
        <v>0.39</v>
      </c>
      <c r="AF3" s="541"/>
      <c r="AG3" s="541"/>
      <c r="AH3" s="540" t="n">
        <f aca="false">AE3+0.01</f>
        <v>0.4</v>
      </c>
      <c r="AI3" s="541"/>
      <c r="AJ3" s="544"/>
      <c r="AK3" s="540" t="n">
        <v>0.21</v>
      </c>
      <c r="AL3" s="541"/>
    </row>
    <row r="4" customFormat="false" ht="14.25" hidden="false" customHeight="false" outlineLevel="0" collapsed="false">
      <c r="B4" s="545" t="s">
        <v>135</v>
      </c>
      <c r="C4" s="546"/>
      <c r="D4" s="547" t="n">
        <v>0.7</v>
      </c>
      <c r="E4" s="123" t="s">
        <v>136</v>
      </c>
      <c r="F4" s="548"/>
      <c r="G4" s="547" t="n">
        <f aca="false">1-G3</f>
        <v>0.69</v>
      </c>
      <c r="H4" s="123" t="s">
        <v>136</v>
      </c>
      <c r="I4" s="548"/>
      <c r="J4" s="549" t="n">
        <f aca="false">1-J3</f>
        <v>0.68</v>
      </c>
      <c r="K4" s="550" t="str">
        <f aca="false">H4</f>
        <v>O2</v>
      </c>
      <c r="L4" s="548"/>
      <c r="M4" s="547" t="n">
        <f aca="false">1-M3</f>
        <v>0.67</v>
      </c>
      <c r="N4" s="123" t="str">
        <f aca="false">K4</f>
        <v>O2</v>
      </c>
      <c r="O4" s="548"/>
      <c r="P4" s="547" t="n">
        <f aca="false">1-P3</f>
        <v>0.66</v>
      </c>
      <c r="Q4" s="123" t="str">
        <f aca="false">N4</f>
        <v>O2</v>
      </c>
      <c r="R4" s="548"/>
      <c r="S4" s="547" t="n">
        <f aca="false">1-S3</f>
        <v>0.65</v>
      </c>
      <c r="T4" s="123" t="str">
        <f aca="false">Q4</f>
        <v>O2</v>
      </c>
      <c r="U4" s="548"/>
      <c r="V4" s="549" t="n">
        <f aca="false">1-V3</f>
        <v>0.64</v>
      </c>
      <c r="W4" s="550" t="str">
        <f aca="false">T4</f>
        <v>O2</v>
      </c>
      <c r="X4" s="548"/>
      <c r="Y4" s="547" t="n">
        <f aca="false">1-Y3</f>
        <v>0.63</v>
      </c>
      <c r="Z4" s="123" t="str">
        <f aca="false">W4</f>
        <v>O2</v>
      </c>
      <c r="AA4" s="548"/>
      <c r="AB4" s="547" t="n">
        <f aca="false">1-AB3</f>
        <v>0.62</v>
      </c>
      <c r="AC4" s="123" t="str">
        <f aca="false">Z4</f>
        <v>O2</v>
      </c>
      <c r="AD4" s="548"/>
      <c r="AE4" s="547" t="n">
        <f aca="false">1-AE3</f>
        <v>0.61</v>
      </c>
      <c r="AF4" s="123" t="str">
        <f aca="false">AC4</f>
        <v>O2</v>
      </c>
      <c r="AG4" s="548"/>
      <c r="AH4" s="547" t="n">
        <f aca="false">1-AH3</f>
        <v>0.6</v>
      </c>
      <c r="AI4" s="123" t="str">
        <f aca="false">AF4</f>
        <v>O2</v>
      </c>
      <c r="AJ4" s="551"/>
      <c r="AK4" s="547" t="n">
        <f aca="false">1-AK3</f>
        <v>0.79</v>
      </c>
      <c r="AL4" s="123" t="str">
        <f aca="false">AI4</f>
        <v>O2</v>
      </c>
    </row>
    <row r="5" customFormat="false" ht="12.75" hidden="false" customHeight="false" outlineLevel="0" collapsed="false">
      <c r="B5" s="538" t="s">
        <v>3</v>
      </c>
      <c r="C5" s="539"/>
      <c r="D5" s="552" t="s">
        <v>137</v>
      </c>
      <c r="E5" s="552" t="s">
        <v>138</v>
      </c>
      <c r="F5" s="541"/>
      <c r="G5" s="552" t="s">
        <v>137</v>
      </c>
      <c r="H5" s="552" t="s">
        <v>138</v>
      </c>
      <c r="I5" s="541"/>
      <c r="J5" s="553" t="str">
        <f aca="false">G5</f>
        <v>EAD</v>
      </c>
      <c r="K5" s="554" t="str">
        <f aca="false">H5</f>
        <v>p.p.</v>
      </c>
      <c r="L5" s="541"/>
      <c r="M5" s="552" t="str">
        <f aca="false">J5</f>
        <v>EAD</v>
      </c>
      <c r="N5" s="552" t="str">
        <f aca="false">K5</f>
        <v>p.p.</v>
      </c>
      <c r="O5" s="541"/>
      <c r="P5" s="552" t="str">
        <f aca="false">M5</f>
        <v>EAD</v>
      </c>
      <c r="Q5" s="552" t="str">
        <f aca="false">N5</f>
        <v>p.p.</v>
      </c>
      <c r="R5" s="541"/>
      <c r="S5" s="552" t="str">
        <f aca="false">P5</f>
        <v>EAD</v>
      </c>
      <c r="T5" s="552" t="str">
        <f aca="false">Q5</f>
        <v>p.p.</v>
      </c>
      <c r="U5" s="541"/>
      <c r="V5" s="553" t="str">
        <f aca="false">S5</f>
        <v>EAD</v>
      </c>
      <c r="W5" s="554" t="str">
        <f aca="false">T5</f>
        <v>p.p.</v>
      </c>
      <c r="X5" s="541"/>
      <c r="Y5" s="552" t="str">
        <f aca="false">V5</f>
        <v>EAD</v>
      </c>
      <c r="Z5" s="552" t="str">
        <f aca="false">W5</f>
        <v>p.p.</v>
      </c>
      <c r="AA5" s="541"/>
      <c r="AB5" s="552" t="str">
        <f aca="false">Y5</f>
        <v>EAD</v>
      </c>
      <c r="AC5" s="552" t="str">
        <f aca="false">Z5</f>
        <v>p.p.</v>
      </c>
      <c r="AD5" s="541"/>
      <c r="AE5" s="552" t="str">
        <f aca="false">AB5</f>
        <v>EAD</v>
      </c>
      <c r="AF5" s="552" t="str">
        <f aca="false">AC5</f>
        <v>p.p.</v>
      </c>
      <c r="AG5" s="541"/>
      <c r="AH5" s="552" t="str">
        <f aca="false">AE5</f>
        <v>EAD</v>
      </c>
      <c r="AI5" s="552" t="str">
        <f aca="false">AF5</f>
        <v>p.p.</v>
      </c>
      <c r="AJ5" s="544"/>
      <c r="AK5" s="552" t="str">
        <f aca="false">AH5</f>
        <v>EAD</v>
      </c>
      <c r="AL5" s="552" t="str">
        <f aca="false">AI5</f>
        <v>p.p.</v>
      </c>
    </row>
    <row r="6" customFormat="false" ht="12.75" hidden="false" customHeight="false" outlineLevel="0" collapsed="false">
      <c r="B6" s="555" t="n">
        <v>20</v>
      </c>
      <c r="D6" s="556" t="n">
        <f aca="false">((1-D$3)*($B6+33)/0.79)-33</f>
        <v>13.9620253164557</v>
      </c>
      <c r="E6" s="557" t="n">
        <f aca="false">D$3*(1+($B6/33))</f>
        <v>0.481818181818182</v>
      </c>
      <c r="G6" s="556" t="n">
        <f aca="false">((1-G$3)*($B6+33)/0.79)-33</f>
        <v>13.2911392405063</v>
      </c>
      <c r="H6" s="557" t="n">
        <f aca="false">G$3*(1+($B6/33))</f>
        <v>0.497878787878788</v>
      </c>
      <c r="I6" s="558"/>
      <c r="J6" s="556" t="n">
        <f aca="false">((1-J$3)*($B6+33)/0.79)-33</f>
        <v>12.620253164557</v>
      </c>
      <c r="K6" s="559" t="n">
        <f aca="false">J$3*(1+($B6/33))</f>
        <v>0.513939393939394</v>
      </c>
      <c r="M6" s="556" t="n">
        <f aca="false">((1-M$3)*($B6+33)/0.79)-33</f>
        <v>11.9493670886076</v>
      </c>
      <c r="N6" s="557" t="n">
        <f aca="false">M$3*(1+($B6/33))</f>
        <v>0.53</v>
      </c>
      <c r="P6" s="556" t="n">
        <f aca="false">((1-P$3)*($B6+33)/0.79)-33</f>
        <v>11.2784810126582</v>
      </c>
      <c r="Q6" s="557" t="n">
        <f aca="false">P$3*(1+($B6/33))</f>
        <v>0.546060606060606</v>
      </c>
      <c r="S6" s="556" t="n">
        <f aca="false">((1-S$3)*($B6+33)/0.79)-33</f>
        <v>10.6075949367089</v>
      </c>
      <c r="T6" s="557" t="n">
        <f aca="false">S$3*(1+($B6/33))</f>
        <v>0.562121212121212</v>
      </c>
      <c r="U6" s="558"/>
      <c r="V6" s="556" t="n">
        <f aca="false">((1-V$3)*($B6+33)/0.79)-33</f>
        <v>9.93670886075949</v>
      </c>
      <c r="W6" s="559" t="n">
        <f aca="false">V$3*(1+($B6/33))</f>
        <v>0.578181818181818</v>
      </c>
      <c r="Y6" s="556" t="n">
        <f aca="false">((1-Y$3)*($B6+33)/0.79)-33</f>
        <v>9.26582278481012</v>
      </c>
      <c r="Z6" s="557" t="n">
        <f aca="false">Y$3*(1+($B6/33))</f>
        <v>0.594242424242424</v>
      </c>
      <c r="AB6" s="556" t="n">
        <f aca="false">((1-AB$3)*($B6+33)/0.79)-33</f>
        <v>8.59493670886075</v>
      </c>
      <c r="AC6" s="557" t="n">
        <f aca="false">AB$3*(1+($B6/33))</f>
        <v>0.61030303030303</v>
      </c>
      <c r="AE6" s="556" t="n">
        <f aca="false">((1-AE$3)*($B6+33)/0.79)-33</f>
        <v>7.92405063291138</v>
      </c>
      <c r="AF6" s="557" t="n">
        <f aca="false">AE$3*(1+($B6/33))</f>
        <v>0.626363636363637</v>
      </c>
      <c r="AH6" s="556" t="n">
        <f aca="false">((1-AH$3)*($B6+33)/0.79)-33</f>
        <v>7.25316455696201</v>
      </c>
      <c r="AI6" s="557" t="n">
        <f aca="false">AH$3*(1+($B6/33))</f>
        <v>0.642424242424243</v>
      </c>
      <c r="AJ6" s="558"/>
      <c r="AK6" s="560" t="n">
        <f aca="false">((1-AK$3)*($B6+33)/0.79)-33</f>
        <v>20</v>
      </c>
      <c r="AL6" s="557" t="n">
        <f aca="false">AK$3*(1+($B6/33))</f>
        <v>0.337272727272727</v>
      </c>
    </row>
    <row r="7" customFormat="false" ht="12.75" hidden="false" customHeight="false" outlineLevel="0" collapsed="false">
      <c r="B7" s="544" t="n">
        <f aca="false">B6+10</f>
        <v>30</v>
      </c>
      <c r="C7" s="539"/>
      <c r="D7" s="561" t="n">
        <f aca="false">((1-D$3)*($B7+33)/0.79)-33</f>
        <v>22.8227848101266</v>
      </c>
      <c r="E7" s="562" t="n">
        <f aca="false">D$3*(1+($B7/33))</f>
        <v>0.572727272727273</v>
      </c>
      <c r="F7" s="539"/>
      <c r="G7" s="561" t="n">
        <f aca="false">((1-G$3)*($B7+33)/0.79)-33</f>
        <v>22.0253164556962</v>
      </c>
      <c r="H7" s="562" t="n">
        <f aca="false">G$3*(1+($B7/33))</f>
        <v>0.591818181818182</v>
      </c>
      <c r="I7" s="563"/>
      <c r="J7" s="561" t="n">
        <f aca="false">((1-J$3)*($B7+33)/0.79)-33</f>
        <v>21.2278481012658</v>
      </c>
      <c r="K7" s="564" t="n">
        <f aca="false">J$3*(1+($B7/33))</f>
        <v>0.610909090909091</v>
      </c>
      <c r="L7" s="539"/>
      <c r="M7" s="561" t="n">
        <f aca="false">((1-M$3)*($B7+33)/0.79)-33</f>
        <v>20.4303797468354</v>
      </c>
      <c r="N7" s="562" t="n">
        <f aca="false">M$3*(1+($B7/33))</f>
        <v>0.63</v>
      </c>
      <c r="O7" s="539"/>
      <c r="P7" s="561" t="n">
        <f aca="false">((1-P$3)*($B7+33)/0.79)-33</f>
        <v>19.6329113924051</v>
      </c>
      <c r="Q7" s="562" t="n">
        <f aca="false">P$3*(1+($B7/33))</f>
        <v>0.649090909090909</v>
      </c>
      <c r="R7" s="539"/>
      <c r="S7" s="561" t="n">
        <f aca="false">((1-S$3)*($B7+33)/0.79)-33</f>
        <v>18.8354430379747</v>
      </c>
      <c r="T7" s="562" t="n">
        <f aca="false">S$3*(1+($B7/33))</f>
        <v>0.668181818181818</v>
      </c>
      <c r="U7" s="563"/>
      <c r="V7" s="561" t="n">
        <f aca="false">((1-V$3)*($B7+33)/0.79)-33</f>
        <v>18.0379746835443</v>
      </c>
      <c r="W7" s="564" t="n">
        <f aca="false">V$3*(1+($B7/33))</f>
        <v>0.687272727272727</v>
      </c>
      <c r="X7" s="539"/>
      <c r="Y7" s="561" t="n">
        <f aca="false">((1-Y$3)*($B7+33)/0.79)-33</f>
        <v>17.2405063291139</v>
      </c>
      <c r="Z7" s="562" t="n">
        <f aca="false">Y$3*(1+($B7/33))</f>
        <v>0.706363636363637</v>
      </c>
      <c r="AA7" s="539"/>
      <c r="AB7" s="561" t="n">
        <f aca="false">((1-AB$3)*($B7+33)/0.79)-33</f>
        <v>16.4430379746835</v>
      </c>
      <c r="AC7" s="562" t="n">
        <f aca="false">AB$3*(1+($B7/33))</f>
        <v>0.725454545454546</v>
      </c>
      <c r="AD7" s="539"/>
      <c r="AE7" s="561" t="n">
        <f aca="false">((1-AE$3)*($B7+33)/0.79)-33</f>
        <v>15.6455696202532</v>
      </c>
      <c r="AF7" s="562" t="n">
        <f aca="false">AE$3*(1+($B7/33))</f>
        <v>0.744545454545455</v>
      </c>
      <c r="AG7" s="539"/>
      <c r="AH7" s="561" t="n">
        <f aca="false">((1-AH$3)*($B7+33)/0.79)-33</f>
        <v>14.8481012658228</v>
      </c>
      <c r="AI7" s="562" t="n">
        <f aca="false">AH$3*(1+($B7/33))</f>
        <v>0.763636363636364</v>
      </c>
      <c r="AJ7" s="563"/>
      <c r="AK7" s="565" t="n">
        <f aca="false">((1-AK$3)*($B7+33)/0.79)-33</f>
        <v>30</v>
      </c>
      <c r="AL7" s="562" t="n">
        <f aca="false">AK$3*(1+($B7/33))</f>
        <v>0.400909090909091</v>
      </c>
    </row>
    <row r="8" customFormat="false" ht="12.75" hidden="false" customHeight="false" outlineLevel="0" collapsed="false">
      <c r="B8" s="555" t="n">
        <f aca="false">B7+10</f>
        <v>40</v>
      </c>
      <c r="D8" s="556" t="n">
        <f aca="false">((1-D$3)*($B8+33)/0.79)-33</f>
        <v>31.6835443037975</v>
      </c>
      <c r="E8" s="557" t="n">
        <f aca="false">D$3*(1+($B8/33))</f>
        <v>0.663636363636364</v>
      </c>
      <c r="G8" s="556" t="n">
        <f aca="false">((1-G$3)*($B8+33)/0.79)-33</f>
        <v>30.7594936708861</v>
      </c>
      <c r="H8" s="557" t="n">
        <f aca="false">G$3*(1+($B8/33))</f>
        <v>0.685757575757576</v>
      </c>
      <c r="I8" s="558"/>
      <c r="J8" s="556" t="n">
        <f aca="false">((1-J$3)*($B8+33)/0.79)-33</f>
        <v>29.8354430379747</v>
      </c>
      <c r="K8" s="559" t="n">
        <f aca="false">J$3*(1+($B8/33))</f>
        <v>0.707878787878788</v>
      </c>
      <c r="M8" s="556" t="n">
        <f aca="false">((1-M$3)*($B8+33)/0.79)-33</f>
        <v>28.9113924050633</v>
      </c>
      <c r="N8" s="557" t="n">
        <f aca="false">M$3*(1+($B8/33))</f>
        <v>0.73</v>
      </c>
      <c r="P8" s="556" t="n">
        <f aca="false">((1-P$3)*($B8+33)/0.79)-33</f>
        <v>27.9873417721519</v>
      </c>
      <c r="Q8" s="557" t="n">
        <f aca="false">P$3*(1+($B8/33))</f>
        <v>0.752121212121212</v>
      </c>
      <c r="S8" s="556" t="n">
        <f aca="false">((1-S$3)*($B8+33)/0.79)-33</f>
        <v>27.0632911392405</v>
      </c>
      <c r="T8" s="557" t="n">
        <f aca="false">S$3*(1+($B8/33))</f>
        <v>0.774242424242424</v>
      </c>
      <c r="U8" s="558"/>
      <c r="V8" s="556" t="n">
        <f aca="false">((1-V$3)*($B8+33)/0.79)-33</f>
        <v>26.1392405063291</v>
      </c>
      <c r="W8" s="559" t="n">
        <f aca="false">V$3*(1+($B8/33))</f>
        <v>0.796363636363636</v>
      </c>
      <c r="Y8" s="556" t="n">
        <f aca="false">((1-Y$3)*($B8+33)/0.79)-33</f>
        <v>25.2151898734177</v>
      </c>
      <c r="Z8" s="557" t="n">
        <f aca="false">Y$3*(1+($B8/33))</f>
        <v>0.818484848484849</v>
      </c>
      <c r="AB8" s="556" t="n">
        <f aca="false">((1-AB$3)*($B8+33)/0.79)-33</f>
        <v>24.2911392405063</v>
      </c>
      <c r="AC8" s="557" t="n">
        <f aca="false">AB$3*(1+($B8/33))</f>
        <v>0.840606060606061</v>
      </c>
      <c r="AE8" s="556" t="n">
        <f aca="false">((1-AE$3)*($B8+33)/0.79)-33</f>
        <v>23.3670886075949</v>
      </c>
      <c r="AF8" s="557" t="n">
        <f aca="false">AE$3*(1+($B8/33))</f>
        <v>0.862727272727273</v>
      </c>
      <c r="AH8" s="556" t="n">
        <f aca="false">((1-AH$3)*($B8+33)/0.79)-33</f>
        <v>22.4430379746835</v>
      </c>
      <c r="AI8" s="557" t="n">
        <f aca="false">AH$3*(1+($B8/33))</f>
        <v>0.884848484848485</v>
      </c>
      <c r="AJ8" s="558"/>
      <c r="AK8" s="560" t="n">
        <f aca="false">((1-AK$3)*($B8+33)/0.79)-33</f>
        <v>40</v>
      </c>
      <c r="AL8" s="557" t="n">
        <f aca="false">AK$3*(1+($B8/33))</f>
        <v>0.464545454545455</v>
      </c>
    </row>
    <row r="9" customFormat="false" ht="12.75" hidden="false" customHeight="false" outlineLevel="0" collapsed="false">
      <c r="B9" s="544" t="n">
        <f aca="false">B8+10</f>
        <v>50</v>
      </c>
      <c r="C9" s="539"/>
      <c r="D9" s="561" t="n">
        <f aca="false">((1-D$3)*($B9+33)/0.79)-33</f>
        <v>40.5443037974683</v>
      </c>
      <c r="E9" s="562" t="n">
        <f aca="false">D$3*(1+($B9/33))</f>
        <v>0.754545454545455</v>
      </c>
      <c r="F9" s="539"/>
      <c r="G9" s="561" t="n">
        <f aca="false">((1-G$3)*($B9+33)/0.79)-33</f>
        <v>39.493670886076</v>
      </c>
      <c r="H9" s="562" t="n">
        <f aca="false">G$3*(1+($B9/33))</f>
        <v>0.77969696969697</v>
      </c>
      <c r="I9" s="563"/>
      <c r="J9" s="561" t="n">
        <f aca="false">((1-J$3)*($B9+33)/0.79)-33</f>
        <v>38.4430379746835</v>
      </c>
      <c r="K9" s="564" t="n">
        <f aca="false">J$3*(1+($B9/33))</f>
        <v>0.804848484848485</v>
      </c>
      <c r="L9" s="539"/>
      <c r="M9" s="561" t="n">
        <f aca="false">((1-M$3)*($B9+33)/0.79)-33</f>
        <v>37.3924050632911</v>
      </c>
      <c r="N9" s="562" t="n">
        <f aca="false">M$3*(1+($B9/33))</f>
        <v>0.83</v>
      </c>
      <c r="O9" s="539"/>
      <c r="P9" s="561" t="n">
        <f aca="false">((1-P$3)*($B9+33)/0.79)-33</f>
        <v>36.3417721518987</v>
      </c>
      <c r="Q9" s="562" t="n">
        <f aca="false">P$3*(1+($B9/33))</f>
        <v>0.855151515151515</v>
      </c>
      <c r="R9" s="539"/>
      <c r="S9" s="561" t="n">
        <f aca="false">((1-S$3)*($B9+33)/0.79)-33</f>
        <v>35.2911392405063</v>
      </c>
      <c r="T9" s="562" t="n">
        <f aca="false">S$3*(1+($B9/33))</f>
        <v>0.88030303030303</v>
      </c>
      <c r="U9" s="563"/>
      <c r="V9" s="561" t="n">
        <f aca="false">((1-V$3)*($B9+33)/0.79)-33</f>
        <v>34.2405063291139</v>
      </c>
      <c r="W9" s="564" t="n">
        <f aca="false">V$3*(1+($B9/33))</f>
        <v>0.905454545454546</v>
      </c>
      <c r="X9" s="539"/>
      <c r="Y9" s="561" t="n">
        <f aca="false">((1-Y$3)*($B9+33)/0.79)-33</f>
        <v>33.1898734177215</v>
      </c>
      <c r="Z9" s="562" t="n">
        <f aca="false">Y$3*(1+($B9/33))</f>
        <v>0.930606060606061</v>
      </c>
      <c r="AA9" s="539"/>
      <c r="AB9" s="561" t="n">
        <f aca="false">((1-AB$3)*($B9+33)/0.79)-33</f>
        <v>32.1392405063291</v>
      </c>
      <c r="AC9" s="562" t="n">
        <f aca="false">AB$3*(1+($B9/33))</f>
        <v>0.955757575757576</v>
      </c>
      <c r="AD9" s="539"/>
      <c r="AE9" s="561" t="n">
        <f aca="false">((1-AE$3)*($B9+33)/0.79)-33</f>
        <v>31.0886075949367</v>
      </c>
      <c r="AF9" s="562" t="n">
        <f aca="false">AE$3*(1+($B9/33))</f>
        <v>0.980909090909091</v>
      </c>
      <c r="AG9" s="539"/>
      <c r="AH9" s="561" t="n">
        <f aca="false">((1-AH$3)*($B9+33)/0.79)-33</f>
        <v>30.0379746835443</v>
      </c>
      <c r="AI9" s="562" t="n">
        <f aca="false">AH$3*(1+($B9/33))</f>
        <v>1.00606060606061</v>
      </c>
      <c r="AJ9" s="563"/>
      <c r="AK9" s="565" t="n">
        <f aca="false">((1-AK$3)*($B9+33)/0.79)-33</f>
        <v>50</v>
      </c>
      <c r="AL9" s="562" t="n">
        <f aca="false">AK$3*(1+($B9/33))</f>
        <v>0.528181818181818</v>
      </c>
    </row>
    <row r="10" customFormat="false" ht="12.75" hidden="false" customHeight="false" outlineLevel="0" collapsed="false">
      <c r="B10" s="555" t="n">
        <f aca="false">B9+10</f>
        <v>60</v>
      </c>
      <c r="D10" s="556" t="n">
        <f aca="false">((1-D$3)*($B10+33)/0.79)-33</f>
        <v>49.4050632911392</v>
      </c>
      <c r="E10" s="557" t="n">
        <f aca="false">D$3*(1+($B10/33))</f>
        <v>0.845454545454546</v>
      </c>
      <c r="G10" s="556" t="n">
        <f aca="false">((1-G$3)*($B10+33)/0.79)-33</f>
        <v>48.2278481012658</v>
      </c>
      <c r="H10" s="557" t="n">
        <f aca="false">G$3*(1+($B10/33))</f>
        <v>0.873636363636364</v>
      </c>
      <c r="I10" s="558"/>
      <c r="J10" s="556" t="n">
        <f aca="false">((1-J$3)*($B10+33)/0.79)-33</f>
        <v>47.0506329113924</v>
      </c>
      <c r="K10" s="559" t="n">
        <f aca="false">J$3*(1+($B10/33))</f>
        <v>0.901818181818182</v>
      </c>
      <c r="M10" s="556" t="n">
        <f aca="false">((1-M$3)*($B10+33)/0.79)-33</f>
        <v>45.873417721519</v>
      </c>
      <c r="N10" s="557" t="n">
        <f aca="false">M$3*(1+($B10/33))</f>
        <v>0.93</v>
      </c>
      <c r="P10" s="556" t="n">
        <f aca="false">((1-P$3)*($B10+33)/0.79)-33</f>
        <v>44.6962025316456</v>
      </c>
      <c r="Q10" s="557" t="n">
        <f aca="false">P$3*(1+($B10/33))</f>
        <v>0.958181818181818</v>
      </c>
      <c r="S10" s="556" t="n">
        <f aca="false">((1-S$3)*($B10+33)/0.79)-33</f>
        <v>43.5189873417721</v>
      </c>
      <c r="T10" s="557" t="n">
        <f aca="false">S$3*(1+($B10/33))</f>
        <v>0.986363636363637</v>
      </c>
      <c r="U10" s="558"/>
      <c r="V10" s="556" t="n">
        <f aca="false">((1-V$3)*($B10+33)/0.79)-33</f>
        <v>42.3417721518987</v>
      </c>
      <c r="W10" s="559" t="n">
        <f aca="false">V$3*(1+($B10/33))</f>
        <v>1.01454545454545</v>
      </c>
      <c r="Y10" s="556" t="n">
        <f aca="false">((1-Y$3)*($B10+33)/0.79)-33</f>
        <v>41.1645569620253</v>
      </c>
      <c r="Z10" s="557" t="n">
        <f aca="false">Y$3*(1+($B10/33))</f>
        <v>1.04272727272727</v>
      </c>
      <c r="AB10" s="556" t="n">
        <f aca="false">((1-AB$3)*($B10+33)/0.79)-33</f>
        <v>39.9873417721519</v>
      </c>
      <c r="AC10" s="557" t="n">
        <f aca="false">AB$3*(1+($B10/33))</f>
        <v>1.07090909090909</v>
      </c>
      <c r="AE10" s="556" t="n">
        <f aca="false">((1-AE$3)*($B10+33)/0.79)-33</f>
        <v>38.8101265822785</v>
      </c>
      <c r="AF10" s="557" t="n">
        <f aca="false">AE$3*(1+($B10/33))</f>
        <v>1.09909090909091</v>
      </c>
      <c r="AH10" s="556" t="n">
        <f aca="false">((1-AH$3)*($B10+33)/0.79)-33</f>
        <v>37.6329113924051</v>
      </c>
      <c r="AI10" s="557" t="n">
        <f aca="false">AH$3*(1+($B10/33))</f>
        <v>1.12727272727273</v>
      </c>
      <c r="AJ10" s="558"/>
      <c r="AK10" s="560" t="n">
        <f aca="false">((1-AK$3)*($B10+33)/0.79)-33</f>
        <v>60</v>
      </c>
      <c r="AL10" s="557" t="n">
        <f aca="false">AK$3*(1+($B10/33))</f>
        <v>0.591818181818182</v>
      </c>
    </row>
    <row r="11" customFormat="false" ht="12.75" hidden="false" customHeight="false" outlineLevel="0" collapsed="false">
      <c r="B11" s="544" t="n">
        <f aca="false">B10+10</f>
        <v>70</v>
      </c>
      <c r="C11" s="539"/>
      <c r="D11" s="561" t="n">
        <f aca="false">((1-D$3)*($B11+33)/0.79)-33</f>
        <v>58.2658227848101</v>
      </c>
      <c r="E11" s="562" t="n">
        <f aca="false">D$3*(1+($B11/33))</f>
        <v>0.936363636363636</v>
      </c>
      <c r="F11" s="539"/>
      <c r="G11" s="561" t="n">
        <f aca="false">((1-G$3)*($B11+33)/0.79)-33</f>
        <v>56.9620253164557</v>
      </c>
      <c r="H11" s="562" t="n">
        <f aca="false">G$3*(1+($B11/33))</f>
        <v>0.967575757575758</v>
      </c>
      <c r="I11" s="563"/>
      <c r="J11" s="561" t="n">
        <f aca="false">((1-J$3)*($B11+33)/0.79)-33</f>
        <v>55.6582278481013</v>
      </c>
      <c r="K11" s="564" t="n">
        <f aca="false">J$3*(1+($B11/33))</f>
        <v>0.998787878787879</v>
      </c>
      <c r="L11" s="539"/>
      <c r="M11" s="561" t="n">
        <f aca="false">((1-M$3)*($B11+33)/0.79)-33</f>
        <v>54.3544303797468</v>
      </c>
      <c r="N11" s="562" t="n">
        <f aca="false">M$3*(1+($B11/33))</f>
        <v>1.03</v>
      </c>
      <c r="O11" s="539"/>
      <c r="P11" s="561" t="n">
        <f aca="false">((1-P$3)*($B11+33)/0.79)-33</f>
        <v>53.0506329113924</v>
      </c>
      <c r="Q11" s="562" t="n">
        <f aca="false">P$3*(1+($B11/33))</f>
        <v>1.06121212121212</v>
      </c>
      <c r="R11" s="539"/>
      <c r="S11" s="561" t="n">
        <f aca="false">((1-S$3)*($B11+33)/0.79)-33</f>
        <v>51.746835443038</v>
      </c>
      <c r="T11" s="562" t="n">
        <f aca="false">S$3*(1+($B11/33))</f>
        <v>1.09242424242424</v>
      </c>
      <c r="U11" s="563"/>
      <c r="V11" s="561" t="n">
        <f aca="false">((1-V$3)*($B11+33)/0.79)-33</f>
        <v>50.4430379746835</v>
      </c>
      <c r="W11" s="564" t="n">
        <f aca="false">V$3*(1+($B11/33))</f>
        <v>1.12363636363636</v>
      </c>
      <c r="X11" s="539"/>
      <c r="Y11" s="561" t="n">
        <f aca="false">((1-Y$3)*($B11+33)/0.79)-33</f>
        <v>49.1392405063291</v>
      </c>
      <c r="Z11" s="562" t="n">
        <f aca="false">Y$3*(1+($B11/33))</f>
        <v>1.15484848484849</v>
      </c>
      <c r="AA11" s="539"/>
      <c r="AB11" s="561" t="n">
        <f aca="false">((1-AB$3)*($B11+33)/0.79)-33</f>
        <v>47.8354430379747</v>
      </c>
      <c r="AC11" s="562" t="n">
        <f aca="false">AB$3*(1+($B11/33))</f>
        <v>1.18606060606061</v>
      </c>
      <c r="AD11" s="539"/>
      <c r="AE11" s="561" t="n">
        <f aca="false">((1-AE$3)*($B11+33)/0.79)-33</f>
        <v>46.5316455696202</v>
      </c>
      <c r="AF11" s="562" t="n">
        <f aca="false">AE$3*(1+($B11/33))</f>
        <v>1.21727272727273</v>
      </c>
      <c r="AG11" s="539"/>
      <c r="AH11" s="561" t="n">
        <f aca="false">((1-AH$3)*($B11+33)/0.79)-33</f>
        <v>45.2278481012658</v>
      </c>
      <c r="AI11" s="562" t="n">
        <f aca="false">AH$3*(1+($B11/33))</f>
        <v>1.24848484848485</v>
      </c>
      <c r="AJ11" s="563"/>
      <c r="AK11" s="565" t="n">
        <f aca="false">((1-AK$3)*($B11+33)/0.79)-33</f>
        <v>70</v>
      </c>
      <c r="AL11" s="562" t="n">
        <f aca="false">AK$3*(1+($B11/33))</f>
        <v>0.655454545454545</v>
      </c>
    </row>
    <row r="12" customFormat="false" ht="12.75" hidden="false" customHeight="false" outlineLevel="0" collapsed="false">
      <c r="B12" s="555" t="n">
        <f aca="false">B11+10</f>
        <v>80</v>
      </c>
      <c r="D12" s="556" t="n">
        <f aca="false">((1-D$3)*($B12+33)/0.79)-33</f>
        <v>67.126582278481</v>
      </c>
      <c r="E12" s="557" t="n">
        <f aca="false">D$3*(1+($B12/33))</f>
        <v>1.02727272727273</v>
      </c>
      <c r="G12" s="556" t="n">
        <f aca="false">((1-G$3)*($B12+33)/0.79)-33</f>
        <v>65.6962025316456</v>
      </c>
      <c r="H12" s="557" t="n">
        <f aca="false">G$3*(1+($B12/33))</f>
        <v>1.06151515151515</v>
      </c>
      <c r="I12" s="558"/>
      <c r="J12" s="556" t="n">
        <f aca="false">((1-J$3)*($B12+33)/0.79)-33</f>
        <v>64.2658227848101</v>
      </c>
      <c r="K12" s="559" t="n">
        <f aca="false">J$3*(1+($B12/33))</f>
        <v>1.09575757575758</v>
      </c>
      <c r="M12" s="556" t="n">
        <f aca="false">((1-M$3)*($B12+33)/0.79)-33</f>
        <v>62.8354430379747</v>
      </c>
      <c r="N12" s="557" t="n">
        <f aca="false">M$3*(1+($B12/33))</f>
        <v>1.13</v>
      </c>
      <c r="P12" s="556" t="n">
        <f aca="false">((1-P$3)*($B12+33)/0.79)-33</f>
        <v>61.4050632911392</v>
      </c>
      <c r="Q12" s="557" t="n">
        <f aca="false">P$3*(1+($B12/33))</f>
        <v>1.16424242424242</v>
      </c>
      <c r="S12" s="556" t="n">
        <f aca="false">((1-S$3)*($B12+33)/0.79)-33</f>
        <v>59.9746835443038</v>
      </c>
      <c r="T12" s="557" t="n">
        <f aca="false">S$3*(1+($B12/33))</f>
        <v>1.19848484848485</v>
      </c>
      <c r="U12" s="558"/>
      <c r="V12" s="556" t="n">
        <f aca="false">((1-V$3)*($B12+33)/0.79)-33</f>
        <v>58.5443037974683</v>
      </c>
      <c r="W12" s="559" t="n">
        <f aca="false">V$3*(1+($B12/33))</f>
        <v>1.23272727272727</v>
      </c>
      <c r="Y12" s="556" t="n">
        <f aca="false">((1-Y$3)*($B12+33)/0.79)-33</f>
        <v>57.1139240506329</v>
      </c>
      <c r="Z12" s="557" t="n">
        <f aca="false">Y$3*(1+($B12/33))</f>
        <v>1.2669696969697</v>
      </c>
      <c r="AB12" s="556" t="n">
        <f aca="false">((1-AB$3)*($B12+33)/0.79)-33</f>
        <v>55.6835443037975</v>
      </c>
      <c r="AC12" s="557" t="n">
        <f aca="false">AB$3*(1+($B12/33))</f>
        <v>1.30121212121212</v>
      </c>
      <c r="AE12" s="556" t="n">
        <f aca="false">((1-AE$3)*($B12+33)/0.79)-33</f>
        <v>54.253164556962</v>
      </c>
      <c r="AF12" s="557" t="n">
        <f aca="false">AE$3*(1+($B12/33))</f>
        <v>1.33545454545455</v>
      </c>
      <c r="AH12" s="556" t="n">
        <f aca="false">((1-AH$3)*($B12+33)/0.79)-33</f>
        <v>52.8227848101266</v>
      </c>
      <c r="AI12" s="557" t="n">
        <f aca="false">AH$3*(1+($B12/33))</f>
        <v>1.36969696969697</v>
      </c>
      <c r="AJ12" s="558"/>
      <c r="AK12" s="560" t="n">
        <f aca="false">((1-AK$3)*($B12+33)/0.79)-33</f>
        <v>80</v>
      </c>
      <c r="AL12" s="557" t="n">
        <f aca="false">AK$3*(1+($B12/33))</f>
        <v>0.719090909090909</v>
      </c>
    </row>
    <row r="13" customFormat="false" ht="12.75" hidden="false" customHeight="false" outlineLevel="0" collapsed="false">
      <c r="B13" s="544" t="n">
        <f aca="false">B12+10</f>
        <v>90</v>
      </c>
      <c r="C13" s="539"/>
      <c r="D13" s="561" t="n">
        <f aca="false">((1-D$3)*($B13+33)/0.79)-33</f>
        <v>75.9873417721519</v>
      </c>
      <c r="E13" s="562" t="n">
        <f aca="false">D$3*(1+($B13/33))</f>
        <v>1.11818181818182</v>
      </c>
      <c r="F13" s="539"/>
      <c r="G13" s="561" t="n">
        <f aca="false">((1-G$3)*($B13+33)/0.79)-33</f>
        <v>74.4303797468354</v>
      </c>
      <c r="H13" s="562" t="n">
        <f aca="false">G$3*(1+($B13/33))</f>
        <v>1.15545454545455</v>
      </c>
      <c r="I13" s="563"/>
      <c r="J13" s="561" t="n">
        <f aca="false">((1-J$3)*($B13+33)/0.79)-33</f>
        <v>72.873417721519</v>
      </c>
      <c r="K13" s="564" t="n">
        <f aca="false">J$3*(1+($B13/33))</f>
        <v>1.19272727272727</v>
      </c>
      <c r="L13" s="539"/>
      <c r="M13" s="561" t="n">
        <f aca="false">((1-M$3)*($B13+33)/0.79)-33</f>
        <v>71.3164556962025</v>
      </c>
      <c r="N13" s="562" t="n">
        <f aca="false">M$3*(1+($B13/33))</f>
        <v>1.23</v>
      </c>
      <c r="O13" s="539"/>
      <c r="P13" s="561" t="n">
        <f aca="false">((1-P$3)*($B13+33)/0.79)-33</f>
        <v>69.7594936708861</v>
      </c>
      <c r="Q13" s="562" t="n">
        <f aca="false">P$3*(1+($B13/33))</f>
        <v>1.26727272727273</v>
      </c>
      <c r="R13" s="539"/>
      <c r="S13" s="561" t="n">
        <f aca="false">((1-S$3)*($B13+33)/0.79)-33</f>
        <v>68.2025316455696</v>
      </c>
      <c r="T13" s="562" t="n">
        <f aca="false">S$3*(1+($B13/33))</f>
        <v>1.30454545454545</v>
      </c>
      <c r="U13" s="563"/>
      <c r="V13" s="561" t="n">
        <f aca="false">((1-V$3)*($B13+33)/0.79)-33</f>
        <v>66.6455696202531</v>
      </c>
      <c r="W13" s="564" t="n">
        <f aca="false">V$3*(1+($B13/33))</f>
        <v>1.34181818181818</v>
      </c>
      <c r="X13" s="539"/>
      <c r="Y13" s="561" t="n">
        <f aca="false">((1-Y$3)*($B13+33)/0.79)-33</f>
        <v>65.0886075949367</v>
      </c>
      <c r="Z13" s="562" t="n">
        <f aca="false">Y$3*(1+($B13/33))</f>
        <v>1.37909090909091</v>
      </c>
      <c r="AA13" s="539"/>
      <c r="AB13" s="561" t="n">
        <f aca="false">((1-AB$3)*($B13+33)/0.79)-33</f>
        <v>63.5316455696202</v>
      </c>
      <c r="AC13" s="562" t="n">
        <f aca="false">AB$3*(1+($B13/33))</f>
        <v>1.41636363636364</v>
      </c>
      <c r="AD13" s="539"/>
      <c r="AE13" s="561" t="n">
        <f aca="false">((1-AE$3)*($B13+33)/0.79)-33</f>
        <v>61.9746835443038</v>
      </c>
      <c r="AF13" s="562" t="n">
        <f aca="false">AE$3*(1+($B13/33))</f>
        <v>1.45363636363636</v>
      </c>
      <c r="AG13" s="539"/>
      <c r="AH13" s="561" t="n">
        <f aca="false">((1-AH$3)*($B13+33)/0.79)-33</f>
        <v>60.4177215189873</v>
      </c>
      <c r="AI13" s="562" t="n">
        <f aca="false">AH$3*(1+($B13/33))</f>
        <v>1.49090909090909</v>
      </c>
      <c r="AJ13" s="563"/>
      <c r="AK13" s="565" t="n">
        <f aca="false">((1-AK$3)*($B13+33)/0.79)-33</f>
        <v>90</v>
      </c>
      <c r="AL13" s="562" t="n">
        <f aca="false">AK$3*(1+($B13/33))</f>
        <v>0.782727272727273</v>
      </c>
    </row>
    <row r="14" customFormat="false" ht="12.75" hidden="false" customHeight="false" outlineLevel="0" collapsed="false">
      <c r="B14" s="555" t="n">
        <f aca="false">B13+10</f>
        <v>100</v>
      </c>
      <c r="D14" s="556" t="n">
        <f aca="false">((1-D$3)*($B14+33)/0.79)-33</f>
        <v>84.8481012658228</v>
      </c>
      <c r="E14" s="557" t="n">
        <f aca="false">D$3*(1+($B14/33))</f>
        <v>1.20909090909091</v>
      </c>
      <c r="G14" s="556" t="n">
        <f aca="false">((1-G$3)*($B14+33)/0.79)-33</f>
        <v>83.1645569620253</v>
      </c>
      <c r="H14" s="557" t="n">
        <f aca="false">G$3*(1+($B14/33))</f>
        <v>1.24939393939394</v>
      </c>
      <c r="I14" s="558"/>
      <c r="J14" s="556" t="n">
        <f aca="false">((1-J$3)*($B14+33)/0.79)-33</f>
        <v>81.4810126582278</v>
      </c>
      <c r="K14" s="559" t="n">
        <f aca="false">J$3*(1+($B14/33))</f>
        <v>1.28969696969697</v>
      </c>
      <c r="M14" s="556" t="n">
        <f aca="false">((1-M$3)*($B14+33)/0.79)-33</f>
        <v>79.7974683544304</v>
      </c>
      <c r="N14" s="557" t="n">
        <f aca="false">M$3*(1+($B14/33))</f>
        <v>1.33</v>
      </c>
      <c r="P14" s="556" t="n">
        <f aca="false">((1-P$3)*($B14+33)/0.79)-33</f>
        <v>78.1139240506329</v>
      </c>
      <c r="Q14" s="557" t="n">
        <f aca="false">P$3*(1+($B14/33))</f>
        <v>1.37030303030303</v>
      </c>
      <c r="S14" s="556" t="n">
        <f aca="false">((1-S$3)*($B14+33)/0.79)-33</f>
        <v>76.4303797468354</v>
      </c>
      <c r="T14" s="557" t="n">
        <f aca="false">S$3*(1+($B14/33))</f>
        <v>1.41060606060606</v>
      </c>
      <c r="U14" s="558"/>
      <c r="V14" s="556" t="n">
        <f aca="false">((1-V$3)*($B14+33)/0.79)-33</f>
        <v>74.746835443038</v>
      </c>
      <c r="W14" s="559" t="n">
        <f aca="false">V$3*(1+($B14/33))</f>
        <v>1.45090909090909</v>
      </c>
      <c r="Y14" s="556" t="n">
        <f aca="false">((1-Y$3)*($B14+33)/0.79)-33</f>
        <v>73.0632911392405</v>
      </c>
      <c r="Z14" s="557" t="n">
        <f aca="false">Y$3*(1+($B14/33))</f>
        <v>1.49121212121212</v>
      </c>
      <c r="AB14" s="556" t="n">
        <f aca="false">((1-AB$3)*($B14+33)/0.79)-33</f>
        <v>71.379746835443</v>
      </c>
      <c r="AC14" s="557" t="n">
        <f aca="false">AB$3*(1+($B14/33))</f>
        <v>1.53151515151515</v>
      </c>
      <c r="AE14" s="556" t="n">
        <f aca="false">((1-AE$3)*($B14+33)/0.79)-33</f>
        <v>69.6962025316455</v>
      </c>
      <c r="AF14" s="557" t="n">
        <f aca="false">AE$3*(1+($B14/33))</f>
        <v>1.57181818181818</v>
      </c>
      <c r="AH14" s="556" t="n">
        <f aca="false">((1-AH$3)*($B14+33)/0.79)-33</f>
        <v>68.0126582278481</v>
      </c>
      <c r="AI14" s="557" t="n">
        <f aca="false">AH$3*(1+($B14/33))</f>
        <v>1.61212121212121</v>
      </c>
      <c r="AJ14" s="558"/>
      <c r="AK14" s="560" t="n">
        <f aca="false">((1-AK$3)*($B14+33)/0.79)-33</f>
        <v>100</v>
      </c>
      <c r="AL14" s="557" t="n">
        <f aca="false">AK$3*(1+($B14/33))</f>
        <v>0.846363636363636</v>
      </c>
    </row>
    <row r="15" customFormat="false" ht="12.75" hidden="false" customHeight="false" outlineLevel="0" collapsed="false">
      <c r="B15" s="544" t="n">
        <f aca="false">B14+10</f>
        <v>110</v>
      </c>
      <c r="C15" s="539"/>
      <c r="D15" s="561" t="n">
        <f aca="false">((1-D$3)*($B15+33)/0.79)-33</f>
        <v>93.7088607594937</v>
      </c>
      <c r="E15" s="562" t="n">
        <f aca="false">D$3*(1+($B15/33))</f>
        <v>1.3</v>
      </c>
      <c r="F15" s="539"/>
      <c r="G15" s="561" t="n">
        <f aca="false">((1-G$3)*($B15+33)/0.79)-33</f>
        <v>91.8987341772152</v>
      </c>
      <c r="H15" s="562" t="n">
        <f aca="false">G$3*(1+($B15/33))</f>
        <v>1.34333333333333</v>
      </c>
      <c r="I15" s="563"/>
      <c r="J15" s="561" t="n">
        <f aca="false">((1-J$3)*($B15+33)/0.79)-33</f>
        <v>90.0886075949367</v>
      </c>
      <c r="K15" s="564" t="n">
        <f aca="false">J$3*(1+($B15/33))</f>
        <v>1.38666666666667</v>
      </c>
      <c r="L15" s="539"/>
      <c r="M15" s="561" t="n">
        <f aca="false">((1-M$3)*($B15+33)/0.79)-33</f>
        <v>88.2784810126582</v>
      </c>
      <c r="N15" s="562" t="n">
        <f aca="false">M$3*(1+($B15/33))</f>
        <v>1.43</v>
      </c>
      <c r="O15" s="539"/>
      <c r="P15" s="561" t="n">
        <f aca="false">((1-P$3)*($B15+33)/0.79)-33</f>
        <v>86.4683544303797</v>
      </c>
      <c r="Q15" s="562" t="n">
        <f aca="false">P$3*(1+($B15/33))</f>
        <v>1.47333333333333</v>
      </c>
      <c r="R15" s="539"/>
      <c r="S15" s="561" t="n">
        <f aca="false">((1-S$3)*($B15+33)/0.79)-33</f>
        <v>84.6582278481013</v>
      </c>
      <c r="T15" s="562" t="n">
        <f aca="false">S$3*(1+($B15/33))</f>
        <v>1.51666666666667</v>
      </c>
      <c r="U15" s="563"/>
      <c r="V15" s="561" t="n">
        <f aca="false">((1-V$3)*($B15+33)/0.79)-33</f>
        <v>82.8481012658228</v>
      </c>
      <c r="W15" s="564" t="n">
        <f aca="false">V$3*(1+($B15/33))</f>
        <v>1.56</v>
      </c>
      <c r="X15" s="539"/>
      <c r="Y15" s="561" t="n">
        <f aca="false">((1-Y$3)*($B15+33)/0.79)-33</f>
        <v>81.0379746835443</v>
      </c>
      <c r="Z15" s="562" t="n">
        <f aca="false">Y$3*(1+($B15/33))</f>
        <v>1.60333333333333</v>
      </c>
      <c r="AA15" s="539"/>
      <c r="AB15" s="561" t="n">
        <f aca="false">((1-AB$3)*($B15+33)/0.79)-33</f>
        <v>79.2278481012658</v>
      </c>
      <c r="AC15" s="562" t="n">
        <f aca="false">AB$3*(1+($B15/33))</f>
        <v>1.64666666666667</v>
      </c>
      <c r="AD15" s="539"/>
      <c r="AE15" s="561" t="n">
        <f aca="false">((1-AE$3)*($B15+33)/0.79)-33</f>
        <v>77.4177215189873</v>
      </c>
      <c r="AF15" s="562" t="n">
        <f aca="false">AE$3*(1+($B15/33))</f>
        <v>1.69</v>
      </c>
      <c r="AG15" s="539"/>
      <c r="AH15" s="561" t="n">
        <f aca="false">((1-AH$3)*($B15+33)/0.79)-33</f>
        <v>75.6075949367088</v>
      </c>
      <c r="AI15" s="562" t="n">
        <f aca="false">AH$3*(1+($B15/33))</f>
        <v>1.73333333333333</v>
      </c>
      <c r="AJ15" s="563"/>
      <c r="AK15" s="565" t="n">
        <f aca="false">((1-AK$3)*($B15+33)/0.79)-33</f>
        <v>110</v>
      </c>
      <c r="AL15" s="562" t="n">
        <f aca="false">AK$3*(1+($B15/33))</f>
        <v>0.91</v>
      </c>
    </row>
    <row r="16" customFormat="false" ht="12.75" hidden="false" customHeight="false" outlineLevel="0" collapsed="false">
      <c r="B16" s="555" t="n">
        <f aca="false">B15+10</f>
        <v>120</v>
      </c>
      <c r="D16" s="556" t="n">
        <f aca="false">((1-D$3)*($B16+33)/0.79)-33</f>
        <v>102.569620253165</v>
      </c>
      <c r="E16" s="557" t="n">
        <f aca="false">D$3*(1+($B16/33))</f>
        <v>1.39090909090909</v>
      </c>
      <c r="G16" s="566" t="n">
        <f aca="false">((1-G$3)*($B16+33)/0.79)-33</f>
        <v>100.632911392405</v>
      </c>
      <c r="H16" s="567" t="n">
        <f aca="false">G$3*(1+($B16/33))</f>
        <v>1.43727272727273</v>
      </c>
      <c r="I16" s="558"/>
      <c r="J16" s="556" t="n">
        <f aca="false">((1-J$3)*($B16+33)/0.79)-33</f>
        <v>98.6962025316456</v>
      </c>
      <c r="K16" s="559" t="n">
        <f aca="false">J$3*(1+($B16/33))</f>
        <v>1.48363636363636</v>
      </c>
      <c r="M16" s="556" t="n">
        <f aca="false">((1-M$3)*($B16+33)/0.79)-33</f>
        <v>96.7594936708861</v>
      </c>
      <c r="N16" s="557" t="n">
        <f aca="false">M$3*(1+($B16/33))</f>
        <v>1.53</v>
      </c>
      <c r="P16" s="556" t="n">
        <f aca="false">((1-P$3)*($B16+33)/0.79)-33</f>
        <v>94.8227848101266</v>
      </c>
      <c r="Q16" s="557" t="n">
        <f aca="false">P$3*(1+($B16/33))</f>
        <v>1.57636363636364</v>
      </c>
      <c r="S16" s="556" t="n">
        <f aca="false">((1-S$3)*($B16+33)/0.79)-33</f>
        <v>92.8860759493671</v>
      </c>
      <c r="T16" s="557" t="n">
        <f aca="false">S$3*(1+($B16/33))</f>
        <v>1.62272727272727</v>
      </c>
      <c r="U16" s="558"/>
      <c r="V16" s="556" t="n">
        <f aca="false">((1-V$3)*($B16+33)/0.79)-33</f>
        <v>90.9493670886076</v>
      </c>
      <c r="W16" s="559" t="n">
        <f aca="false">V$3*(1+($B16/33))</f>
        <v>1.66909090909091</v>
      </c>
      <c r="Y16" s="556" t="n">
        <f aca="false">((1-Y$3)*($B16+33)/0.79)-33</f>
        <v>89.0126582278481</v>
      </c>
      <c r="Z16" s="557" t="n">
        <f aca="false">Y$3*(1+($B16/33))</f>
        <v>1.71545454545455</v>
      </c>
      <c r="AB16" s="556" t="n">
        <f aca="false">((1-AB$3)*($B16+33)/0.79)-33</f>
        <v>87.0759493670886</v>
      </c>
      <c r="AC16" s="557" t="n">
        <f aca="false">AB$3*(1+($B16/33))</f>
        <v>1.76181818181818</v>
      </c>
      <c r="AE16" s="556" t="n">
        <f aca="false">((1-AE$3)*($B16+33)/0.79)-33</f>
        <v>85.1392405063291</v>
      </c>
      <c r="AF16" s="557" t="n">
        <f aca="false">AE$3*(1+($B16/33))</f>
        <v>1.80818181818182</v>
      </c>
      <c r="AH16" s="556" t="n">
        <f aca="false">((1-AH$3)*($B16+33)/0.79)-33</f>
        <v>83.2025316455696</v>
      </c>
      <c r="AI16" s="557" t="n">
        <f aca="false">AH$3*(1+($B16/33))</f>
        <v>1.85454545454546</v>
      </c>
      <c r="AJ16" s="558"/>
      <c r="AK16" s="560" t="n">
        <f aca="false">((1-AK$3)*($B16+33)/0.79)-33</f>
        <v>120</v>
      </c>
      <c r="AL16" s="557" t="n">
        <f aca="false">AK$3*(1+($B16/33))</f>
        <v>0.973636363636364</v>
      </c>
    </row>
    <row r="17" customFormat="false" ht="12.75" hidden="false" customHeight="false" outlineLevel="0" collapsed="false">
      <c r="B17" s="544" t="n">
        <f aca="false">B16+10</f>
        <v>130</v>
      </c>
      <c r="C17" s="539"/>
      <c r="D17" s="568" t="n">
        <f aca="false">((1-D$3)*($B17+33)/0.79)-33</f>
        <v>111.430379746835</v>
      </c>
      <c r="E17" s="569" t="n">
        <f aca="false">D$3*(1+($B17/33))</f>
        <v>1.48181818181818</v>
      </c>
      <c r="F17" s="539"/>
      <c r="G17" s="568" t="n">
        <f aca="false">((1-G$3)*($B17+33)/0.79)-33</f>
        <v>109.367088607595</v>
      </c>
      <c r="H17" s="569" t="n">
        <f aca="false">G$3*(1+($B17/33))</f>
        <v>1.53121212121212</v>
      </c>
      <c r="I17" s="563"/>
      <c r="J17" s="561" t="n">
        <f aca="false">((1-J$3)*($B17+33)/0.79)-33</f>
        <v>107.303797468354</v>
      </c>
      <c r="K17" s="564" t="n">
        <f aca="false">J$3*(1+($B17/33))</f>
        <v>1.58060606060606</v>
      </c>
      <c r="L17" s="539"/>
      <c r="M17" s="561" t="n">
        <f aca="false">((1-M$3)*($B17+33)/0.79)-33</f>
        <v>105.240506329114</v>
      </c>
      <c r="N17" s="562" t="n">
        <f aca="false">M$3*(1+($B17/33))</f>
        <v>1.63</v>
      </c>
      <c r="O17" s="539"/>
      <c r="P17" s="561" t="n">
        <f aca="false">((1-P$3)*($B17+33)/0.79)-33</f>
        <v>103.177215189873</v>
      </c>
      <c r="Q17" s="562" t="n">
        <f aca="false">P$3*(1+($B17/33))</f>
        <v>1.67939393939394</v>
      </c>
      <c r="R17" s="539"/>
      <c r="S17" s="561" t="n">
        <f aca="false">((1-S$3)*($B17+33)/0.79)-33</f>
        <v>101.113924050633</v>
      </c>
      <c r="T17" s="562" t="n">
        <f aca="false">S$3*(1+($B17/33))</f>
        <v>1.72878787878788</v>
      </c>
      <c r="U17" s="563"/>
      <c r="V17" s="561" t="n">
        <f aca="false">((1-V$3)*($B17+33)/0.79)-33</f>
        <v>99.0506329113924</v>
      </c>
      <c r="W17" s="564" t="n">
        <f aca="false">V$3*(1+($B17/33))</f>
        <v>1.77818181818182</v>
      </c>
      <c r="X17" s="539"/>
      <c r="Y17" s="561" t="n">
        <f aca="false">((1-Y$3)*($B17+33)/0.79)-33</f>
        <v>96.9873417721519</v>
      </c>
      <c r="Z17" s="562" t="n">
        <f aca="false">Y$3*(1+($B17/33))</f>
        <v>1.82757575757576</v>
      </c>
      <c r="AA17" s="539"/>
      <c r="AB17" s="561" t="n">
        <f aca="false">((1-AB$3)*($B17+33)/0.79)-33</f>
        <v>94.9240506329114</v>
      </c>
      <c r="AC17" s="562" t="n">
        <f aca="false">AB$3*(1+($B17/33))</f>
        <v>1.8769696969697</v>
      </c>
      <c r="AD17" s="539"/>
      <c r="AE17" s="561" t="n">
        <f aca="false">((1-AE$3)*($B17+33)/0.79)-33</f>
        <v>92.8607594936709</v>
      </c>
      <c r="AF17" s="562" t="n">
        <f aca="false">AE$3*(1+($B17/33))</f>
        <v>1.92636363636364</v>
      </c>
      <c r="AG17" s="539"/>
      <c r="AH17" s="561" t="n">
        <f aca="false">((1-AH$3)*($B17+33)/0.79)-33</f>
        <v>90.7974683544304</v>
      </c>
      <c r="AI17" s="562" t="n">
        <f aca="false">AH$3*(1+($B17/33))</f>
        <v>1.97575757575758</v>
      </c>
      <c r="AJ17" s="563"/>
      <c r="AK17" s="565" t="n">
        <f aca="false">((1-AK$3)*($B17+33)/0.79)-33</f>
        <v>130</v>
      </c>
      <c r="AL17" s="562" t="n">
        <f aca="false">AK$3*(1+($B17/33))</f>
        <v>1.03727272727273</v>
      </c>
    </row>
    <row r="18" customFormat="false" ht="12.75" hidden="false" customHeight="false" outlineLevel="0" collapsed="false">
      <c r="B18" s="551" t="n">
        <f aca="false">B17+10</f>
        <v>140</v>
      </c>
      <c r="C18" s="265"/>
      <c r="D18" s="570" t="n">
        <f aca="false">((1-D$3)*($B18+33)/0.79)-33</f>
        <v>120.291139240506</v>
      </c>
      <c r="E18" s="571" t="n">
        <f aca="false">D$3*(1+($B18/33))</f>
        <v>1.57272727272727</v>
      </c>
      <c r="F18" s="265"/>
      <c r="G18" s="572" t="n">
        <f aca="false">((1-G$3)*($B18+33)/0.79)-33</f>
        <v>118.101265822785</v>
      </c>
      <c r="H18" s="573" t="n">
        <f aca="false">G$3*(1+($B18/33))</f>
        <v>1.62515151515152</v>
      </c>
      <c r="I18" s="574"/>
      <c r="J18" s="575" t="n">
        <f aca="false">((1-J$3)*($B18+33)/0.79)-33</f>
        <v>115.911392405063</v>
      </c>
      <c r="K18" s="576" t="n">
        <f aca="false">J$3*(1+($B18/33))</f>
        <v>1.67757575757576</v>
      </c>
      <c r="L18" s="265"/>
      <c r="M18" s="572" t="n">
        <f aca="false">((1-M$3)*($B18+33)/0.79)-33</f>
        <v>113.721518987342</v>
      </c>
      <c r="N18" s="573" t="n">
        <f aca="false">M$3*(1+($B18/33))</f>
        <v>1.73</v>
      </c>
      <c r="O18" s="265"/>
      <c r="P18" s="572" t="n">
        <f aca="false">((1-P$3)*($B18+33)/0.79)-33</f>
        <v>111.53164556962</v>
      </c>
      <c r="Q18" s="573" t="n">
        <f aca="false">P$3*(1+($B18/33))</f>
        <v>1.78242424242424</v>
      </c>
      <c r="R18" s="265"/>
      <c r="S18" s="572" t="n">
        <f aca="false">((1-S$3)*($B18+33)/0.79)-33</f>
        <v>109.341772151899</v>
      </c>
      <c r="T18" s="573" t="n">
        <f aca="false">S$3*(1+($B18/33))</f>
        <v>1.83484848484849</v>
      </c>
      <c r="U18" s="265"/>
      <c r="V18" s="575" t="n">
        <f aca="false">((1-V$3)*($B18+33)/0.79)-33</f>
        <v>107.151898734177</v>
      </c>
      <c r="W18" s="576" t="n">
        <f aca="false">V$3*(1+($B18/33))</f>
        <v>1.88727272727273</v>
      </c>
      <c r="X18" s="265"/>
      <c r="Y18" s="572" t="n">
        <f aca="false">((1-Y$3)*($B18+33)/0.79)-33</f>
        <v>104.962025316456</v>
      </c>
      <c r="Z18" s="573" t="n">
        <f aca="false">Y$3*(1+($B18/33))</f>
        <v>1.93969696969697</v>
      </c>
      <c r="AA18" s="265"/>
      <c r="AB18" s="572" t="n">
        <f aca="false">((1-AB$3)*($B18+33)/0.79)-33</f>
        <v>102.772151898734</v>
      </c>
      <c r="AC18" s="573" t="n">
        <f aca="false">AB$3*(1+($B18/33))</f>
        <v>1.99212121212121</v>
      </c>
      <c r="AD18" s="265"/>
      <c r="AE18" s="572" t="n">
        <f aca="false">((1-AE$3)*($B18+33)/0.79)-33</f>
        <v>100.582278481013</v>
      </c>
      <c r="AF18" s="573" t="n">
        <f aca="false">AE$3*(1+($B18/33))</f>
        <v>2.04454545454546</v>
      </c>
      <c r="AG18" s="265"/>
      <c r="AH18" s="572" t="n">
        <f aca="false">((1-AH$3)*($B18+33)/0.79)-33</f>
        <v>98.3924050632911</v>
      </c>
      <c r="AI18" s="573" t="n">
        <f aca="false">AH$3*(1+($B18/33))</f>
        <v>2.0969696969697</v>
      </c>
      <c r="AJ18" s="574"/>
      <c r="AK18" s="577" t="n">
        <f aca="false">((1-AK$3)*($B18+33)/0.79)-33</f>
        <v>140</v>
      </c>
      <c r="AL18" s="573" t="n">
        <f aca="false">AK$3*(1+($B18/33))</f>
        <v>1.10090909090909</v>
      </c>
    </row>
    <row r="21" customFormat="false" ht="12.75" hidden="false" customHeight="false" outlineLevel="0" collapsed="false">
      <c r="A21" s="149" t="s">
        <v>139</v>
      </c>
    </row>
    <row r="22" customFormat="false" ht="12.75" hidden="false" customHeight="false" outlineLevel="0" collapsed="false">
      <c r="A22" s="578" t="s">
        <v>140</v>
      </c>
    </row>
    <row r="23" customFormat="false" ht="12.75" hidden="false" customHeight="false" outlineLevel="0" collapsed="false">
      <c r="A23" s="149"/>
    </row>
    <row r="24" customFormat="false" ht="12.75" hidden="false" customHeight="false" outlineLevel="0" collapsed="false">
      <c r="D24" s="579" t="s">
        <v>141</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K24" s="257" t="s">
        <v>142</v>
      </c>
    </row>
    <row r="25" customFormat="false" ht="12.75" hidden="false" customHeight="false" outlineLevel="0" collapsed="false">
      <c r="D25" s="580" t="n">
        <v>0.6</v>
      </c>
      <c r="E25" s="580"/>
      <c r="F25" s="580"/>
      <c r="G25" s="580" t="n">
        <f aca="false">D25+0.1</f>
        <v>0.7</v>
      </c>
      <c r="H25" s="580"/>
      <c r="I25" s="580"/>
      <c r="J25" s="580" t="n">
        <f aca="false">G25+0.1</f>
        <v>0.8</v>
      </c>
      <c r="K25" s="580"/>
      <c r="L25" s="580"/>
      <c r="M25" s="580" t="n">
        <f aca="false">J25+0.1</f>
        <v>0.9</v>
      </c>
      <c r="N25" s="580"/>
      <c r="O25" s="580"/>
      <c r="P25" s="580" t="n">
        <f aca="false">M25+0.1</f>
        <v>1</v>
      </c>
      <c r="Q25" s="580"/>
      <c r="R25" s="580"/>
      <c r="S25" s="580" t="n">
        <f aca="false">P25+0.1</f>
        <v>1.1</v>
      </c>
      <c r="T25" s="580"/>
      <c r="U25" s="580"/>
      <c r="V25" s="580" t="n">
        <f aca="false">S25+0.1</f>
        <v>1.2</v>
      </c>
      <c r="W25" s="580"/>
      <c r="X25" s="580"/>
      <c r="Y25" s="580" t="n">
        <f aca="false">V25+0.1</f>
        <v>1.3</v>
      </c>
      <c r="Z25" s="580"/>
      <c r="AA25" s="580"/>
      <c r="AB25" s="580" t="n">
        <f aca="false">Y25+0.1</f>
        <v>1.4</v>
      </c>
      <c r="AC25" s="580"/>
      <c r="AD25" s="580"/>
      <c r="AE25" s="581" t="n">
        <f aca="false">AB25+0.1</f>
        <v>1.5</v>
      </c>
      <c r="AF25" s="580"/>
      <c r="AG25" s="580"/>
      <c r="AH25" s="582" t="n">
        <f aca="false">AE25+0.1</f>
        <v>1.6</v>
      </c>
      <c r="AI25" s="259"/>
      <c r="AJ25" s="259"/>
      <c r="AK25" s="583" t="s">
        <v>143</v>
      </c>
      <c r="AL25" s="259"/>
    </row>
    <row r="26" customFormat="false" ht="12.75" hidden="false" customHeight="false" outlineLevel="0" collapsed="false">
      <c r="D26" s="539" t="n">
        <v>36</v>
      </c>
      <c r="E26" s="539"/>
      <c r="F26" s="539"/>
      <c r="G26" s="539" t="n">
        <v>29</v>
      </c>
      <c r="H26" s="539"/>
      <c r="I26" s="539"/>
      <c r="J26" s="539" t="n">
        <v>23</v>
      </c>
      <c r="K26" s="539"/>
      <c r="L26" s="539"/>
      <c r="M26" s="539" t="n">
        <v>18</v>
      </c>
      <c r="N26" s="539"/>
      <c r="O26" s="539"/>
      <c r="P26" s="539" t="n">
        <v>15</v>
      </c>
      <c r="Q26" s="539"/>
      <c r="R26" s="539"/>
      <c r="S26" s="539" t="n">
        <v>12</v>
      </c>
      <c r="T26" s="539"/>
      <c r="U26" s="539"/>
      <c r="V26" s="539" t="n">
        <v>11</v>
      </c>
      <c r="W26" s="539"/>
      <c r="X26" s="539"/>
      <c r="Y26" s="539" t="n">
        <v>9</v>
      </c>
      <c r="Z26" s="539"/>
      <c r="AA26" s="539"/>
      <c r="AB26" s="539" t="n">
        <v>8</v>
      </c>
      <c r="AC26" s="539"/>
      <c r="AD26" s="539"/>
      <c r="AE26" s="584" t="n">
        <v>6</v>
      </c>
      <c r="AF26" s="584"/>
      <c r="AG26" s="584"/>
      <c r="AH26" s="585" t="n">
        <v>3</v>
      </c>
      <c r="AI26" s="586"/>
      <c r="AJ26" s="539"/>
      <c r="AK26" s="587" t="n">
        <v>0.05</v>
      </c>
    </row>
    <row r="27" customFormat="false" ht="12.75" hidden="false" customHeight="false" outlineLevel="0" collapsed="false">
      <c r="D27" s="0" t="n">
        <f aca="false">D26+D$26</f>
        <v>72</v>
      </c>
      <c r="G27" s="0" t="n">
        <f aca="false">G26+G$26-1</f>
        <v>57</v>
      </c>
      <c r="J27" s="0" t="n">
        <f aca="false">J26+J$26-1</f>
        <v>45</v>
      </c>
      <c r="M27" s="0" t="n">
        <f aca="false">M26+M$26</f>
        <v>36</v>
      </c>
      <c r="P27" s="0" t="n">
        <f aca="false">P26+P$26</f>
        <v>30</v>
      </c>
      <c r="S27" s="0" t="n">
        <f aca="false">S26+S$26</f>
        <v>24</v>
      </c>
      <c r="V27" s="0" t="n">
        <f aca="false">V26+V$26-1</f>
        <v>21</v>
      </c>
      <c r="Y27" s="0" t="n">
        <f aca="false">Y26+Y$26</f>
        <v>18</v>
      </c>
      <c r="AB27" s="0" t="n">
        <f aca="false">AB26+AB$26-1</f>
        <v>15</v>
      </c>
      <c r="AE27" s="588" t="n">
        <f aca="false">AE26+AE$26</f>
        <v>12</v>
      </c>
      <c r="AH27" s="589" t="n">
        <f aca="false">AH26+AH$26-1</f>
        <v>5</v>
      </c>
      <c r="AK27" s="590" t="n">
        <f aca="false">AK26+0.05</f>
        <v>0.1</v>
      </c>
    </row>
    <row r="28" customFormat="false" ht="12.75" hidden="false" customHeight="false" outlineLevel="0" collapsed="false">
      <c r="D28" s="539" t="n">
        <f aca="false">D27+D$26</f>
        <v>108</v>
      </c>
      <c r="E28" s="539"/>
      <c r="F28" s="539"/>
      <c r="G28" s="539" t="n">
        <f aca="false">G27+G$26</f>
        <v>86</v>
      </c>
      <c r="H28" s="539"/>
      <c r="I28" s="539"/>
      <c r="J28" s="539" t="n">
        <f aca="false">J27+J$26</f>
        <v>68</v>
      </c>
      <c r="K28" s="539"/>
      <c r="L28" s="539"/>
      <c r="M28" s="539" t="n">
        <f aca="false">M27+M$26</f>
        <v>54</v>
      </c>
      <c r="N28" s="539"/>
      <c r="O28" s="539"/>
      <c r="P28" s="539" t="n">
        <f aca="false">P27+P$26</f>
        <v>45</v>
      </c>
      <c r="Q28" s="539"/>
      <c r="R28" s="539"/>
      <c r="S28" s="539" t="n">
        <f aca="false">S27+S$26</f>
        <v>36</v>
      </c>
      <c r="T28" s="539"/>
      <c r="U28" s="539"/>
      <c r="V28" s="539" t="n">
        <f aca="false">V27+V$26</f>
        <v>32</v>
      </c>
      <c r="W28" s="539"/>
      <c r="X28" s="539"/>
      <c r="Y28" s="539" t="n">
        <f aca="false">Y27+Y$26</f>
        <v>27</v>
      </c>
      <c r="Z28" s="539"/>
      <c r="AA28" s="539"/>
      <c r="AB28" s="539" t="n">
        <f aca="false">AB27+AB$26</f>
        <v>23</v>
      </c>
      <c r="AC28" s="539"/>
      <c r="AD28" s="539"/>
      <c r="AE28" s="584" t="n">
        <f aca="false">AE27+AE$26</f>
        <v>18</v>
      </c>
      <c r="AF28" s="584"/>
      <c r="AG28" s="584"/>
      <c r="AH28" s="585" t="n">
        <f aca="false">AH27+AH$26-1</f>
        <v>7</v>
      </c>
      <c r="AI28" s="539"/>
      <c r="AJ28" s="539"/>
      <c r="AK28" s="587" t="n">
        <f aca="false">AK27+0.05</f>
        <v>0.15</v>
      </c>
    </row>
    <row r="29" customFormat="false" ht="12.75" hidden="false" customHeight="false" outlineLevel="0" collapsed="false">
      <c r="D29" s="0" t="n">
        <f aca="false">D28+D$26</f>
        <v>144</v>
      </c>
      <c r="G29" s="0" t="n">
        <f aca="false">G28+G$26-1</f>
        <v>114</v>
      </c>
      <c r="J29" s="0" t="n">
        <f aca="false">J28+J$26-1</f>
        <v>90</v>
      </c>
      <c r="M29" s="0" t="n">
        <f aca="false">M28+M$26</f>
        <v>72</v>
      </c>
      <c r="P29" s="0" t="n">
        <f aca="false">P28+P$26</f>
        <v>60</v>
      </c>
      <c r="S29" s="0" t="n">
        <f aca="false">S28+S$26</f>
        <v>48</v>
      </c>
      <c r="V29" s="0" t="n">
        <f aca="false">V28+V$26-1</f>
        <v>42</v>
      </c>
      <c r="Y29" s="0" t="n">
        <f aca="false">Y28+Y$26</f>
        <v>36</v>
      </c>
      <c r="AB29" s="0" t="n">
        <f aca="false">AB28+AB$26-1</f>
        <v>30</v>
      </c>
      <c r="AE29" s="588" t="n">
        <f aca="false">AE28+AE$26</f>
        <v>24</v>
      </c>
      <c r="AH29" s="589" t="n">
        <f aca="false">AH28+AH$26-1</f>
        <v>9</v>
      </c>
      <c r="AK29" s="590" t="n">
        <f aca="false">AK28+0.05</f>
        <v>0.2</v>
      </c>
    </row>
    <row r="30" customFormat="false" ht="12.75" hidden="false" customHeight="false" outlineLevel="0" collapsed="false">
      <c r="D30" s="539" t="n">
        <f aca="false">D29+D$26</f>
        <v>180</v>
      </c>
      <c r="E30" s="539"/>
      <c r="F30" s="539"/>
      <c r="G30" s="539" t="n">
        <f aca="false">G29+G$26</f>
        <v>143</v>
      </c>
      <c r="H30" s="539"/>
      <c r="I30" s="539"/>
      <c r="J30" s="539" t="n">
        <f aca="false">J29+J$26</f>
        <v>113</v>
      </c>
      <c r="K30" s="539"/>
      <c r="L30" s="539"/>
      <c r="M30" s="539" t="n">
        <f aca="false">M29+M$26</f>
        <v>90</v>
      </c>
      <c r="N30" s="539"/>
      <c r="O30" s="539"/>
      <c r="P30" s="539" t="n">
        <f aca="false">P29+P$26</f>
        <v>75</v>
      </c>
      <c r="Q30" s="539"/>
      <c r="R30" s="539"/>
      <c r="S30" s="539" t="n">
        <f aca="false">S29+S$26</f>
        <v>60</v>
      </c>
      <c r="T30" s="539"/>
      <c r="U30" s="539"/>
      <c r="V30" s="539" t="n">
        <f aca="false">V29+V$26</f>
        <v>53</v>
      </c>
      <c r="W30" s="539"/>
      <c r="X30" s="539"/>
      <c r="Y30" s="539" t="n">
        <f aca="false">Y29+Y$26</f>
        <v>45</v>
      </c>
      <c r="Z30" s="539"/>
      <c r="AA30" s="539"/>
      <c r="AB30" s="539" t="n">
        <f aca="false">AB29+AB$26</f>
        <v>38</v>
      </c>
      <c r="AC30" s="539"/>
      <c r="AD30" s="539"/>
      <c r="AE30" s="584" t="n">
        <f aca="false">AE29+AE$26</f>
        <v>30</v>
      </c>
      <c r="AF30" s="584"/>
      <c r="AG30" s="584"/>
      <c r="AH30" s="585" t="n">
        <f aca="false">AH29+AH$26</f>
        <v>12</v>
      </c>
      <c r="AI30" s="539"/>
      <c r="AJ30" s="539"/>
      <c r="AK30" s="587" t="n">
        <f aca="false">AK29+0.05</f>
        <v>0.25</v>
      </c>
    </row>
    <row r="31" customFormat="false" ht="12.75" hidden="false" customHeight="false" outlineLevel="0" collapsed="false">
      <c r="D31" s="0" t="n">
        <f aca="false">D30+D$26</f>
        <v>216</v>
      </c>
      <c r="G31" s="0" t="n">
        <f aca="false">G30+G$26-1</f>
        <v>171</v>
      </c>
      <c r="J31" s="0" t="n">
        <f aca="false">J30+J$26-1</f>
        <v>135</v>
      </c>
      <c r="M31" s="0" t="n">
        <f aca="false">M30+M$26</f>
        <v>108</v>
      </c>
      <c r="P31" s="0" t="n">
        <f aca="false">P30+P$26</f>
        <v>90</v>
      </c>
      <c r="S31" s="0" t="n">
        <f aca="false">S30+S$26</f>
        <v>72</v>
      </c>
      <c r="V31" s="0" t="n">
        <f aca="false">V30+V$26-1</f>
        <v>63</v>
      </c>
      <c r="Y31" s="0" t="n">
        <f aca="false">Y30+Y$26</f>
        <v>54</v>
      </c>
      <c r="AB31" s="0" t="n">
        <f aca="false">AB30+AB$26-1</f>
        <v>45</v>
      </c>
      <c r="AE31" s="588" t="n">
        <f aca="false">AE30+AE$26</f>
        <v>36</v>
      </c>
      <c r="AH31" s="589" t="n">
        <f aca="false">AH30+AH$26-1</f>
        <v>14</v>
      </c>
      <c r="AK31" s="590" t="n">
        <f aca="false">AK30+0.05</f>
        <v>0.3</v>
      </c>
    </row>
    <row r="32" customFormat="false" ht="12.75" hidden="false" customHeight="false" outlineLevel="0" collapsed="false">
      <c r="D32" s="539" t="n">
        <f aca="false">D31+D$26</f>
        <v>252</v>
      </c>
      <c r="E32" s="539"/>
      <c r="F32" s="539"/>
      <c r="G32" s="539" t="n">
        <f aca="false">G31+G$26</f>
        <v>200</v>
      </c>
      <c r="H32" s="539"/>
      <c r="I32" s="539"/>
      <c r="J32" s="539" t="n">
        <f aca="false">J31+J$26</f>
        <v>158</v>
      </c>
      <c r="K32" s="539"/>
      <c r="L32" s="539"/>
      <c r="M32" s="539" t="n">
        <f aca="false">M31+M$26</f>
        <v>126</v>
      </c>
      <c r="N32" s="539"/>
      <c r="O32" s="539"/>
      <c r="P32" s="539" t="n">
        <f aca="false">P31+P$26</f>
        <v>105</v>
      </c>
      <c r="Q32" s="539"/>
      <c r="R32" s="539"/>
      <c r="S32" s="539" t="n">
        <f aca="false">S31+S$26</f>
        <v>84</v>
      </c>
      <c r="T32" s="539"/>
      <c r="U32" s="539"/>
      <c r="V32" s="539" t="n">
        <f aca="false">V31+V$26</f>
        <v>74</v>
      </c>
      <c r="W32" s="539"/>
      <c r="X32" s="539"/>
      <c r="Y32" s="539" t="n">
        <f aca="false">Y31+Y$26</f>
        <v>63</v>
      </c>
      <c r="Z32" s="539"/>
      <c r="AA32" s="539"/>
      <c r="AB32" s="539" t="n">
        <f aca="false">AB31+AB$26</f>
        <v>53</v>
      </c>
      <c r="AC32" s="539"/>
      <c r="AD32" s="539"/>
      <c r="AE32" s="584" t="n">
        <f aca="false">AE31+AE$26</f>
        <v>42</v>
      </c>
      <c r="AF32" s="584"/>
      <c r="AG32" s="584"/>
      <c r="AH32" s="585" t="n">
        <f aca="false">AH31+AH$26-1</f>
        <v>16</v>
      </c>
      <c r="AI32" s="539"/>
      <c r="AJ32" s="539"/>
      <c r="AK32" s="587" t="n">
        <f aca="false">AK31+0.05</f>
        <v>0.35</v>
      </c>
    </row>
    <row r="33" customFormat="false" ht="12.75" hidden="false" customHeight="false" outlineLevel="0" collapsed="false">
      <c r="D33" s="0" t="n">
        <f aca="false">D32+D$26</f>
        <v>288</v>
      </c>
      <c r="G33" s="0" t="n">
        <f aca="false">G32+G$26-1</f>
        <v>228</v>
      </c>
      <c r="J33" s="0" t="n">
        <f aca="false">J32+J$26-1</f>
        <v>180</v>
      </c>
      <c r="M33" s="0" t="n">
        <f aca="false">M32+M$26</f>
        <v>144</v>
      </c>
      <c r="P33" s="0" t="n">
        <f aca="false">P32+P$26</f>
        <v>120</v>
      </c>
      <c r="S33" s="0" t="n">
        <f aca="false">S32+S$26</f>
        <v>96</v>
      </c>
      <c r="V33" s="0" t="n">
        <f aca="false">V32+V$26-1</f>
        <v>84</v>
      </c>
      <c r="Y33" s="0" t="n">
        <f aca="false">Y32+Y$26</f>
        <v>72</v>
      </c>
      <c r="AB33" s="0" t="n">
        <f aca="false">AB32+AB$26-1</f>
        <v>60</v>
      </c>
      <c r="AE33" s="588" t="n">
        <f aca="false">AE32+AE$26</f>
        <v>48</v>
      </c>
      <c r="AH33" s="589" t="n">
        <f aca="false">AH32+AH$26-1</f>
        <v>18</v>
      </c>
      <c r="AK33" s="590" t="n">
        <f aca="false">AK32+0.05</f>
        <v>0.4</v>
      </c>
    </row>
    <row r="34" customFormat="false" ht="12.75" hidden="false" customHeight="false" outlineLevel="0" collapsed="false">
      <c r="D34" s="539" t="n">
        <f aca="false">D33+D$26</f>
        <v>324</v>
      </c>
      <c r="E34" s="539"/>
      <c r="F34" s="539"/>
      <c r="G34" s="539" t="n">
        <f aca="false">G33+G$26</f>
        <v>257</v>
      </c>
      <c r="H34" s="539"/>
      <c r="I34" s="539"/>
      <c r="J34" s="539" t="n">
        <f aca="false">J33+J$26</f>
        <v>203</v>
      </c>
      <c r="K34" s="539"/>
      <c r="L34" s="539"/>
      <c r="M34" s="539" t="n">
        <f aca="false">M33+M$26</f>
        <v>162</v>
      </c>
      <c r="N34" s="539"/>
      <c r="O34" s="539"/>
      <c r="P34" s="539" t="n">
        <f aca="false">P33+P$26</f>
        <v>135</v>
      </c>
      <c r="Q34" s="539"/>
      <c r="R34" s="539"/>
      <c r="S34" s="539" t="n">
        <f aca="false">S33+S$26</f>
        <v>108</v>
      </c>
      <c r="T34" s="539"/>
      <c r="U34" s="539"/>
      <c r="V34" s="539" t="n">
        <f aca="false">V33+V$26</f>
        <v>95</v>
      </c>
      <c r="W34" s="539"/>
      <c r="X34" s="539"/>
      <c r="Y34" s="539" t="n">
        <f aca="false">Y33+Y$26</f>
        <v>81</v>
      </c>
      <c r="Z34" s="539"/>
      <c r="AA34" s="539"/>
      <c r="AB34" s="539" t="n">
        <f aca="false">AB33+AB$26</f>
        <v>68</v>
      </c>
      <c r="AC34" s="539"/>
      <c r="AD34" s="539"/>
      <c r="AE34" s="584" t="n">
        <f aca="false">AE33+AE$26</f>
        <v>54</v>
      </c>
      <c r="AF34" s="584"/>
      <c r="AG34" s="584"/>
      <c r="AH34" s="585" t="n">
        <f aca="false">AH33+AH$26</f>
        <v>21</v>
      </c>
      <c r="AI34" s="539"/>
      <c r="AJ34" s="539"/>
      <c r="AK34" s="587" t="n">
        <f aca="false">AK33+0.05</f>
        <v>0.45</v>
      </c>
    </row>
    <row r="35" customFormat="false" ht="12.75" hidden="false" customHeight="false" outlineLevel="0" collapsed="false">
      <c r="D35" s="0" t="n">
        <f aca="false">D34+D$26</f>
        <v>360</v>
      </c>
      <c r="G35" s="0" t="n">
        <f aca="false">G34+G$26-1</f>
        <v>285</v>
      </c>
      <c r="J35" s="0" t="n">
        <f aca="false">J34+J$26-1</f>
        <v>225</v>
      </c>
      <c r="M35" s="0" t="n">
        <f aca="false">M34+M$26</f>
        <v>180</v>
      </c>
      <c r="P35" s="0" t="n">
        <f aca="false">P34+P$26</f>
        <v>150</v>
      </c>
      <c r="S35" s="0" t="n">
        <f aca="false">S34+S$26</f>
        <v>120</v>
      </c>
      <c r="V35" s="0" t="n">
        <f aca="false">V34+V$26-1</f>
        <v>105</v>
      </c>
      <c r="Y35" s="0" t="n">
        <f aca="false">Y34+Y$26</f>
        <v>90</v>
      </c>
      <c r="AB35" s="0" t="n">
        <f aca="false">AB34+AB$26-1</f>
        <v>75</v>
      </c>
      <c r="AE35" s="588" t="n">
        <f aca="false">AE34+AE$26</f>
        <v>60</v>
      </c>
      <c r="AH35" s="589" t="n">
        <f aca="false">AH34+AH$26-1</f>
        <v>23</v>
      </c>
      <c r="AK35" s="590" t="n">
        <f aca="false">AK34+0.05</f>
        <v>0.5</v>
      </c>
    </row>
    <row r="36" customFormat="false" ht="12.75" hidden="false" customHeight="false" outlineLevel="0" collapsed="false">
      <c r="D36" s="539" t="n">
        <f aca="false">D35+D$26</f>
        <v>396</v>
      </c>
      <c r="E36" s="539"/>
      <c r="F36" s="539"/>
      <c r="G36" s="539" t="n">
        <f aca="false">G35+G$26</f>
        <v>314</v>
      </c>
      <c r="H36" s="539"/>
      <c r="I36" s="539"/>
      <c r="J36" s="539" t="n">
        <f aca="false">J35+J$26</f>
        <v>248</v>
      </c>
      <c r="K36" s="539"/>
      <c r="L36" s="539"/>
      <c r="M36" s="539" t="n">
        <f aca="false">M35+M$26</f>
        <v>198</v>
      </c>
      <c r="N36" s="539"/>
      <c r="O36" s="539"/>
      <c r="P36" s="539" t="n">
        <f aca="false">P35+P$26</f>
        <v>165</v>
      </c>
      <c r="Q36" s="539"/>
      <c r="R36" s="539"/>
      <c r="S36" s="539" t="n">
        <f aca="false">S35+S$26</f>
        <v>132</v>
      </c>
      <c r="T36" s="539"/>
      <c r="U36" s="539"/>
      <c r="V36" s="539" t="n">
        <f aca="false">V35+V$26</f>
        <v>116</v>
      </c>
      <c r="W36" s="539"/>
      <c r="X36" s="539"/>
      <c r="Y36" s="539" t="n">
        <f aca="false">Y35+Y$26</f>
        <v>99</v>
      </c>
      <c r="Z36" s="539"/>
      <c r="AA36" s="539"/>
      <c r="AB36" s="539" t="n">
        <f aca="false">AB35+AB$26</f>
        <v>83</v>
      </c>
      <c r="AC36" s="539"/>
      <c r="AD36" s="539"/>
      <c r="AE36" s="584" t="n">
        <f aca="false">AE35+AE$26</f>
        <v>66</v>
      </c>
      <c r="AF36" s="584"/>
      <c r="AG36" s="584"/>
      <c r="AH36" s="585" t="n">
        <f aca="false">AH35+AH$26-1</f>
        <v>25</v>
      </c>
      <c r="AI36" s="539"/>
      <c r="AJ36" s="539"/>
      <c r="AK36" s="587" t="n">
        <f aca="false">AK35+0.05</f>
        <v>0.55</v>
      </c>
    </row>
    <row r="37" customFormat="false" ht="12.75" hidden="false" customHeight="false" outlineLevel="0" collapsed="false">
      <c r="D37" s="0" t="n">
        <f aca="false">D36+D$26</f>
        <v>432</v>
      </c>
      <c r="G37" s="0" t="n">
        <f aca="false">G36+G$26-1</f>
        <v>342</v>
      </c>
      <c r="J37" s="0" t="n">
        <f aca="false">J36+J$26-1</f>
        <v>270</v>
      </c>
      <c r="M37" s="0" t="n">
        <f aca="false">M36+M$26</f>
        <v>216</v>
      </c>
      <c r="P37" s="0" t="n">
        <f aca="false">P36+P$26</f>
        <v>180</v>
      </c>
      <c r="S37" s="0" t="n">
        <f aca="false">S36+S$26</f>
        <v>144</v>
      </c>
      <c r="V37" s="0" t="n">
        <f aca="false">V36+V$26-1</f>
        <v>126</v>
      </c>
      <c r="Y37" s="0" t="n">
        <f aca="false">Y36+Y$26</f>
        <v>108</v>
      </c>
      <c r="AB37" s="0" t="n">
        <f aca="false">AB36+AB$26-1</f>
        <v>90</v>
      </c>
      <c r="AE37" s="588" t="n">
        <f aca="false">AE36+AE$26</f>
        <v>72</v>
      </c>
      <c r="AH37" s="589" t="n">
        <f aca="false">AH36+AH$26-1</f>
        <v>27</v>
      </c>
      <c r="AK37" s="590" t="n">
        <f aca="false">AK36+0.05</f>
        <v>0.6</v>
      </c>
    </row>
    <row r="38" customFormat="false" ht="12.75" hidden="false" customHeight="false" outlineLevel="0" collapsed="false">
      <c r="D38" s="539" t="n">
        <f aca="false">D37+D$26</f>
        <v>468</v>
      </c>
      <c r="E38" s="539"/>
      <c r="F38" s="539"/>
      <c r="G38" s="539" t="n">
        <f aca="false">G37+G$26</f>
        <v>371</v>
      </c>
      <c r="H38" s="539"/>
      <c r="I38" s="539"/>
      <c r="J38" s="539" t="n">
        <f aca="false">J37+J$26</f>
        <v>293</v>
      </c>
      <c r="K38" s="539"/>
      <c r="L38" s="539"/>
      <c r="M38" s="539" t="n">
        <f aca="false">M37+M$26</f>
        <v>234</v>
      </c>
      <c r="N38" s="539"/>
      <c r="O38" s="539"/>
      <c r="P38" s="539" t="n">
        <f aca="false">P37+P$26</f>
        <v>195</v>
      </c>
      <c r="Q38" s="539"/>
      <c r="R38" s="539"/>
      <c r="S38" s="539" t="n">
        <f aca="false">S37+S$26</f>
        <v>156</v>
      </c>
      <c r="T38" s="539"/>
      <c r="U38" s="539"/>
      <c r="V38" s="539" t="n">
        <f aca="false">V37+V$26</f>
        <v>137</v>
      </c>
      <c r="W38" s="539"/>
      <c r="X38" s="539"/>
      <c r="Y38" s="539" t="n">
        <f aca="false">Y37+Y$26</f>
        <v>117</v>
      </c>
      <c r="Z38" s="539"/>
      <c r="AA38" s="539"/>
      <c r="AB38" s="539" t="n">
        <f aca="false">AB37+AB$26</f>
        <v>98</v>
      </c>
      <c r="AC38" s="539"/>
      <c r="AD38" s="539"/>
      <c r="AE38" s="584" t="n">
        <f aca="false">AE37+AE$26</f>
        <v>78</v>
      </c>
      <c r="AF38" s="584"/>
      <c r="AG38" s="584"/>
      <c r="AH38" s="585" t="n">
        <f aca="false">AH37+AH$26</f>
        <v>30</v>
      </c>
      <c r="AI38" s="539"/>
      <c r="AJ38" s="539"/>
      <c r="AK38" s="587" t="n">
        <f aca="false">AK37+0.05</f>
        <v>0.65</v>
      </c>
    </row>
    <row r="39" customFormat="false" ht="12.75" hidden="false" customHeight="false" outlineLevel="0" collapsed="false">
      <c r="D39" s="0" t="n">
        <f aca="false">D38+D$26</f>
        <v>504</v>
      </c>
      <c r="G39" s="0" t="n">
        <f aca="false">G38+G$26-1</f>
        <v>399</v>
      </c>
      <c r="J39" s="0" t="n">
        <f aca="false">J38+J$26-1</f>
        <v>315</v>
      </c>
      <c r="M39" s="0" t="n">
        <f aca="false">M38+M$26</f>
        <v>252</v>
      </c>
      <c r="P39" s="0" t="n">
        <f aca="false">P38+P$26</f>
        <v>210</v>
      </c>
      <c r="S39" s="0" t="n">
        <f aca="false">S38+S$26</f>
        <v>168</v>
      </c>
      <c r="V39" s="0" t="n">
        <f aca="false">V38+V$26-1</f>
        <v>147</v>
      </c>
      <c r="Y39" s="0" t="n">
        <f aca="false">Y38+Y$26</f>
        <v>126</v>
      </c>
      <c r="AB39" s="0" t="n">
        <f aca="false">AB38+AB$26-1</f>
        <v>105</v>
      </c>
      <c r="AE39" s="588" t="n">
        <f aca="false">AE38+AE$26</f>
        <v>84</v>
      </c>
      <c r="AH39" s="589" t="n">
        <f aca="false">AH38+AH$26-1</f>
        <v>32</v>
      </c>
      <c r="AK39" s="590" t="n">
        <f aca="false">AK38+0.05</f>
        <v>0.7</v>
      </c>
    </row>
    <row r="40" customFormat="false" ht="12.75" hidden="false" customHeight="false" outlineLevel="0" collapsed="false">
      <c r="D40" s="539" t="n">
        <f aca="false">D39+D$26</f>
        <v>540</v>
      </c>
      <c r="E40" s="539"/>
      <c r="F40" s="539"/>
      <c r="G40" s="539" t="n">
        <f aca="false">G39+G$26</f>
        <v>428</v>
      </c>
      <c r="H40" s="539"/>
      <c r="I40" s="539"/>
      <c r="J40" s="539" t="n">
        <f aca="false">J39+J$26</f>
        <v>338</v>
      </c>
      <c r="K40" s="539"/>
      <c r="L40" s="539"/>
      <c r="M40" s="539" t="n">
        <f aca="false">M39+M$26</f>
        <v>270</v>
      </c>
      <c r="N40" s="539"/>
      <c r="O40" s="539"/>
      <c r="P40" s="539" t="n">
        <f aca="false">P39+P$26</f>
        <v>225</v>
      </c>
      <c r="Q40" s="539"/>
      <c r="R40" s="539"/>
      <c r="S40" s="539" t="n">
        <f aca="false">S39+S$26</f>
        <v>180</v>
      </c>
      <c r="T40" s="539"/>
      <c r="U40" s="539"/>
      <c r="V40" s="539" t="n">
        <f aca="false">V39+V$26</f>
        <v>158</v>
      </c>
      <c r="W40" s="539"/>
      <c r="X40" s="539"/>
      <c r="Y40" s="539" t="n">
        <f aca="false">Y39+Y$26</f>
        <v>135</v>
      </c>
      <c r="Z40" s="539"/>
      <c r="AA40" s="539"/>
      <c r="AB40" s="539" t="n">
        <f aca="false">AB39+AB$26</f>
        <v>113</v>
      </c>
      <c r="AC40" s="539"/>
      <c r="AD40" s="539"/>
      <c r="AE40" s="584" t="n">
        <f aca="false">AE39+AE$26</f>
        <v>90</v>
      </c>
      <c r="AF40" s="584"/>
      <c r="AG40" s="584"/>
      <c r="AH40" s="585" t="n">
        <f aca="false">AH39+AH$26-1</f>
        <v>34</v>
      </c>
      <c r="AI40" s="539"/>
      <c r="AJ40" s="539"/>
      <c r="AK40" s="587" t="n">
        <f aca="false">AK39+0.05</f>
        <v>0.75</v>
      </c>
    </row>
    <row r="41" customFormat="false" ht="12.75" hidden="false" customHeight="false" outlineLevel="0" collapsed="false">
      <c r="D41" s="0" t="n">
        <f aca="false">D40+D$26</f>
        <v>576</v>
      </c>
      <c r="G41" s="0" t="n">
        <f aca="false">G40+G$26-1</f>
        <v>456</v>
      </c>
      <c r="J41" s="0" t="n">
        <f aca="false">J40+J$26-1</f>
        <v>360</v>
      </c>
      <c r="M41" s="0" t="n">
        <f aca="false">M40+M$26</f>
        <v>288</v>
      </c>
      <c r="P41" s="0" t="n">
        <f aca="false">P40+P$26</f>
        <v>240</v>
      </c>
      <c r="S41" s="0" t="n">
        <f aca="false">S40+S$26</f>
        <v>192</v>
      </c>
      <c r="V41" s="0" t="n">
        <f aca="false">V40+V$26-1</f>
        <v>168</v>
      </c>
      <c r="Y41" s="0" t="n">
        <f aca="false">Y40+Y$26</f>
        <v>144</v>
      </c>
      <c r="AB41" s="0" t="n">
        <f aca="false">AB40+AB$26-1</f>
        <v>120</v>
      </c>
      <c r="AE41" s="588" t="n">
        <f aca="false">AE40+AE$26</f>
        <v>96</v>
      </c>
      <c r="AH41" s="589" t="n">
        <f aca="false">AH40+AH$26-1</f>
        <v>36</v>
      </c>
      <c r="AK41" s="590" t="n">
        <f aca="false">AK40+0.05</f>
        <v>0.8</v>
      </c>
    </row>
    <row r="42" customFormat="false" ht="12.75" hidden="false" customHeight="false" outlineLevel="0" collapsed="false">
      <c r="D42" s="539" t="n">
        <f aca="false">D41+D$26</f>
        <v>612</v>
      </c>
      <c r="E42" s="539"/>
      <c r="F42" s="539"/>
      <c r="G42" s="539" t="n">
        <f aca="false">G41+G$26</f>
        <v>485</v>
      </c>
      <c r="H42" s="539"/>
      <c r="I42" s="539"/>
      <c r="J42" s="539" t="n">
        <f aca="false">J41+J$26</f>
        <v>383</v>
      </c>
      <c r="K42" s="539"/>
      <c r="L42" s="539"/>
      <c r="M42" s="539" t="n">
        <f aca="false">M41+M$26</f>
        <v>306</v>
      </c>
      <c r="N42" s="539"/>
      <c r="O42" s="539"/>
      <c r="P42" s="539" t="n">
        <f aca="false">P41+P$26</f>
        <v>255</v>
      </c>
      <c r="Q42" s="539"/>
      <c r="R42" s="539"/>
      <c r="S42" s="539" t="n">
        <f aca="false">S41+S$26</f>
        <v>204</v>
      </c>
      <c r="T42" s="539"/>
      <c r="U42" s="539"/>
      <c r="V42" s="539" t="n">
        <f aca="false">V41+V$26</f>
        <v>179</v>
      </c>
      <c r="W42" s="539"/>
      <c r="X42" s="539"/>
      <c r="Y42" s="539" t="n">
        <f aca="false">Y41+Y$26</f>
        <v>153</v>
      </c>
      <c r="Z42" s="539"/>
      <c r="AA42" s="539"/>
      <c r="AB42" s="539" t="n">
        <f aca="false">AB41+AB$26</f>
        <v>128</v>
      </c>
      <c r="AC42" s="539"/>
      <c r="AD42" s="539"/>
      <c r="AE42" s="584" t="n">
        <f aca="false">AE41+AE$26</f>
        <v>102</v>
      </c>
      <c r="AF42" s="584"/>
      <c r="AG42" s="584"/>
      <c r="AH42" s="585" t="n">
        <f aca="false">AH41+AH$26</f>
        <v>39</v>
      </c>
      <c r="AI42" s="539"/>
      <c r="AJ42" s="539"/>
      <c r="AK42" s="587" t="n">
        <f aca="false">AK41+0.05</f>
        <v>0.85</v>
      </c>
    </row>
    <row r="43" customFormat="false" ht="12.75" hidden="false" customHeight="false" outlineLevel="0" collapsed="false">
      <c r="D43" s="0" t="n">
        <f aca="false">D42+D$26</f>
        <v>648</v>
      </c>
      <c r="G43" s="0" t="n">
        <f aca="false">G42+G$26-1</f>
        <v>513</v>
      </c>
      <c r="J43" s="0" t="n">
        <f aca="false">J42+J$26-1</f>
        <v>405</v>
      </c>
      <c r="M43" s="0" t="n">
        <f aca="false">M42+M$26</f>
        <v>324</v>
      </c>
      <c r="P43" s="0" t="n">
        <f aca="false">P42+P$26</f>
        <v>270</v>
      </c>
      <c r="S43" s="0" t="n">
        <f aca="false">S42+S$26</f>
        <v>216</v>
      </c>
      <c r="V43" s="0" t="n">
        <f aca="false">V42+V$26-1</f>
        <v>189</v>
      </c>
      <c r="Y43" s="0" t="n">
        <f aca="false">Y42+Y$26</f>
        <v>162</v>
      </c>
      <c r="AB43" s="0" t="n">
        <f aca="false">AB42+AB$26-1</f>
        <v>135</v>
      </c>
      <c r="AE43" s="588" t="n">
        <f aca="false">AE42+AE$26</f>
        <v>108</v>
      </c>
      <c r="AH43" s="589" t="n">
        <f aca="false">AH42+AH$26-1</f>
        <v>41</v>
      </c>
      <c r="AK43" s="590" t="n">
        <f aca="false">AK42+0.05</f>
        <v>0.9</v>
      </c>
    </row>
    <row r="44" customFormat="false" ht="12.75" hidden="false" customHeight="false" outlineLevel="0" collapsed="false">
      <c r="D44" s="539" t="n">
        <f aca="false">D43+D$26</f>
        <v>684</v>
      </c>
      <c r="E44" s="539"/>
      <c r="F44" s="539"/>
      <c r="G44" s="539" t="n">
        <f aca="false">G43+G$26</f>
        <v>542</v>
      </c>
      <c r="H44" s="539"/>
      <c r="I44" s="539"/>
      <c r="J44" s="539" t="n">
        <f aca="false">J43+J$26</f>
        <v>428</v>
      </c>
      <c r="K44" s="539"/>
      <c r="L44" s="539"/>
      <c r="M44" s="539" t="n">
        <f aca="false">M43+M$26</f>
        <v>342</v>
      </c>
      <c r="N44" s="539"/>
      <c r="O44" s="539"/>
      <c r="P44" s="539" t="n">
        <f aca="false">P43+P$26</f>
        <v>285</v>
      </c>
      <c r="Q44" s="539"/>
      <c r="R44" s="539"/>
      <c r="S44" s="539" t="n">
        <f aca="false">S43+S$26</f>
        <v>228</v>
      </c>
      <c r="T44" s="539"/>
      <c r="U44" s="539"/>
      <c r="V44" s="539" t="n">
        <f aca="false">V43+V$26</f>
        <v>200</v>
      </c>
      <c r="W44" s="539"/>
      <c r="X44" s="539"/>
      <c r="Y44" s="539" t="n">
        <f aca="false">Y43+Y$26</f>
        <v>171</v>
      </c>
      <c r="Z44" s="539"/>
      <c r="AA44" s="539"/>
      <c r="AB44" s="539" t="n">
        <f aca="false">AB43+AB$26</f>
        <v>143</v>
      </c>
      <c r="AC44" s="539"/>
      <c r="AD44" s="539"/>
      <c r="AE44" s="584" t="n">
        <f aca="false">AE43+AE$26</f>
        <v>114</v>
      </c>
      <c r="AF44" s="584"/>
      <c r="AG44" s="584"/>
      <c r="AH44" s="585" t="n">
        <f aca="false">AH43+AH$26-1</f>
        <v>43</v>
      </c>
      <c r="AI44" s="539"/>
      <c r="AJ44" s="539"/>
      <c r="AK44" s="587" t="n">
        <f aca="false">AK43+0.05</f>
        <v>0.95</v>
      </c>
    </row>
    <row r="45" customFormat="false" ht="15" hidden="false" customHeight="false" outlineLevel="0" collapsed="false">
      <c r="B45" s="591" t="s">
        <v>96</v>
      </c>
      <c r="D45" s="265" t="n">
        <v>720</v>
      </c>
      <c r="E45" s="265"/>
      <c r="F45" s="265"/>
      <c r="G45" s="265" t="n">
        <v>570</v>
      </c>
      <c r="H45" s="265"/>
      <c r="I45" s="265"/>
      <c r="J45" s="265" t="n">
        <v>450</v>
      </c>
      <c r="K45" s="265"/>
      <c r="L45" s="265"/>
      <c r="M45" s="265" t="n">
        <v>360</v>
      </c>
      <c r="N45" s="265"/>
      <c r="O45" s="265"/>
      <c r="P45" s="265" t="n">
        <v>300</v>
      </c>
      <c r="Q45" s="265"/>
      <c r="R45" s="265"/>
      <c r="S45" s="265" t="n">
        <v>240</v>
      </c>
      <c r="T45" s="265"/>
      <c r="U45" s="265"/>
      <c r="V45" s="265" t="n">
        <v>210</v>
      </c>
      <c r="W45" s="265"/>
      <c r="X45" s="265"/>
      <c r="Y45" s="265" t="n">
        <v>180</v>
      </c>
      <c r="Z45" s="265"/>
      <c r="AA45" s="265"/>
      <c r="AB45" s="265" t="n">
        <v>150</v>
      </c>
      <c r="AC45" s="265"/>
      <c r="AD45" s="265"/>
      <c r="AE45" s="592" t="n">
        <v>120</v>
      </c>
      <c r="AF45" s="265"/>
      <c r="AG45" s="265"/>
      <c r="AH45" s="593" t="n">
        <v>45</v>
      </c>
      <c r="AI45" s="265"/>
      <c r="AJ45" s="265"/>
      <c r="AK45" s="594" t="n">
        <f aca="false">AK44+0.05</f>
        <v>1</v>
      </c>
    </row>
    <row r="46" customFormat="false" ht="15" hidden="false" customHeight="false" outlineLevel="0" collapsed="false">
      <c r="B46" s="591" t="s">
        <v>96</v>
      </c>
      <c r="C46" s="149" t="s">
        <v>144</v>
      </c>
    </row>
    <row r="48" customFormat="false" ht="12.75" hidden="false" customHeight="false" outlineLevel="0" collapsed="false">
      <c r="A48" s="149" t="s">
        <v>145</v>
      </c>
    </row>
    <row r="49" customFormat="false" ht="12.75" hidden="false" customHeight="false" outlineLevel="0" collapsed="false">
      <c r="A49" s="595" t="n">
        <v>1</v>
      </c>
      <c r="B49" s="0" t="s">
        <v>146</v>
      </c>
    </row>
    <row r="50" customFormat="false" ht="12.75" hidden="false" customHeight="false" outlineLevel="0" collapsed="false">
      <c r="A50" s="595" t="n">
        <v>2</v>
      </c>
      <c r="B50" s="0" t="s">
        <v>147</v>
      </c>
    </row>
    <row r="51" customFormat="false" ht="12.75" hidden="false" customHeight="false" outlineLevel="0" collapsed="false">
      <c r="A51" s="595" t="n">
        <v>3</v>
      </c>
      <c r="B51" s="0" t="s">
        <v>148</v>
      </c>
    </row>
    <row r="52" customFormat="false" ht="12.75" hidden="false" customHeight="true" outlineLevel="0" collapsed="false">
      <c r="B52" s="596" t="s">
        <v>149</v>
      </c>
      <c r="C52" s="597" t="s">
        <v>150</v>
      </c>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row>
    <row r="53" customFormat="false" ht="12.75" hidden="false" customHeight="false" outlineLevel="0" collapsed="false">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row>
    <row r="54" customFormat="false" ht="12.75" hidden="false" customHeight="false" outlineLevel="0" collapsed="false">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row>
  </sheetData>
  <sheetProtection sheet="true" objects="true" scenarios="true"/>
  <mergeCells count="2">
    <mergeCell ref="D24:AH24"/>
    <mergeCell ref="C52:AK54"/>
  </mergeCells>
  <conditionalFormatting sqref="E6:E18 K6:K18 N6:N18 Q6:Q18 T6:T19 W6:W19 Z6:Z19 AC6:AC19 AF6:AF19 AI6:AI19 AL6:AL19">
    <cfRule type="cellIs" priority="2" operator="greaterThan" aboveAverage="0" equalAverage="0" bottom="0" percent="0" rank="0" text="" dxfId="1">
      <formula>1.4</formula>
    </cfRule>
  </conditionalFormatting>
  <conditionalFormatting sqref="H6:H18 K6:K18 N6:N18 Q6:Q18 T6:T19 W6:W19 Z6:Z19 AC6:AC19 AF6:AF19 AI6:AI19 AL6:AL19">
    <cfRule type="cellIs" priority="3" operator="greaterThan" aboveAverage="0" equalAverage="0" bottom="0" percent="0" rank="0" text="" dxfId="2">
      <formula>1.6</formula>
    </cfRule>
    <cfRule type="cellIs" priority="4" operator="greaterThan" aboveAverage="0" equalAverage="0" bottom="0" percent="0" rank="0" text="" dxfId="3">
      <formula>1.4</formula>
    </cfRule>
  </conditionalFormatting>
  <conditionalFormatting sqref="D6:D18">
    <cfRule type="expression" priority="5" aboveAverage="0" equalAverage="0" bottom="0" percent="0" rank="0" text="" dxfId="4">
      <formula>E6&gt;1.4</formula>
    </cfRule>
  </conditionalFormatting>
  <conditionalFormatting sqref="G6:G18">
    <cfRule type="expression" priority="6" aboveAverage="0" equalAverage="0" bottom="0" percent="0" rank="0" text="" dxfId="5">
      <formula>H6&gt;1.6</formula>
    </cfRule>
  </conditionalFormatting>
  <conditionalFormatting sqref="G6:G18">
    <cfRule type="expression" priority="7" aboveAverage="0" equalAverage="0" bottom="0" percent="0" rank="0" text="" dxfId="6">
      <formula>H6&gt;1.4</formula>
    </cfRule>
  </conditionalFormatting>
  <conditionalFormatting sqref="J6:J18">
    <cfRule type="expression" priority="8" aboveAverage="0" equalAverage="0" bottom="0" percent="0" rank="0" text="" dxfId="7">
      <formula>K6&gt;1.6</formula>
    </cfRule>
  </conditionalFormatting>
  <conditionalFormatting sqref="J6:J18">
    <cfRule type="expression" priority="9" aboveAverage="0" equalAverage="0" bottom="0" percent="0" rank="0" text="" dxfId="8">
      <formula>K6&gt;1.4</formula>
    </cfRule>
  </conditionalFormatting>
  <conditionalFormatting sqref="M6:M18">
    <cfRule type="expression" priority="10" aboveAverage="0" equalAverage="0" bottom="0" percent="0" rank="0" text="" dxfId="9">
      <formula>N6&gt;1.6</formula>
    </cfRule>
  </conditionalFormatting>
  <conditionalFormatting sqref="M6:M18">
    <cfRule type="expression" priority="11" aboveAverage="0" equalAverage="0" bottom="0" percent="0" rank="0" text="" dxfId="10">
      <formula>N6&gt;1.4</formula>
    </cfRule>
  </conditionalFormatting>
  <conditionalFormatting sqref="P6:P18">
    <cfRule type="expression" priority="12" aboveAverage="0" equalAverage="0" bottom="0" percent="0" rank="0" text="" dxfId="11">
      <formula>Q6&gt;1.6</formula>
    </cfRule>
  </conditionalFormatting>
  <conditionalFormatting sqref="P6:P18">
    <cfRule type="expression" priority="13" aboveAverage="0" equalAverage="0" bottom="0" percent="0" rank="0" text="" dxfId="12">
      <formula>Q6&gt;1.4</formula>
    </cfRule>
  </conditionalFormatting>
  <conditionalFormatting sqref="S6:S18">
    <cfRule type="expression" priority="14" aboveAverage="0" equalAverage="0" bottom="0" percent="0" rank="0" text="" dxfId="13">
      <formula>T6&gt;1.6</formula>
    </cfRule>
  </conditionalFormatting>
  <conditionalFormatting sqref="S6:S18">
    <cfRule type="expression" priority="15" aboveAverage="0" equalAverage="0" bottom="0" percent="0" rank="0" text="" dxfId="14">
      <formula>T6&gt;1.4</formula>
    </cfRule>
  </conditionalFormatting>
  <conditionalFormatting sqref="Y6:Y18">
    <cfRule type="expression" priority="16" aboveAverage="0" equalAverage="0" bottom="0" percent="0" rank="0" text="" dxfId="15">
      <formula>Z6&gt;1.6</formula>
    </cfRule>
  </conditionalFormatting>
  <conditionalFormatting sqref="Y6:Y18">
    <cfRule type="expression" priority="17" aboveAverage="0" equalAverage="0" bottom="0" percent="0" rank="0" text="" dxfId="16">
      <formula>Z6&gt;1.4</formula>
    </cfRule>
  </conditionalFormatting>
  <conditionalFormatting sqref="AB6:AB18">
    <cfRule type="expression" priority="18" aboveAverage="0" equalAverage="0" bottom="0" percent="0" rank="0" text="" dxfId="17">
      <formula>AC6&gt;1.6</formula>
    </cfRule>
  </conditionalFormatting>
  <conditionalFormatting sqref="AB6:AB18">
    <cfRule type="expression" priority="19" aboveAverage="0" equalAverage="0" bottom="0" percent="0" rank="0" text="" dxfId="18">
      <formula>AC6&gt;1.4</formula>
    </cfRule>
  </conditionalFormatting>
  <conditionalFormatting sqref="AE6:AE18">
    <cfRule type="expression" priority="20" aboveAverage="0" equalAverage="0" bottom="0" percent="0" rank="0" text="" dxfId="19">
      <formula>AF6&gt;1.6</formula>
    </cfRule>
  </conditionalFormatting>
  <conditionalFormatting sqref="AE6:AE18">
    <cfRule type="expression" priority="21" aboveAverage="0" equalAverage="0" bottom="0" percent="0" rank="0" text="" dxfId="20">
      <formula>AF6&gt;1.4</formula>
    </cfRule>
  </conditionalFormatting>
  <conditionalFormatting sqref="AH6:AH18">
    <cfRule type="expression" priority="22" aboveAverage="0" equalAverage="0" bottom="0" percent="0" rank="0" text="" dxfId="21">
      <formula>AI6&gt;1.6</formula>
    </cfRule>
  </conditionalFormatting>
  <conditionalFormatting sqref="AH6:AH18">
    <cfRule type="expression" priority="23" aboveAverage="0" equalAverage="0" bottom="0" percent="0" rank="0" text="" dxfId="22">
      <formula>AI6&gt;1.4</formula>
    </cfRule>
  </conditionalFormatting>
  <conditionalFormatting sqref="V6:V18">
    <cfRule type="expression" priority="24" aboveAverage="0" equalAverage="0" bottom="0" percent="0" rank="0" text="" dxfId="23">
      <formula>W6&gt;1.6</formula>
    </cfRule>
  </conditionalFormatting>
  <conditionalFormatting sqref="V6:V18">
    <cfRule type="expression" priority="25" aboveAverage="0" equalAverage="0" bottom="0" percent="0" rank="0" text="" dxfId="24">
      <formula>W6&gt;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98" width="5.71"/>
    <col collapsed="false" customWidth="true" hidden="false" outlineLevel="0" max="2" min="2" style="599" width="5.71"/>
    <col collapsed="false" customWidth="true" hidden="false" outlineLevel="0" max="3" min="3" style="599" width="65.7"/>
    <col collapsed="false" customWidth="false" hidden="false" outlineLevel="0" max="257" min="4" style="599" width="9.14"/>
  </cols>
  <sheetData>
    <row r="1" customFormat="false" ht="12.75" hidden="false" customHeight="false" outlineLevel="0" collapsed="false">
      <c r="A1" s="600" t="s">
        <v>151</v>
      </c>
      <c r="B1" s="600"/>
      <c r="C1" s="600"/>
    </row>
    <row r="3" customFormat="false" ht="12.75" hidden="false" customHeight="false" outlineLevel="0" collapsed="false">
      <c r="B3" s="601" t="s">
        <v>152</v>
      </c>
    </row>
    <row r="5" customFormat="false" ht="12.75" hidden="false" customHeight="false" outlineLevel="0" collapsed="false">
      <c r="B5" s="602" t="s">
        <v>153</v>
      </c>
    </row>
    <row r="6" customFormat="false" ht="12.75" hidden="false" customHeight="false" outlineLevel="0" collapsed="false">
      <c r="B6" s="603" t="s">
        <v>154</v>
      </c>
      <c r="C6" s="598" t="s">
        <v>155</v>
      </c>
    </row>
    <row r="7" customFormat="false" ht="38.25" hidden="false" customHeight="false" outlineLevel="0" collapsed="false">
      <c r="B7" s="603" t="s">
        <v>154</v>
      </c>
      <c r="C7" s="598" t="s">
        <v>156</v>
      </c>
    </row>
    <row r="8" customFormat="false" ht="12.75" hidden="false" customHeight="false" outlineLevel="0" collapsed="false">
      <c r="C8" s="598"/>
    </row>
    <row r="9" customFormat="false" ht="12.75" hidden="false" customHeight="false" outlineLevel="0" collapsed="false">
      <c r="B9" s="602" t="s">
        <v>157</v>
      </c>
      <c r="C9" s="598"/>
    </row>
    <row r="10" customFormat="false" ht="38.25" hidden="false" customHeight="false" outlineLevel="0" collapsed="false">
      <c r="B10" s="603" t="s">
        <v>154</v>
      </c>
      <c r="C10" s="598" t="s">
        <v>158</v>
      </c>
    </row>
    <row r="11" customFormat="false" ht="28.5" hidden="false" customHeight="true" outlineLevel="0" collapsed="false">
      <c r="B11" s="603" t="s">
        <v>154</v>
      </c>
      <c r="C11" s="598" t="s">
        <v>159</v>
      </c>
    </row>
    <row r="12" customFormat="false" ht="12.75" hidden="false" customHeight="false" outlineLevel="0" collapsed="false">
      <c r="C12" s="598"/>
    </row>
    <row r="13" customFormat="false" ht="12.75" hidden="false" customHeight="false" outlineLevel="0" collapsed="false">
      <c r="B13" s="602" t="s">
        <v>160</v>
      </c>
      <c r="C13" s="598"/>
    </row>
    <row r="14" customFormat="false" ht="12.75" hidden="false" customHeight="false" outlineLevel="0" collapsed="false">
      <c r="B14" s="603" t="s">
        <v>154</v>
      </c>
      <c r="C14" s="598" t="s">
        <v>161</v>
      </c>
    </row>
    <row r="15" customFormat="false" ht="12.75" hidden="false" customHeight="false" outlineLevel="0" collapsed="false">
      <c r="B15" s="603" t="s">
        <v>154</v>
      </c>
      <c r="C15" s="598" t="s">
        <v>162</v>
      </c>
    </row>
    <row r="16" customFormat="false" ht="12.75" hidden="false" customHeight="false" outlineLevel="0" collapsed="false">
      <c r="B16" s="603" t="s">
        <v>154</v>
      </c>
      <c r="C16" s="598" t="s">
        <v>163</v>
      </c>
    </row>
    <row r="17" customFormat="false" ht="12.75" hidden="false" customHeight="false" outlineLevel="0" collapsed="false">
      <c r="B17" s="602"/>
      <c r="C17" s="598"/>
    </row>
    <row r="18" customFormat="false" ht="12.75" hidden="false" customHeight="false" outlineLevel="0" collapsed="false">
      <c r="B18" s="602" t="s">
        <v>164</v>
      </c>
      <c r="C18" s="598"/>
    </row>
    <row r="19" customFormat="false" ht="51" hidden="false" customHeight="false" outlineLevel="0" collapsed="false">
      <c r="B19" s="603" t="s">
        <v>154</v>
      </c>
      <c r="C19" s="604" t="s">
        <v>165</v>
      </c>
    </row>
    <row r="20" customFormat="false" ht="12.75" hidden="false" customHeight="false" outlineLevel="0" collapsed="false">
      <c r="B20" s="602"/>
      <c r="C20" s="598"/>
    </row>
    <row r="21" customFormat="false" ht="12.75" hidden="false" customHeight="false" outlineLevel="0" collapsed="false">
      <c r="B21" s="602" t="s">
        <v>166</v>
      </c>
      <c r="C21" s="598"/>
    </row>
    <row r="22" customFormat="false" ht="25.5" hidden="false" customHeight="false" outlineLevel="0" collapsed="false">
      <c r="B22" s="603" t="s">
        <v>154</v>
      </c>
      <c r="C22" s="598" t="s">
        <v>167</v>
      </c>
    </row>
    <row r="23" customFormat="false" ht="25.5" hidden="false" customHeight="false" outlineLevel="0" collapsed="false">
      <c r="B23" s="603" t="s">
        <v>154</v>
      </c>
      <c r="C23" s="598" t="s">
        <v>168</v>
      </c>
    </row>
    <row r="24" customFormat="false" ht="12.75" hidden="false" customHeight="false" outlineLevel="0" collapsed="false">
      <c r="B24" s="602"/>
      <c r="C24" s="598"/>
    </row>
    <row r="25" customFormat="false" ht="12.75" hidden="false" customHeight="false" outlineLevel="0" collapsed="false">
      <c r="B25" s="602" t="s">
        <v>169</v>
      </c>
      <c r="C25" s="598"/>
    </row>
    <row r="26" customFormat="false" ht="12.75" hidden="false" customHeight="false" outlineLevel="0" collapsed="false">
      <c r="B26" s="603" t="s">
        <v>154</v>
      </c>
      <c r="C26" s="598" t="s">
        <v>170</v>
      </c>
    </row>
    <row r="27" customFormat="false" ht="12.75" hidden="false" customHeight="false" outlineLevel="0" collapsed="false">
      <c r="C27" s="598"/>
    </row>
    <row r="28" customFormat="false" ht="12.75" hidden="false" customHeight="false" outlineLevel="0" collapsed="false">
      <c r="B28" s="149" t="s">
        <v>171</v>
      </c>
    </row>
    <row r="29" customFormat="false" ht="12.75" hidden="false" customHeight="false" outlineLevel="0" collapsed="false">
      <c r="B29" s="603" t="s">
        <v>154</v>
      </c>
      <c r="C29" s="599" t="s">
        <v>172</v>
      </c>
    </row>
    <row r="30" customFormat="false" ht="25.5" hidden="false" customHeight="false" outlineLevel="0" collapsed="false">
      <c r="B30" s="603" t="s">
        <v>154</v>
      </c>
      <c r="C30" s="598" t="s">
        <v>173</v>
      </c>
    </row>
    <row r="31" customFormat="false" ht="25.5" hidden="false" customHeight="false" outlineLevel="0" collapsed="false">
      <c r="B31" s="603" t="s">
        <v>154</v>
      </c>
      <c r="C31" s="598" t="s">
        <v>174</v>
      </c>
    </row>
    <row r="32" customFormat="false" ht="38.25" hidden="false" customHeight="true" outlineLevel="0" collapsed="false">
      <c r="B32" s="603" t="s">
        <v>154</v>
      </c>
      <c r="C32" s="598" t="s">
        <v>175</v>
      </c>
    </row>
    <row r="33" customFormat="false" ht="27" hidden="false" customHeight="true" outlineLevel="0" collapsed="false">
      <c r="B33" s="603" t="s">
        <v>154</v>
      </c>
      <c r="C33" s="598" t="s">
        <v>176</v>
      </c>
    </row>
  </sheetData>
  <sheetProtection sheet="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0.41"/>
  </cols>
  <sheetData>
    <row r="2" customFormat="false" ht="12.75" hidden="false" customHeight="false" outlineLevel="0" collapsed="false">
      <c r="A2" s="0" t="s">
        <v>177</v>
      </c>
    </row>
    <row r="4" customFormat="false" ht="12.75" hidden="false" customHeight="false" outlineLevel="0" collapsed="false">
      <c r="B4" s="605" t="s">
        <v>178</v>
      </c>
    </row>
    <row r="6" customFormat="false" ht="12.75" hidden="false" customHeight="false" outlineLevel="0" collapsed="false">
      <c r="B6" s="606" t="s">
        <v>179</v>
      </c>
    </row>
    <row r="7" customFormat="false" ht="12.75" hidden="false" customHeight="false" outlineLevel="0" collapsed="false">
      <c r="B7" s="606" t="s">
        <v>180</v>
      </c>
    </row>
    <row r="9" customFormat="false" ht="12.75" hidden="false" customHeight="false" outlineLevel="0" collapsed="false">
      <c r="A9" s="0" t="s">
        <v>181</v>
      </c>
    </row>
    <row r="11" customFormat="false" ht="12.75" hidden="false" customHeight="false" outlineLevel="0" collapsed="false">
      <c r="B11" s="607" t="s">
        <v>182</v>
      </c>
    </row>
  </sheetData>
  <hyperlinks>
    <hyperlink ref="B11" r:id="rId1" display="http://www.scubaboard.com/forums/ask-dr-decompression/4109-padi-dive-tables-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4:02:28Z</dcterms:created>
  <dc:creator>SteveSconfienza</dc:creator>
  <dc:description/>
  <dc:language>en-US</dc:language>
  <cp:lastModifiedBy>Admin03</cp:lastModifiedBy>
  <dcterms:modified xsi:type="dcterms:W3CDTF">2012-08-03T16:22:34Z</dcterms:modified>
  <cp:revision>0</cp:revision>
  <dc:subject/>
  <dc:title/>
</cp:coreProperties>
</file>