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timeter Settings, in HG" sheetId="1" state="visible" r:id="rId2"/>
    <sheet name="Altimeter Settings, hPa (mb)" sheetId="2" state="visible" r:id="rId3"/>
    <sheet name="Pressure Extremes" sheetId="3" state="visible" r:id="rId4"/>
    <sheet name="Convers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Altimeter Settings</t>
  </si>
  <si>
    <t xml:space="preserve">in inches of Hg, crosswalk to hPa (mB)</t>
  </si>
  <si>
    <t xml:space="preserve">by .01 in Hg</t>
  </si>
  <si>
    <t xml:space="preserve">Inches</t>
  </si>
  <si>
    <t xml:space="preserve">hPa</t>
  </si>
  <si>
    <t xml:space="preserve">in hectopascals (millibars), crosswalk to inches of Hg</t>
  </si>
  <si>
    <t xml:space="preserve">by one millibar</t>
  </si>
  <si>
    <t xml:space="preserve">Pressure Extremes</t>
  </si>
  <si>
    <t xml:space="preserve">Millibars</t>
  </si>
  <si>
    <t xml:space="preserve">.</t>
  </si>
  <si>
    <t xml:space="preserve">&lt;&lt;</t>
  </si>
  <si>
    <t xml:space="preserve">&gt;&gt;</t>
  </si>
  <si>
    <r>
      <rPr>
        <sz val="11"/>
        <color rgb="FF000000"/>
        <rFont val="Calibri"/>
        <family val="2"/>
      </rPr>
      <t xml:space="preserve">Data Source: </t>
    </r>
    <r>
      <rPr>
        <i val="true"/>
        <sz val="11"/>
        <color rgb="FF000000"/>
        <rFont val="Calibri"/>
        <family val="2"/>
      </rPr>
      <t xml:space="preserve">Wikipedia</t>
    </r>
    <r>
      <rPr>
        <sz val="11"/>
        <color rgb="FF000000"/>
        <rFont val="Calibri"/>
        <family val="2"/>
      </rPr>
      <t xml:space="preserve">, "List of Weather Records," [online] http://en.wikipedia.org/wiki/List_of_weather_records (retreived 9 Mar 2011)</t>
    </r>
  </si>
  <si>
    <t xml:space="preserve">Conversions</t>
  </si>
  <si>
    <t xml:space="preserve">TABLE ONE:  Conversion Factors</t>
  </si>
  <si>
    <t xml:space="preserve">in Hg -&gt; mb</t>
  </si>
  <si>
    <t xml:space="preserve">* mb</t>
  </si>
  <si>
    <t xml:space="preserve">mb -&gt; in Hg</t>
  </si>
  <si>
    <t xml:space="preserve">* Hg</t>
  </si>
  <si>
    <t xml:space="preserve">TABLE TWO: General Conversion Matrix</t>
  </si>
  <si>
    <t xml:space="preserve">inches Hg</t>
  </si>
  <si>
    <t xml:space="preserve">mB (hPa)</t>
  </si>
  <si>
    <t xml:space="preserve">Pascals</t>
  </si>
  <si>
    <t xml:space="preserve">standard notation</t>
  </si>
  <si>
    <t xml:space="preserve">scientific notation</t>
  </si>
  <si>
    <t xml:space="preserve">fraction</t>
  </si>
  <si>
    <t xml:space="preserve">TABLE THREE: Absolute Conversions</t>
  </si>
  <si>
    <t xml:space="preserve"> mb = </t>
  </si>
  <si>
    <t xml:space="preserve">in Hg</t>
  </si>
  <si>
    <t xml:space="preserve">in Hg = </t>
  </si>
  <si>
    <t xml:space="preserve">mb</t>
  </si>
  <si>
    <t xml:space="preserve">Data Source: Standard conversion valu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General"/>
    <numFmt numFmtId="168" formatCode="0"/>
    <numFmt numFmtId="169" formatCode="??/???????"/>
    <numFmt numFmtId="170" formatCode="0.000000000000"/>
    <numFmt numFmtId="171" formatCode="0.00E+00"/>
    <numFmt numFmtId="172" formatCode="0.00000000000E+00"/>
    <numFmt numFmtId="173" formatCode="# ???/???"/>
    <numFmt numFmtId="174" formatCode="0.0000000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3" width="40.7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B4" s="7"/>
      <c r="C4" s="8"/>
    </row>
    <row r="5" customFormat="false" ht="15" hidden="false" customHeight="false" outlineLevel="0" collapsed="false">
      <c r="A5" s="9"/>
      <c r="B5" s="10" t="s">
        <v>3</v>
      </c>
      <c r="C5" s="11" t="s">
        <v>4</v>
      </c>
    </row>
    <row r="6" customFormat="false" ht="15" hidden="false" customHeight="false" outlineLevel="0" collapsed="false">
      <c r="B6" s="1" t="n">
        <f aca="false">B7+0.01</f>
        <v>31.0000000000002</v>
      </c>
      <c r="C6" s="2" t="n">
        <f aca="false">B6*Conversions!$C$4</f>
        <v>1049.78048666771</v>
      </c>
      <c r="D6" s="12" t="str">
        <f aca="false">"&lt;"&amp;CHAR(150)&amp;"Typical extreme high pressure"</f>
        <v>&lt;�Typical extreme high pressure</v>
      </c>
    </row>
    <row r="7" customFormat="false" ht="15" hidden="false" customHeight="false" outlineLevel="0" collapsed="false">
      <c r="B7" s="13" t="n">
        <f aca="false">B8+0.01</f>
        <v>30.9900000000002</v>
      </c>
      <c r="C7" s="14" t="n">
        <f aca="false">B7*Conversions!$C$4</f>
        <v>1049.44184780104</v>
      </c>
    </row>
    <row r="8" customFormat="false" ht="15" hidden="false" customHeight="false" outlineLevel="0" collapsed="false">
      <c r="B8" s="1" t="n">
        <f aca="false">B9+0.01</f>
        <v>30.9800000000002</v>
      </c>
      <c r="C8" s="2" t="n">
        <f aca="false">B8*Conversions!$C$4</f>
        <v>1049.10320893437</v>
      </c>
    </row>
    <row r="9" customFormat="false" ht="15" hidden="false" customHeight="false" outlineLevel="0" collapsed="false">
      <c r="B9" s="13" t="n">
        <f aca="false">B10+0.01</f>
        <v>30.9700000000002</v>
      </c>
      <c r="C9" s="14" t="n">
        <f aca="false">B9*Conversions!$C$4</f>
        <v>1048.7645700677</v>
      </c>
    </row>
    <row r="10" customFormat="false" ht="15" hidden="false" customHeight="false" outlineLevel="0" collapsed="false">
      <c r="B10" s="1" t="n">
        <f aca="false">B11+0.01</f>
        <v>30.9600000000002</v>
      </c>
      <c r="C10" s="2" t="n">
        <f aca="false">B10*Conversions!$C$4</f>
        <v>1048.42593120104</v>
      </c>
    </row>
    <row r="11" customFormat="false" ht="15" hidden="false" customHeight="false" outlineLevel="0" collapsed="false">
      <c r="B11" s="13" t="n">
        <f aca="false">B12+0.01</f>
        <v>30.9500000000002</v>
      </c>
      <c r="C11" s="14" t="n">
        <f aca="false">B11*Conversions!$C$4</f>
        <v>1048.08729233437</v>
      </c>
    </row>
    <row r="12" customFormat="false" ht="15" hidden="false" customHeight="false" outlineLevel="0" collapsed="false">
      <c r="B12" s="1" t="n">
        <f aca="false">B13+0.01</f>
        <v>30.9400000000002</v>
      </c>
      <c r="C12" s="2" t="n">
        <f aca="false">B12*Conversions!$C$4</f>
        <v>1047.7486534677</v>
      </c>
    </row>
    <row r="13" customFormat="false" ht="15" hidden="false" customHeight="false" outlineLevel="0" collapsed="false">
      <c r="B13" s="13" t="n">
        <f aca="false">B14+0.01</f>
        <v>30.9300000000002</v>
      </c>
      <c r="C13" s="14" t="n">
        <f aca="false">B13*Conversions!$C$4</f>
        <v>1047.41001460104</v>
      </c>
    </row>
    <row r="14" customFormat="false" ht="15" hidden="false" customHeight="false" outlineLevel="0" collapsed="false">
      <c r="B14" s="1" t="n">
        <f aca="false">B15+0.01</f>
        <v>30.9200000000002</v>
      </c>
      <c r="C14" s="2" t="n">
        <f aca="false">B14*Conversions!$C$4</f>
        <v>1047.07137573437</v>
      </c>
    </row>
    <row r="15" customFormat="false" ht="15" hidden="false" customHeight="false" outlineLevel="0" collapsed="false">
      <c r="B15" s="13" t="n">
        <f aca="false">B16+0.01</f>
        <v>30.9100000000002</v>
      </c>
      <c r="C15" s="14" t="n">
        <f aca="false">B15*Conversions!$C$4</f>
        <v>1046.7327368677</v>
      </c>
    </row>
    <row r="16" customFormat="false" ht="15" hidden="false" customHeight="false" outlineLevel="0" collapsed="false">
      <c r="B16" s="1" t="n">
        <f aca="false">B17+0.01</f>
        <v>30.9000000000002</v>
      </c>
      <c r="C16" s="2" t="n">
        <f aca="false">B16*Conversions!$C$4</f>
        <v>1046.39409800104</v>
      </c>
    </row>
    <row r="17" customFormat="false" ht="15" hidden="false" customHeight="false" outlineLevel="0" collapsed="false">
      <c r="B17" s="13" t="n">
        <f aca="false">B18+0.01</f>
        <v>30.8900000000002</v>
      </c>
      <c r="C17" s="14" t="n">
        <f aca="false">B17*Conversions!$C$4</f>
        <v>1046.05545913437</v>
      </c>
    </row>
    <row r="18" customFormat="false" ht="15" hidden="false" customHeight="false" outlineLevel="0" collapsed="false">
      <c r="B18" s="1" t="n">
        <f aca="false">B19+0.01</f>
        <v>30.8800000000002</v>
      </c>
      <c r="C18" s="2" t="n">
        <f aca="false">B18*Conversions!$C$4</f>
        <v>1045.7168202677</v>
      </c>
    </row>
    <row r="19" customFormat="false" ht="15" hidden="false" customHeight="false" outlineLevel="0" collapsed="false">
      <c r="B19" s="13" t="n">
        <f aca="false">B20+0.01</f>
        <v>30.8700000000002</v>
      </c>
      <c r="C19" s="14" t="n">
        <f aca="false">B19*Conversions!$C$4</f>
        <v>1045.37818140103</v>
      </c>
    </row>
    <row r="20" customFormat="false" ht="15" hidden="false" customHeight="false" outlineLevel="0" collapsed="false">
      <c r="B20" s="1" t="n">
        <f aca="false">B21+0.01</f>
        <v>30.8600000000002</v>
      </c>
      <c r="C20" s="2" t="n">
        <f aca="false">B20*Conversions!$C$4</f>
        <v>1045.03954253437</v>
      </c>
      <c r="F20" s="3"/>
    </row>
    <row r="21" customFormat="false" ht="15" hidden="false" customHeight="false" outlineLevel="0" collapsed="false">
      <c r="B21" s="13" t="n">
        <f aca="false">B22+0.01</f>
        <v>30.8500000000001</v>
      </c>
      <c r="C21" s="14" t="n">
        <f aca="false">B21*Conversions!$C$4</f>
        <v>1044.7009036677</v>
      </c>
    </row>
    <row r="22" customFormat="false" ht="15" hidden="false" customHeight="false" outlineLevel="0" collapsed="false">
      <c r="B22" s="1" t="n">
        <f aca="false">B23+0.01</f>
        <v>30.8400000000001</v>
      </c>
      <c r="C22" s="2" t="n">
        <f aca="false">B22*Conversions!$C$4</f>
        <v>1044.36226480103</v>
      </c>
    </row>
    <row r="23" customFormat="false" ht="15" hidden="false" customHeight="false" outlineLevel="0" collapsed="false">
      <c r="B23" s="13" t="n">
        <f aca="false">B24+0.01</f>
        <v>30.8300000000001</v>
      </c>
      <c r="C23" s="14" t="n">
        <f aca="false">B23*Conversions!$C$4</f>
        <v>1044.02362593437</v>
      </c>
    </row>
    <row r="24" customFormat="false" ht="15" hidden="false" customHeight="false" outlineLevel="0" collapsed="false">
      <c r="B24" s="1" t="n">
        <f aca="false">B25+0.01</f>
        <v>30.8200000000001</v>
      </c>
      <c r="C24" s="2" t="n">
        <f aca="false">B24*Conversions!$C$4</f>
        <v>1043.6849870677</v>
      </c>
    </row>
    <row r="25" customFormat="false" ht="15" hidden="false" customHeight="false" outlineLevel="0" collapsed="false">
      <c r="B25" s="13" t="n">
        <f aca="false">B26+0.01</f>
        <v>30.8100000000001</v>
      </c>
      <c r="C25" s="14" t="n">
        <f aca="false">B25*Conversions!$C$4</f>
        <v>1043.34634820103</v>
      </c>
    </row>
    <row r="26" customFormat="false" ht="15" hidden="false" customHeight="false" outlineLevel="0" collapsed="false">
      <c r="B26" s="1" t="n">
        <f aca="false">B27+0.01</f>
        <v>30.8000000000001</v>
      </c>
      <c r="C26" s="2" t="n">
        <f aca="false">B26*Conversions!$C$4</f>
        <v>1043.00770933436</v>
      </c>
    </row>
    <row r="27" customFormat="false" ht="15" hidden="false" customHeight="false" outlineLevel="0" collapsed="false">
      <c r="B27" s="13" t="n">
        <f aca="false">B28+0.01</f>
        <v>30.7900000000001</v>
      </c>
      <c r="C27" s="14" t="n">
        <f aca="false">B27*Conversions!$C$4</f>
        <v>1042.6690704677</v>
      </c>
    </row>
    <row r="28" customFormat="false" ht="15" hidden="false" customHeight="false" outlineLevel="0" collapsed="false">
      <c r="B28" s="1" t="n">
        <f aca="false">B29+0.01</f>
        <v>30.7800000000001</v>
      </c>
      <c r="C28" s="2" t="n">
        <f aca="false">B28*Conversions!$C$4</f>
        <v>1042.33043160103</v>
      </c>
    </row>
    <row r="29" customFormat="false" ht="15" hidden="false" customHeight="false" outlineLevel="0" collapsed="false">
      <c r="B29" s="13" t="n">
        <f aca="false">B30+0.01</f>
        <v>30.7700000000001</v>
      </c>
      <c r="C29" s="14" t="n">
        <f aca="false">B29*Conversions!$C$4</f>
        <v>1041.99179273436</v>
      </c>
    </row>
    <row r="30" customFormat="false" ht="15" hidden="false" customHeight="false" outlineLevel="0" collapsed="false">
      <c r="B30" s="1" t="n">
        <f aca="false">B31+0.01</f>
        <v>30.7600000000001</v>
      </c>
      <c r="C30" s="2" t="n">
        <f aca="false">B30*Conversions!$C$4</f>
        <v>1041.6531538677</v>
      </c>
    </row>
    <row r="31" customFormat="false" ht="15" hidden="false" customHeight="false" outlineLevel="0" collapsed="false">
      <c r="B31" s="13" t="n">
        <f aca="false">B32+0.01</f>
        <v>30.7500000000001</v>
      </c>
      <c r="C31" s="14" t="n">
        <f aca="false">B31*Conversions!$C$4</f>
        <v>1041.31451500103</v>
      </c>
    </row>
    <row r="32" customFormat="false" ht="15" hidden="false" customHeight="false" outlineLevel="0" collapsed="false">
      <c r="B32" s="1" t="n">
        <f aca="false">B33+0.01</f>
        <v>30.7400000000001</v>
      </c>
      <c r="C32" s="2" t="n">
        <f aca="false">B32*Conversions!$C$4</f>
        <v>1040.97587613436</v>
      </c>
    </row>
    <row r="33" customFormat="false" ht="15" hidden="false" customHeight="false" outlineLevel="0" collapsed="false">
      <c r="B33" s="13" t="n">
        <f aca="false">B34+0.01</f>
        <v>30.7300000000001</v>
      </c>
      <c r="C33" s="14" t="n">
        <f aca="false">B33*Conversions!$C$4</f>
        <v>1040.6372372677</v>
      </c>
    </row>
    <row r="34" customFormat="false" ht="15" hidden="false" customHeight="false" outlineLevel="0" collapsed="false">
      <c r="B34" s="1" t="n">
        <f aca="false">B35+0.01</f>
        <v>30.7200000000001</v>
      </c>
      <c r="C34" s="2" t="n">
        <f aca="false">B34*Conversions!$C$4</f>
        <v>1040.29859840103</v>
      </c>
    </row>
    <row r="35" customFormat="false" ht="15" hidden="false" customHeight="false" outlineLevel="0" collapsed="false">
      <c r="B35" s="13" t="n">
        <f aca="false">B36+0.01</f>
        <v>30.7100000000001</v>
      </c>
      <c r="C35" s="14" t="n">
        <f aca="false">B35*Conversions!$C$4</f>
        <v>1039.95995953436</v>
      </c>
    </row>
    <row r="36" customFormat="false" ht="15" hidden="false" customHeight="false" outlineLevel="0" collapsed="false">
      <c r="B36" s="1" t="n">
        <f aca="false">B37+0.01</f>
        <v>30.7000000000001</v>
      </c>
      <c r="C36" s="2" t="n">
        <f aca="false">B36*Conversions!$C$4</f>
        <v>1039.62132066769</v>
      </c>
    </row>
    <row r="37" customFormat="false" ht="15" hidden="false" customHeight="false" outlineLevel="0" collapsed="false">
      <c r="B37" s="13" t="n">
        <f aca="false">B38+0.01</f>
        <v>30.6900000000001</v>
      </c>
      <c r="C37" s="14" t="n">
        <f aca="false">B37*Conversions!$C$4</f>
        <v>1039.28268180103</v>
      </c>
    </row>
    <row r="38" customFormat="false" ht="15" hidden="false" customHeight="false" outlineLevel="0" collapsed="false">
      <c r="B38" s="1" t="n">
        <f aca="false">B39+0.01</f>
        <v>30.6800000000001</v>
      </c>
      <c r="C38" s="2" t="n">
        <f aca="false">B38*Conversions!$C$4</f>
        <v>1038.94404293436</v>
      </c>
    </row>
    <row r="39" customFormat="false" ht="15" hidden="false" customHeight="false" outlineLevel="0" collapsed="false">
      <c r="B39" s="13" t="n">
        <f aca="false">B40+0.01</f>
        <v>30.6700000000001</v>
      </c>
      <c r="C39" s="14" t="n">
        <f aca="false">B39*Conversions!$C$4</f>
        <v>1038.60540406769</v>
      </c>
    </row>
    <row r="40" customFormat="false" ht="15" hidden="false" customHeight="false" outlineLevel="0" collapsed="false">
      <c r="B40" s="1" t="n">
        <f aca="false">B41+0.01</f>
        <v>30.6600000000001</v>
      </c>
      <c r="C40" s="2" t="n">
        <f aca="false">B40*Conversions!$C$4</f>
        <v>1038.26676520103</v>
      </c>
    </row>
    <row r="41" customFormat="false" ht="15" hidden="false" customHeight="false" outlineLevel="0" collapsed="false">
      <c r="B41" s="13" t="n">
        <f aca="false">B42+0.01</f>
        <v>30.6500000000001</v>
      </c>
      <c r="C41" s="14" t="n">
        <f aca="false">B41*Conversions!$C$4</f>
        <v>1037.92812633436</v>
      </c>
    </row>
    <row r="42" customFormat="false" ht="15" hidden="false" customHeight="false" outlineLevel="0" collapsed="false">
      <c r="B42" s="1" t="n">
        <f aca="false">B43+0.01</f>
        <v>30.6400000000001</v>
      </c>
      <c r="C42" s="2" t="n">
        <f aca="false">B42*Conversions!$C$4</f>
        <v>1037.58948746769</v>
      </c>
    </row>
    <row r="43" customFormat="false" ht="15" hidden="false" customHeight="false" outlineLevel="0" collapsed="false">
      <c r="B43" s="13" t="n">
        <f aca="false">B44+0.01</f>
        <v>30.6300000000001</v>
      </c>
      <c r="C43" s="14" t="n">
        <f aca="false">B43*Conversions!$C$4</f>
        <v>1037.25084860102</v>
      </c>
    </row>
    <row r="44" customFormat="false" ht="15" hidden="false" customHeight="false" outlineLevel="0" collapsed="false">
      <c r="B44" s="1" t="n">
        <f aca="false">B45+0.01</f>
        <v>30.6200000000001</v>
      </c>
      <c r="C44" s="2" t="n">
        <f aca="false">B44*Conversions!$C$4</f>
        <v>1036.91220973436</v>
      </c>
    </row>
    <row r="45" customFormat="false" ht="15" hidden="false" customHeight="false" outlineLevel="0" collapsed="false">
      <c r="B45" s="13" t="n">
        <f aca="false">B46+0.01</f>
        <v>30.6100000000001</v>
      </c>
      <c r="C45" s="14" t="n">
        <f aca="false">B45*Conversions!$C$4</f>
        <v>1036.57357086769</v>
      </c>
    </row>
    <row r="46" customFormat="false" ht="15" hidden="false" customHeight="false" outlineLevel="0" collapsed="false">
      <c r="B46" s="1" t="n">
        <f aca="false">B47+0.01</f>
        <v>30.6000000000001</v>
      </c>
      <c r="C46" s="2" t="n">
        <f aca="false">B46*Conversions!$C$4</f>
        <v>1036.23493200102</v>
      </c>
    </row>
    <row r="47" customFormat="false" ht="15" hidden="false" customHeight="false" outlineLevel="0" collapsed="false">
      <c r="B47" s="13" t="n">
        <f aca="false">B48+0.01</f>
        <v>30.5900000000001</v>
      </c>
      <c r="C47" s="14" t="n">
        <f aca="false">B47*Conversions!$C$4</f>
        <v>1035.89629313436</v>
      </c>
    </row>
    <row r="48" customFormat="false" ht="15" hidden="false" customHeight="false" outlineLevel="0" collapsed="false">
      <c r="B48" s="1" t="n">
        <f aca="false">B49+0.01</f>
        <v>30.5800000000001</v>
      </c>
      <c r="C48" s="2" t="n">
        <f aca="false">B48*Conversions!$C$4</f>
        <v>1035.55765426769</v>
      </c>
    </row>
    <row r="49" customFormat="false" ht="15" hidden="false" customHeight="false" outlineLevel="0" collapsed="false">
      <c r="B49" s="13" t="n">
        <f aca="false">B50+0.01</f>
        <v>30.5700000000001</v>
      </c>
      <c r="C49" s="14" t="n">
        <f aca="false">B49*Conversions!$C$4</f>
        <v>1035.21901540102</v>
      </c>
    </row>
    <row r="50" customFormat="false" ht="15" hidden="false" customHeight="false" outlineLevel="0" collapsed="false">
      <c r="B50" s="1" t="n">
        <f aca="false">B51+0.01</f>
        <v>30.5600000000001</v>
      </c>
      <c r="C50" s="2" t="n">
        <f aca="false">B50*Conversions!$C$4</f>
        <v>1034.88037653436</v>
      </c>
    </row>
    <row r="51" customFormat="false" ht="15" hidden="false" customHeight="false" outlineLevel="0" collapsed="false">
      <c r="B51" s="13" t="n">
        <f aca="false">B52+0.01</f>
        <v>30.5500000000001</v>
      </c>
      <c r="C51" s="14" t="n">
        <f aca="false">B51*Conversions!$C$4</f>
        <v>1034.54173766769</v>
      </c>
    </row>
    <row r="52" customFormat="false" ht="15" hidden="false" customHeight="false" outlineLevel="0" collapsed="false">
      <c r="B52" s="1" t="n">
        <f aca="false">B53+0.01</f>
        <v>30.5400000000001</v>
      </c>
      <c r="C52" s="2" t="n">
        <f aca="false">B52*Conversions!$C$4</f>
        <v>1034.20309880102</v>
      </c>
    </row>
    <row r="53" customFormat="false" ht="15" hidden="false" customHeight="false" outlineLevel="0" collapsed="false">
      <c r="B53" s="13" t="n">
        <f aca="false">B54+0.01</f>
        <v>30.5300000000001</v>
      </c>
      <c r="C53" s="14" t="n">
        <f aca="false">B53*Conversions!$C$4</f>
        <v>1033.86445993435</v>
      </c>
    </row>
    <row r="54" customFormat="false" ht="15" hidden="false" customHeight="false" outlineLevel="0" collapsed="false">
      <c r="B54" s="1" t="n">
        <f aca="false">B55+0.01</f>
        <v>30.5200000000001</v>
      </c>
      <c r="C54" s="2" t="n">
        <f aca="false">B54*Conversions!$C$4</f>
        <v>1033.52582106769</v>
      </c>
    </row>
    <row r="55" customFormat="false" ht="15" hidden="false" customHeight="false" outlineLevel="0" collapsed="false">
      <c r="B55" s="13" t="n">
        <f aca="false">B56+0.01</f>
        <v>30.5100000000001</v>
      </c>
      <c r="C55" s="14" t="n">
        <f aca="false">B55*Conversions!$C$4</f>
        <v>1033.18718220102</v>
      </c>
    </row>
    <row r="56" customFormat="false" ht="15" hidden="false" customHeight="false" outlineLevel="0" collapsed="false">
      <c r="B56" s="1" t="n">
        <f aca="false">B57+0.01</f>
        <v>30.5000000000001</v>
      </c>
      <c r="C56" s="2" t="n">
        <f aca="false">B56*Conversions!$C$4</f>
        <v>1032.84854333435</v>
      </c>
    </row>
    <row r="57" customFormat="false" ht="15" hidden="false" customHeight="false" outlineLevel="0" collapsed="false">
      <c r="B57" s="13" t="n">
        <f aca="false">B58+0.01</f>
        <v>30.4900000000001</v>
      </c>
      <c r="C57" s="14" t="n">
        <f aca="false">B57*Conversions!$C$4</f>
        <v>1032.50990446769</v>
      </c>
    </row>
    <row r="58" customFormat="false" ht="15" hidden="false" customHeight="false" outlineLevel="0" collapsed="false">
      <c r="B58" s="1" t="n">
        <f aca="false">B59+0.01</f>
        <v>30.4800000000001</v>
      </c>
      <c r="C58" s="2" t="n">
        <f aca="false">B58*Conversions!$C$4</f>
        <v>1032.17126560102</v>
      </c>
    </row>
    <row r="59" customFormat="false" ht="15" hidden="false" customHeight="false" outlineLevel="0" collapsed="false">
      <c r="B59" s="13" t="n">
        <f aca="false">B60+0.01</f>
        <v>30.4700000000001</v>
      </c>
      <c r="C59" s="14" t="n">
        <f aca="false">B59*Conversions!$C$4</f>
        <v>1031.83262673435</v>
      </c>
    </row>
    <row r="60" customFormat="false" ht="15" hidden="false" customHeight="false" outlineLevel="0" collapsed="false">
      <c r="B60" s="1" t="n">
        <f aca="false">B61+0.01</f>
        <v>30.4600000000001</v>
      </c>
      <c r="C60" s="2" t="n">
        <f aca="false">B60*Conversions!$C$4</f>
        <v>1031.49398786768</v>
      </c>
    </row>
    <row r="61" customFormat="false" ht="15" hidden="false" customHeight="false" outlineLevel="0" collapsed="false">
      <c r="B61" s="13" t="n">
        <f aca="false">B62+0.01</f>
        <v>30.4500000000001</v>
      </c>
      <c r="C61" s="14" t="n">
        <f aca="false">B61*Conversions!$C$4</f>
        <v>1031.15534900102</v>
      </c>
    </row>
    <row r="62" customFormat="false" ht="15" hidden="false" customHeight="false" outlineLevel="0" collapsed="false">
      <c r="B62" s="1" t="n">
        <f aca="false">B63+0.01</f>
        <v>30.4400000000001</v>
      </c>
      <c r="C62" s="2" t="n">
        <f aca="false">B62*Conversions!$C$4</f>
        <v>1030.81671013435</v>
      </c>
    </row>
    <row r="63" customFormat="false" ht="15" hidden="false" customHeight="false" outlineLevel="0" collapsed="false">
      <c r="B63" s="13" t="n">
        <f aca="false">B64+0.01</f>
        <v>30.4300000000001</v>
      </c>
      <c r="C63" s="14" t="n">
        <f aca="false">B63*Conversions!$C$4</f>
        <v>1030.47807126768</v>
      </c>
    </row>
    <row r="64" customFormat="false" ht="15" hidden="false" customHeight="false" outlineLevel="0" collapsed="false">
      <c r="B64" s="1" t="n">
        <f aca="false">B65+0.01</f>
        <v>30.4200000000001</v>
      </c>
      <c r="C64" s="2" t="n">
        <f aca="false">B64*Conversions!$C$4</f>
        <v>1030.13943240102</v>
      </c>
    </row>
    <row r="65" customFormat="false" ht="15" hidden="false" customHeight="false" outlineLevel="0" collapsed="false">
      <c r="B65" s="13" t="n">
        <f aca="false">B66+0.01</f>
        <v>30.4100000000001</v>
      </c>
      <c r="C65" s="14" t="n">
        <f aca="false">B65*Conversions!$C$4</f>
        <v>1029.80079353435</v>
      </c>
    </row>
    <row r="66" customFormat="false" ht="15" hidden="false" customHeight="false" outlineLevel="0" collapsed="false">
      <c r="B66" s="1" t="n">
        <f aca="false">B67+0.01</f>
        <v>30.4000000000001</v>
      </c>
      <c r="C66" s="2" t="n">
        <f aca="false">B66*Conversions!$C$4</f>
        <v>1029.46215466768</v>
      </c>
    </row>
    <row r="67" customFormat="false" ht="15" hidden="false" customHeight="false" outlineLevel="0" collapsed="false">
      <c r="B67" s="13" t="n">
        <f aca="false">B68+0.01</f>
        <v>30.3900000000001</v>
      </c>
      <c r="C67" s="14" t="n">
        <f aca="false">B67*Conversions!$C$4</f>
        <v>1029.12351580102</v>
      </c>
    </row>
    <row r="68" customFormat="false" ht="15" hidden="false" customHeight="false" outlineLevel="0" collapsed="false">
      <c r="B68" s="1" t="n">
        <f aca="false">B69+0.01</f>
        <v>30.3800000000001</v>
      </c>
      <c r="C68" s="2" t="n">
        <f aca="false">B68*Conversions!$C$4</f>
        <v>1028.78487693435</v>
      </c>
    </row>
    <row r="69" customFormat="false" ht="15" hidden="false" customHeight="false" outlineLevel="0" collapsed="false">
      <c r="B69" s="13" t="n">
        <f aca="false">B70+0.01</f>
        <v>30.3700000000001</v>
      </c>
      <c r="C69" s="14" t="n">
        <f aca="false">B69*Conversions!$C$4</f>
        <v>1028.44623806768</v>
      </c>
    </row>
    <row r="70" customFormat="false" ht="15" hidden="false" customHeight="false" outlineLevel="0" collapsed="false">
      <c r="B70" s="1" t="n">
        <f aca="false">B71+0.01</f>
        <v>30.3600000000001</v>
      </c>
      <c r="C70" s="2" t="n">
        <f aca="false">B70*Conversions!$C$4</f>
        <v>1028.10759920101</v>
      </c>
    </row>
    <row r="71" customFormat="false" ht="15" hidden="false" customHeight="false" outlineLevel="0" collapsed="false">
      <c r="B71" s="13" t="n">
        <f aca="false">B72+0.01</f>
        <v>30.3500000000001</v>
      </c>
      <c r="C71" s="14" t="n">
        <f aca="false">B71*Conversions!$C$4</f>
        <v>1027.76896033435</v>
      </c>
    </row>
    <row r="72" customFormat="false" ht="15" hidden="false" customHeight="false" outlineLevel="0" collapsed="false">
      <c r="B72" s="1" t="n">
        <f aca="false">B73+0.01</f>
        <v>30.3400000000001</v>
      </c>
      <c r="C72" s="2" t="n">
        <f aca="false">B72*Conversions!$C$4</f>
        <v>1027.43032146768</v>
      </c>
    </row>
    <row r="73" customFormat="false" ht="15" hidden="false" customHeight="false" outlineLevel="0" collapsed="false">
      <c r="B73" s="13" t="n">
        <f aca="false">B74+0.01</f>
        <v>30.3300000000001</v>
      </c>
      <c r="C73" s="14" t="n">
        <f aca="false">B73*Conversions!$C$4</f>
        <v>1027.09168260101</v>
      </c>
    </row>
    <row r="74" customFormat="false" ht="15" hidden="false" customHeight="false" outlineLevel="0" collapsed="false">
      <c r="B74" s="1" t="n">
        <f aca="false">B75+0.01</f>
        <v>30.3200000000001</v>
      </c>
      <c r="C74" s="2" t="n">
        <f aca="false">B74*Conversions!$C$4</f>
        <v>1026.75304373435</v>
      </c>
    </row>
    <row r="75" customFormat="false" ht="15" hidden="false" customHeight="false" outlineLevel="0" collapsed="false">
      <c r="B75" s="13" t="n">
        <f aca="false">B76+0.01</f>
        <v>30.3100000000001</v>
      </c>
      <c r="C75" s="14" t="n">
        <f aca="false">B75*Conversions!$C$4</f>
        <v>1026.41440486768</v>
      </c>
    </row>
    <row r="76" customFormat="false" ht="15" hidden="false" customHeight="false" outlineLevel="0" collapsed="false">
      <c r="B76" s="1" t="n">
        <f aca="false">B77+0.01</f>
        <v>30.3000000000001</v>
      </c>
      <c r="C76" s="2" t="n">
        <f aca="false">B76*Conversions!$C$4</f>
        <v>1026.07576600101</v>
      </c>
    </row>
    <row r="77" customFormat="false" ht="15" hidden="false" customHeight="false" outlineLevel="0" collapsed="false">
      <c r="B77" s="13" t="n">
        <f aca="false">B78+0.01</f>
        <v>30.2900000000001</v>
      </c>
      <c r="C77" s="14" t="n">
        <f aca="false">B77*Conversions!$C$4</f>
        <v>1025.73712713435</v>
      </c>
    </row>
    <row r="78" customFormat="false" ht="15" hidden="false" customHeight="false" outlineLevel="0" collapsed="false">
      <c r="B78" s="1" t="n">
        <f aca="false">B79+0.01</f>
        <v>30.2800000000001</v>
      </c>
      <c r="C78" s="2" t="n">
        <f aca="false">B78*Conversions!$C$4</f>
        <v>1025.39848826768</v>
      </c>
    </row>
    <row r="79" customFormat="false" ht="15" hidden="false" customHeight="false" outlineLevel="0" collapsed="false">
      <c r="B79" s="13" t="n">
        <f aca="false">B80+0.01</f>
        <v>30.2700000000001</v>
      </c>
      <c r="C79" s="14" t="n">
        <f aca="false">B79*Conversions!$C$4</f>
        <v>1025.05984940101</v>
      </c>
    </row>
    <row r="80" customFormat="false" ht="15" hidden="false" customHeight="false" outlineLevel="0" collapsed="false">
      <c r="B80" s="1" t="n">
        <f aca="false">B81+0.01</f>
        <v>30.2600000000001</v>
      </c>
      <c r="C80" s="2" t="n">
        <f aca="false">B80*Conversions!$C$4</f>
        <v>1024.72121053434</v>
      </c>
    </row>
    <row r="81" customFormat="false" ht="15" hidden="false" customHeight="false" outlineLevel="0" collapsed="false">
      <c r="B81" s="13" t="n">
        <f aca="false">B82+0.01</f>
        <v>30.2500000000001</v>
      </c>
      <c r="C81" s="14" t="n">
        <f aca="false">B81*Conversions!$C$4</f>
        <v>1024.38257166768</v>
      </c>
    </row>
    <row r="82" customFormat="false" ht="15" hidden="false" customHeight="false" outlineLevel="0" collapsed="false">
      <c r="B82" s="1" t="n">
        <f aca="false">B83+0.01</f>
        <v>30.2400000000001</v>
      </c>
      <c r="C82" s="2" t="n">
        <f aca="false">B82*Conversions!$C$4</f>
        <v>1024.04393280101</v>
      </c>
    </row>
    <row r="83" customFormat="false" ht="15" hidden="false" customHeight="false" outlineLevel="0" collapsed="false">
      <c r="B83" s="13" t="n">
        <f aca="false">B84+0.01</f>
        <v>30.2300000000001</v>
      </c>
      <c r="C83" s="14" t="n">
        <f aca="false">B83*Conversions!$C$4</f>
        <v>1023.70529393434</v>
      </c>
    </row>
    <row r="84" customFormat="false" ht="15" hidden="false" customHeight="false" outlineLevel="0" collapsed="false">
      <c r="B84" s="1" t="n">
        <f aca="false">B85+0.01</f>
        <v>30.2200000000001</v>
      </c>
      <c r="C84" s="2" t="n">
        <f aca="false">B84*Conversions!$C$4</f>
        <v>1023.36665506768</v>
      </c>
    </row>
    <row r="85" customFormat="false" ht="15" hidden="false" customHeight="false" outlineLevel="0" collapsed="false">
      <c r="B85" s="13" t="n">
        <f aca="false">B86+0.01</f>
        <v>30.21</v>
      </c>
      <c r="C85" s="14" t="n">
        <f aca="false">B85*Conversions!$C$4</f>
        <v>1023.02801620101</v>
      </c>
    </row>
    <row r="86" customFormat="false" ht="15" hidden="false" customHeight="false" outlineLevel="0" collapsed="false">
      <c r="B86" s="1" t="n">
        <f aca="false">B87+0.01</f>
        <v>30.2</v>
      </c>
      <c r="C86" s="2" t="n">
        <f aca="false">B86*Conversions!$C$4</f>
        <v>1022.68937733434</v>
      </c>
    </row>
    <row r="87" customFormat="false" ht="15" hidden="false" customHeight="false" outlineLevel="0" collapsed="false">
      <c r="B87" s="13" t="n">
        <f aca="false">B88+0.01</f>
        <v>30.19</v>
      </c>
      <c r="C87" s="14" t="n">
        <f aca="false">B87*Conversions!$C$4</f>
        <v>1022.35073846767</v>
      </c>
    </row>
    <row r="88" customFormat="false" ht="15" hidden="false" customHeight="false" outlineLevel="0" collapsed="false">
      <c r="B88" s="1" t="n">
        <f aca="false">B89+0.01</f>
        <v>30.18</v>
      </c>
      <c r="C88" s="2" t="n">
        <f aca="false">B88*Conversions!$C$4</f>
        <v>1022.01209960101</v>
      </c>
    </row>
    <row r="89" customFormat="false" ht="15" hidden="false" customHeight="false" outlineLevel="0" collapsed="false">
      <c r="B89" s="13" t="n">
        <f aca="false">B90+0.01</f>
        <v>30.17</v>
      </c>
      <c r="C89" s="14" t="n">
        <f aca="false">B89*Conversions!$C$4</f>
        <v>1021.67346073434</v>
      </c>
    </row>
    <row r="90" customFormat="false" ht="15" hidden="false" customHeight="false" outlineLevel="0" collapsed="false">
      <c r="B90" s="1" t="n">
        <f aca="false">B91+0.01</f>
        <v>30.16</v>
      </c>
      <c r="C90" s="2" t="n">
        <f aca="false">B90*Conversions!$C$4</f>
        <v>1021.33482186767</v>
      </c>
    </row>
    <row r="91" customFormat="false" ht="15" hidden="false" customHeight="false" outlineLevel="0" collapsed="false">
      <c r="B91" s="13" t="n">
        <f aca="false">B92+0.01</f>
        <v>30.15</v>
      </c>
      <c r="C91" s="14" t="n">
        <f aca="false">B91*Conversions!$C$4</f>
        <v>1020.99618300101</v>
      </c>
    </row>
    <row r="92" customFormat="false" ht="15" hidden="false" customHeight="false" outlineLevel="0" collapsed="false">
      <c r="B92" s="1" t="n">
        <f aca="false">B93+0.01</f>
        <v>30.14</v>
      </c>
      <c r="C92" s="2" t="n">
        <f aca="false">B92*Conversions!$C$4</f>
        <v>1020.65754413434</v>
      </c>
    </row>
    <row r="93" customFormat="false" ht="15" hidden="false" customHeight="false" outlineLevel="0" collapsed="false">
      <c r="B93" s="13" t="n">
        <f aca="false">B94+0.01</f>
        <v>30.13</v>
      </c>
      <c r="C93" s="14" t="n">
        <f aca="false">B93*Conversions!$C$4</f>
        <v>1020.31890526767</v>
      </c>
    </row>
    <row r="94" customFormat="false" ht="15" hidden="false" customHeight="false" outlineLevel="0" collapsed="false">
      <c r="B94" s="1" t="n">
        <f aca="false">B95+0.01</f>
        <v>30.12</v>
      </c>
      <c r="C94" s="2" t="n">
        <f aca="false">B94*Conversions!$C$4</f>
        <v>1019.98026640101</v>
      </c>
    </row>
    <row r="95" customFormat="false" ht="15" hidden="false" customHeight="false" outlineLevel="0" collapsed="false">
      <c r="B95" s="13" t="n">
        <f aca="false">B96+0.01</f>
        <v>30.11</v>
      </c>
      <c r="C95" s="14" t="n">
        <f aca="false">B95*Conversions!$C$4</f>
        <v>1019.64162753434</v>
      </c>
    </row>
    <row r="96" customFormat="false" ht="15" hidden="false" customHeight="false" outlineLevel="0" collapsed="false">
      <c r="B96" s="1" t="n">
        <f aca="false">B97+0.01</f>
        <v>30.1</v>
      </c>
      <c r="C96" s="2" t="n">
        <f aca="false">B96*Conversions!$C$4</f>
        <v>1019.30298866767</v>
      </c>
    </row>
    <row r="97" customFormat="false" ht="15" hidden="false" customHeight="false" outlineLevel="0" collapsed="false">
      <c r="B97" s="13" t="n">
        <f aca="false">B98+0.01</f>
        <v>30.09</v>
      </c>
      <c r="C97" s="14" t="n">
        <f aca="false">B97*Conversions!$C$4</f>
        <v>1018.964349801</v>
      </c>
    </row>
    <row r="98" customFormat="false" ht="15" hidden="false" customHeight="false" outlineLevel="0" collapsed="false">
      <c r="B98" s="1" t="n">
        <f aca="false">B99+0.01</f>
        <v>30.08</v>
      </c>
      <c r="C98" s="2" t="n">
        <f aca="false">B98*Conversions!$C$4</f>
        <v>1018.62571093434</v>
      </c>
    </row>
    <row r="99" customFormat="false" ht="15" hidden="false" customHeight="false" outlineLevel="0" collapsed="false">
      <c r="B99" s="13" t="n">
        <f aca="false">B100+0.01</f>
        <v>30.07</v>
      </c>
      <c r="C99" s="14" t="n">
        <f aca="false">B99*Conversions!$C$4</f>
        <v>1018.28707206767</v>
      </c>
    </row>
    <row r="100" customFormat="false" ht="15" hidden="false" customHeight="false" outlineLevel="0" collapsed="false">
      <c r="B100" s="1" t="n">
        <f aca="false">B101+0.01</f>
        <v>30.06</v>
      </c>
      <c r="C100" s="2" t="n">
        <f aca="false">B100*Conversions!$C$4</f>
        <v>1017.948433201</v>
      </c>
    </row>
    <row r="101" customFormat="false" ht="15" hidden="false" customHeight="false" outlineLevel="0" collapsed="false">
      <c r="B101" s="13" t="n">
        <f aca="false">B102+0.01</f>
        <v>30.05</v>
      </c>
      <c r="C101" s="14" t="n">
        <f aca="false">B101*Conversions!$C$4</f>
        <v>1017.60979433434</v>
      </c>
    </row>
    <row r="102" customFormat="false" ht="15" hidden="false" customHeight="false" outlineLevel="0" collapsed="false">
      <c r="B102" s="1" t="n">
        <f aca="false">B103+0.01</f>
        <v>30.04</v>
      </c>
      <c r="C102" s="2" t="n">
        <f aca="false">B102*Conversions!$C$4</f>
        <v>1017.27115546767</v>
      </c>
    </row>
    <row r="103" customFormat="false" ht="15" hidden="false" customHeight="false" outlineLevel="0" collapsed="false">
      <c r="B103" s="13" t="n">
        <f aca="false">B104+0.01</f>
        <v>30.03</v>
      </c>
      <c r="C103" s="14" t="n">
        <f aca="false">B103*Conversions!$C$4</f>
        <v>1016.932516601</v>
      </c>
    </row>
    <row r="104" customFormat="false" ht="15" hidden="false" customHeight="false" outlineLevel="0" collapsed="false">
      <c r="B104" s="1" t="n">
        <f aca="false">B105+0.01</f>
        <v>30.02</v>
      </c>
      <c r="C104" s="2" t="n">
        <f aca="false">B104*Conversions!$C$4</f>
        <v>1016.59387773433</v>
      </c>
    </row>
    <row r="105" customFormat="false" ht="15" hidden="false" customHeight="false" outlineLevel="0" collapsed="false">
      <c r="B105" s="13" t="n">
        <f aca="false">B106+0.01</f>
        <v>30.01</v>
      </c>
      <c r="C105" s="14" t="n">
        <f aca="false">B105*Conversions!$C$4</f>
        <v>1016.25523886767</v>
      </c>
    </row>
    <row r="106" customFormat="false" ht="15" hidden="false" customHeight="false" outlineLevel="0" collapsed="false">
      <c r="B106" s="1" t="n">
        <f aca="false">B107+0.01</f>
        <v>30</v>
      </c>
      <c r="C106" s="2" t="n">
        <f aca="false">B106*Conversions!$C$4</f>
        <v>1015.916600001</v>
      </c>
    </row>
    <row r="107" customFormat="false" ht="15" hidden="false" customHeight="false" outlineLevel="0" collapsed="false">
      <c r="B107" s="13" t="n">
        <f aca="false">B108+0.01</f>
        <v>29.99</v>
      </c>
      <c r="C107" s="14" t="n">
        <f aca="false">B107*Conversions!$C$4</f>
        <v>1015.57796113433</v>
      </c>
    </row>
    <row r="108" customFormat="false" ht="15" hidden="false" customHeight="false" outlineLevel="0" collapsed="false">
      <c r="B108" s="1" t="n">
        <f aca="false">B109+0.01</f>
        <v>29.98</v>
      </c>
      <c r="C108" s="2" t="n">
        <f aca="false">B108*Conversions!$C$4</f>
        <v>1015.23932226767</v>
      </c>
    </row>
    <row r="109" customFormat="false" ht="15" hidden="false" customHeight="false" outlineLevel="0" collapsed="false">
      <c r="B109" s="13" t="n">
        <f aca="false">B110+0.01</f>
        <v>29.97</v>
      </c>
      <c r="C109" s="14" t="n">
        <f aca="false">B109*Conversions!$C$4</f>
        <v>1014.900683401</v>
      </c>
    </row>
    <row r="110" customFormat="false" ht="15" hidden="false" customHeight="false" outlineLevel="0" collapsed="false">
      <c r="B110" s="1" t="n">
        <f aca="false">B111+0.01</f>
        <v>29.96</v>
      </c>
      <c r="C110" s="2" t="n">
        <f aca="false">B110*Conversions!$C$4</f>
        <v>1014.56204453433</v>
      </c>
    </row>
    <row r="111" customFormat="false" ht="15" hidden="false" customHeight="false" outlineLevel="0" collapsed="false">
      <c r="B111" s="13" t="n">
        <f aca="false">B112+0.01</f>
        <v>29.95</v>
      </c>
      <c r="C111" s="14" t="n">
        <f aca="false">B111*Conversions!$C$4</f>
        <v>1014.22340566767</v>
      </c>
    </row>
    <row r="112" customFormat="false" ht="15" hidden="false" customHeight="false" outlineLevel="0" collapsed="false">
      <c r="B112" s="1" t="n">
        <f aca="false">B113+0.01</f>
        <v>29.94</v>
      </c>
      <c r="C112" s="2" t="n">
        <f aca="false">B112*Conversions!$C$4</f>
        <v>1013.884766801</v>
      </c>
    </row>
    <row r="113" customFormat="false" ht="15" hidden="false" customHeight="false" outlineLevel="0" collapsed="false">
      <c r="B113" s="13" t="n">
        <f aca="false">B114+0.01</f>
        <v>29.93</v>
      </c>
      <c r="C113" s="14" t="n">
        <f aca="false">B113*Conversions!$C$4</f>
        <v>1013.54612793433</v>
      </c>
    </row>
    <row r="114" customFormat="false" ht="15" hidden="false" customHeight="false" outlineLevel="0" collapsed="false">
      <c r="B114" s="1" t="n">
        <v>29.92</v>
      </c>
      <c r="C114" s="2" t="n">
        <f aca="false">B114*Conversions!$C$4</f>
        <v>1013.20748906766</v>
      </c>
      <c r="D114" s="12" t="str">
        <f aca="false">"&lt;"&amp;CHAR(150)&amp;"Sea Level Pressure (SLP) [1013.25, 29.92]"</f>
        <v>&lt;�Sea Level Pressure (SLP) [1013.25, 29.92]</v>
      </c>
    </row>
    <row r="115" customFormat="false" ht="15" hidden="false" customHeight="false" outlineLevel="0" collapsed="false">
      <c r="B115" s="13" t="n">
        <f aca="false">B114-0.01</f>
        <v>29.91</v>
      </c>
      <c r="C115" s="14" t="n">
        <f aca="false">B115*Conversions!$C$4</f>
        <v>1012.868850201</v>
      </c>
    </row>
    <row r="116" customFormat="false" ht="15" hidden="false" customHeight="false" outlineLevel="0" collapsed="false">
      <c r="B116" s="1" t="n">
        <f aca="false">B115-0.01</f>
        <v>29.9</v>
      </c>
      <c r="C116" s="2" t="n">
        <f aca="false">B116*Conversions!$C$4</f>
        <v>1012.53021133433</v>
      </c>
    </row>
    <row r="117" customFormat="false" ht="15" hidden="false" customHeight="false" outlineLevel="0" collapsed="false">
      <c r="B117" s="13" t="n">
        <f aca="false">B116-0.01</f>
        <v>29.89</v>
      </c>
      <c r="C117" s="14" t="n">
        <f aca="false">B117*Conversions!$C$4</f>
        <v>1012.19157246766</v>
      </c>
    </row>
    <row r="118" customFormat="false" ht="15" hidden="false" customHeight="false" outlineLevel="0" collapsed="false">
      <c r="B118" s="1" t="n">
        <f aca="false">B117-0.01</f>
        <v>29.88</v>
      </c>
      <c r="C118" s="2" t="n">
        <f aca="false">B118*Conversions!$C$4</f>
        <v>1011.852933601</v>
      </c>
    </row>
    <row r="119" customFormat="false" ht="15" hidden="false" customHeight="false" outlineLevel="0" collapsed="false">
      <c r="B119" s="13" t="n">
        <f aca="false">B118-0.01</f>
        <v>29.87</v>
      </c>
      <c r="C119" s="14" t="n">
        <f aca="false">B119*Conversions!$C$4</f>
        <v>1011.51429473433</v>
      </c>
    </row>
    <row r="120" customFormat="false" ht="15" hidden="false" customHeight="false" outlineLevel="0" collapsed="false">
      <c r="B120" s="1" t="n">
        <f aca="false">B119-0.01</f>
        <v>29.86</v>
      </c>
      <c r="C120" s="2" t="n">
        <f aca="false">B120*Conversions!$C$4</f>
        <v>1011.17565586766</v>
      </c>
    </row>
    <row r="121" customFormat="false" ht="15" hidden="false" customHeight="false" outlineLevel="0" collapsed="false">
      <c r="B121" s="13" t="n">
        <f aca="false">B120-0.01</f>
        <v>29.85</v>
      </c>
      <c r="C121" s="14" t="n">
        <f aca="false">B121*Conversions!$C$4</f>
        <v>1010.83701700099</v>
      </c>
    </row>
    <row r="122" customFormat="false" ht="15" hidden="false" customHeight="false" outlineLevel="0" collapsed="false">
      <c r="B122" s="1" t="n">
        <f aca="false">B121-0.01</f>
        <v>29.84</v>
      </c>
      <c r="C122" s="2" t="n">
        <f aca="false">B122*Conversions!$C$4</f>
        <v>1010.49837813433</v>
      </c>
    </row>
    <row r="123" customFormat="false" ht="15" hidden="false" customHeight="false" outlineLevel="0" collapsed="false">
      <c r="B123" s="13" t="n">
        <f aca="false">B122-0.01</f>
        <v>29.83</v>
      </c>
      <c r="C123" s="14" t="n">
        <f aca="false">B123*Conversions!$C$4</f>
        <v>1010.15973926766</v>
      </c>
    </row>
    <row r="124" customFormat="false" ht="15" hidden="false" customHeight="false" outlineLevel="0" collapsed="false">
      <c r="B124" s="1" t="n">
        <f aca="false">B123-0.01</f>
        <v>29.82</v>
      </c>
      <c r="C124" s="2" t="n">
        <f aca="false">B124*Conversions!$C$4</f>
        <v>1009.82110040099</v>
      </c>
    </row>
    <row r="125" customFormat="false" ht="15" hidden="false" customHeight="false" outlineLevel="0" collapsed="false">
      <c r="B125" s="13" t="n">
        <f aca="false">B124-0.01</f>
        <v>29.81</v>
      </c>
      <c r="C125" s="14" t="n">
        <f aca="false">B125*Conversions!$C$4</f>
        <v>1009.48246153433</v>
      </c>
    </row>
    <row r="126" customFormat="false" ht="15" hidden="false" customHeight="false" outlineLevel="0" collapsed="false">
      <c r="B126" s="1" t="n">
        <f aca="false">B125-0.01</f>
        <v>29.8</v>
      </c>
      <c r="C126" s="2" t="n">
        <f aca="false">B126*Conversions!$C$4</f>
        <v>1009.14382266766</v>
      </c>
    </row>
    <row r="127" customFormat="false" ht="15" hidden="false" customHeight="false" outlineLevel="0" collapsed="false">
      <c r="B127" s="13" t="n">
        <f aca="false">B126-0.01</f>
        <v>29.79</v>
      </c>
      <c r="C127" s="14" t="n">
        <f aca="false">B127*Conversions!$C$4</f>
        <v>1008.80518380099</v>
      </c>
    </row>
    <row r="128" customFormat="false" ht="15" hidden="false" customHeight="false" outlineLevel="0" collapsed="false">
      <c r="B128" s="1" t="n">
        <f aca="false">B127-0.01</f>
        <v>29.78</v>
      </c>
      <c r="C128" s="2" t="n">
        <f aca="false">B128*Conversions!$C$4</f>
        <v>1008.46654493433</v>
      </c>
    </row>
    <row r="129" customFormat="false" ht="15" hidden="false" customHeight="false" outlineLevel="0" collapsed="false">
      <c r="B129" s="13" t="n">
        <f aca="false">B128-0.01</f>
        <v>29.77</v>
      </c>
      <c r="C129" s="14" t="n">
        <f aca="false">B129*Conversions!$C$4</f>
        <v>1008.12790606766</v>
      </c>
    </row>
    <row r="130" customFormat="false" ht="15" hidden="false" customHeight="false" outlineLevel="0" collapsed="false">
      <c r="B130" s="1" t="n">
        <f aca="false">B129-0.01</f>
        <v>29.76</v>
      </c>
      <c r="C130" s="2" t="n">
        <f aca="false">B130*Conversions!$C$4</f>
        <v>1007.78926720099</v>
      </c>
    </row>
    <row r="131" customFormat="false" ht="15" hidden="false" customHeight="false" outlineLevel="0" collapsed="false">
      <c r="B131" s="13" t="n">
        <f aca="false">B130-0.01</f>
        <v>29.75</v>
      </c>
      <c r="C131" s="14" t="n">
        <f aca="false">B131*Conversions!$C$4</f>
        <v>1007.45062833432</v>
      </c>
    </row>
    <row r="132" customFormat="false" ht="15" hidden="false" customHeight="false" outlineLevel="0" collapsed="false">
      <c r="B132" s="1" t="n">
        <f aca="false">B131-0.01</f>
        <v>29.74</v>
      </c>
      <c r="C132" s="2" t="n">
        <f aca="false">B132*Conversions!$C$4</f>
        <v>1007.11198946766</v>
      </c>
    </row>
    <row r="133" customFormat="false" ht="15" hidden="false" customHeight="false" outlineLevel="0" collapsed="false">
      <c r="B133" s="13" t="n">
        <f aca="false">B132-0.01</f>
        <v>29.73</v>
      </c>
      <c r="C133" s="14" t="n">
        <f aca="false">B133*Conversions!$C$4</f>
        <v>1006.77335060099</v>
      </c>
    </row>
    <row r="134" customFormat="false" ht="15" hidden="false" customHeight="false" outlineLevel="0" collapsed="false">
      <c r="B134" s="1" t="n">
        <f aca="false">B133-0.01</f>
        <v>29.72</v>
      </c>
      <c r="C134" s="2" t="n">
        <f aca="false">B134*Conversions!$C$4</f>
        <v>1006.43471173432</v>
      </c>
    </row>
    <row r="135" customFormat="false" ht="15" hidden="false" customHeight="false" outlineLevel="0" collapsed="false">
      <c r="B135" s="13" t="n">
        <f aca="false">B134-0.01</f>
        <v>29.71</v>
      </c>
      <c r="C135" s="14" t="n">
        <f aca="false">B135*Conversions!$C$4</f>
        <v>1006.09607286766</v>
      </c>
    </row>
    <row r="136" customFormat="false" ht="15" hidden="false" customHeight="false" outlineLevel="0" collapsed="false">
      <c r="B136" s="1" t="n">
        <f aca="false">B135-0.01</f>
        <v>29.7</v>
      </c>
      <c r="C136" s="2" t="n">
        <f aca="false">B136*Conversions!$C$4</f>
        <v>1005.75743400099</v>
      </c>
    </row>
    <row r="137" customFormat="false" ht="15" hidden="false" customHeight="false" outlineLevel="0" collapsed="false">
      <c r="B137" s="13" t="n">
        <f aca="false">B136-0.01</f>
        <v>29.69</v>
      </c>
      <c r="C137" s="14" t="n">
        <f aca="false">B137*Conversions!$C$4</f>
        <v>1005.41879513432</v>
      </c>
    </row>
    <row r="138" customFormat="false" ht="15" hidden="false" customHeight="false" outlineLevel="0" collapsed="false">
      <c r="B138" s="1" t="n">
        <f aca="false">B137-0.01</f>
        <v>29.68</v>
      </c>
      <c r="C138" s="2" t="n">
        <f aca="false">B138*Conversions!$C$4</f>
        <v>1005.08015626765</v>
      </c>
    </row>
    <row r="139" customFormat="false" ht="15" hidden="false" customHeight="false" outlineLevel="0" collapsed="false">
      <c r="B139" s="13" t="n">
        <f aca="false">B138-0.01</f>
        <v>29.67</v>
      </c>
      <c r="C139" s="14" t="n">
        <f aca="false">B139*Conversions!$C$4</f>
        <v>1004.74151740099</v>
      </c>
    </row>
    <row r="140" customFormat="false" ht="15" hidden="false" customHeight="false" outlineLevel="0" collapsed="false">
      <c r="B140" s="1" t="n">
        <f aca="false">B139-0.01</f>
        <v>29.66</v>
      </c>
      <c r="C140" s="2" t="n">
        <f aca="false">B140*Conversions!$C$4</f>
        <v>1004.40287853432</v>
      </c>
    </row>
    <row r="141" customFormat="false" ht="15" hidden="false" customHeight="false" outlineLevel="0" collapsed="false">
      <c r="B141" s="13" t="n">
        <f aca="false">B140-0.01</f>
        <v>29.65</v>
      </c>
      <c r="C141" s="14" t="n">
        <f aca="false">B141*Conversions!$C$4</f>
        <v>1004.06423966765</v>
      </c>
    </row>
    <row r="142" customFormat="false" ht="15" hidden="false" customHeight="false" outlineLevel="0" collapsed="false">
      <c r="B142" s="1" t="n">
        <f aca="false">B141-0.01</f>
        <v>29.64</v>
      </c>
      <c r="C142" s="2" t="n">
        <f aca="false">B142*Conversions!$C$4</f>
        <v>1003.72560080099</v>
      </c>
    </row>
    <row r="143" customFormat="false" ht="15" hidden="false" customHeight="false" outlineLevel="0" collapsed="false">
      <c r="B143" s="13" t="n">
        <f aca="false">B142-0.01</f>
        <v>29.63</v>
      </c>
      <c r="C143" s="14" t="n">
        <f aca="false">B143*Conversions!$C$4</f>
        <v>1003.38696193432</v>
      </c>
    </row>
    <row r="144" customFormat="false" ht="15" hidden="false" customHeight="false" outlineLevel="0" collapsed="false">
      <c r="B144" s="1" t="n">
        <f aca="false">B143-0.01</f>
        <v>29.62</v>
      </c>
      <c r="C144" s="2" t="n">
        <f aca="false">B144*Conversions!$C$4</f>
        <v>1003.04832306765</v>
      </c>
    </row>
    <row r="145" customFormat="false" ht="15" hidden="false" customHeight="false" outlineLevel="0" collapsed="false">
      <c r="B145" s="13" t="n">
        <f aca="false">B144-0.01</f>
        <v>29.61</v>
      </c>
      <c r="C145" s="14" t="n">
        <f aca="false">B145*Conversions!$C$4</f>
        <v>1002.70968420099</v>
      </c>
    </row>
    <row r="146" customFormat="false" ht="15" hidden="false" customHeight="false" outlineLevel="0" collapsed="false">
      <c r="B146" s="1" t="n">
        <f aca="false">B145-0.01</f>
        <v>29.6</v>
      </c>
      <c r="C146" s="2" t="n">
        <f aca="false">B146*Conversions!$C$4</f>
        <v>1002.37104533432</v>
      </c>
    </row>
    <row r="147" customFormat="false" ht="15" hidden="false" customHeight="false" outlineLevel="0" collapsed="false">
      <c r="B147" s="13" t="n">
        <f aca="false">B146-0.01</f>
        <v>29.59</v>
      </c>
      <c r="C147" s="14" t="n">
        <f aca="false">B147*Conversions!$C$4</f>
        <v>1002.03240646765</v>
      </c>
    </row>
    <row r="148" customFormat="false" ht="15" hidden="false" customHeight="false" outlineLevel="0" collapsed="false">
      <c r="B148" s="1" t="n">
        <f aca="false">B147-0.01</f>
        <v>29.58</v>
      </c>
      <c r="C148" s="2" t="n">
        <f aca="false">B148*Conversions!$C$4</f>
        <v>1001.69376760098</v>
      </c>
    </row>
    <row r="149" customFormat="false" ht="15" hidden="false" customHeight="false" outlineLevel="0" collapsed="false">
      <c r="B149" s="13" t="n">
        <f aca="false">B148-0.01</f>
        <v>29.5699999999999</v>
      </c>
      <c r="C149" s="14" t="n">
        <f aca="false">B149*Conversions!$C$4</f>
        <v>1001.35512873432</v>
      </c>
    </row>
    <row r="150" customFormat="false" ht="15" hidden="false" customHeight="false" outlineLevel="0" collapsed="false">
      <c r="B150" s="1" t="n">
        <f aca="false">B149-0.01</f>
        <v>29.5599999999999</v>
      </c>
      <c r="C150" s="2" t="n">
        <f aca="false">B150*Conversions!$C$4</f>
        <v>1001.01648986765</v>
      </c>
    </row>
    <row r="151" customFormat="false" ht="15" hidden="false" customHeight="false" outlineLevel="0" collapsed="false">
      <c r="B151" s="13" t="n">
        <f aca="false">B150-0.01</f>
        <v>29.5499999999999</v>
      </c>
      <c r="C151" s="14" t="n">
        <f aca="false">B151*Conversions!$C$4</f>
        <v>1000.67785100098</v>
      </c>
    </row>
    <row r="152" customFormat="false" ht="15" hidden="false" customHeight="false" outlineLevel="0" collapsed="false">
      <c r="B152" s="1" t="n">
        <f aca="false">B151-0.01</f>
        <v>29.5399999999999</v>
      </c>
      <c r="C152" s="2" t="n">
        <f aca="false">B152*Conversions!$C$4</f>
        <v>1000.33921213432</v>
      </c>
    </row>
    <row r="153" customFormat="false" ht="15" hidden="false" customHeight="false" outlineLevel="0" collapsed="false">
      <c r="B153" s="13" t="n">
        <f aca="false">B152-0.01</f>
        <v>29.5299999999999</v>
      </c>
      <c r="C153" s="14" t="n">
        <f aca="false">B153*Conversions!$C$4</f>
        <v>1000.00057326765</v>
      </c>
    </row>
    <row r="154" customFormat="false" ht="15" hidden="false" customHeight="false" outlineLevel="0" collapsed="false">
      <c r="B154" s="1" t="n">
        <f aca="false">B153-0.01</f>
        <v>29.5199999999999</v>
      </c>
      <c r="C154" s="2" t="n">
        <f aca="false">B154*Conversions!$C$4</f>
        <v>999.661934400982</v>
      </c>
    </row>
    <row r="155" customFormat="false" ht="15" hidden="false" customHeight="false" outlineLevel="0" collapsed="false">
      <c r="B155" s="13" t="n">
        <f aca="false">B154-0.01</f>
        <v>29.5099999999999</v>
      </c>
      <c r="C155" s="14" t="n">
        <f aca="false">B155*Conversions!$C$4</f>
        <v>999.323295534315</v>
      </c>
    </row>
    <row r="156" customFormat="false" ht="15" hidden="false" customHeight="false" outlineLevel="0" collapsed="false">
      <c r="B156" s="1" t="n">
        <f aca="false">B155-0.01</f>
        <v>29.4999999999999</v>
      </c>
      <c r="C156" s="2" t="n">
        <f aca="false">B156*Conversions!$C$4</f>
        <v>998.984656667648</v>
      </c>
    </row>
    <row r="157" customFormat="false" ht="15" hidden="false" customHeight="false" outlineLevel="0" collapsed="false">
      <c r="B157" s="13" t="n">
        <f aca="false">B156-0.01</f>
        <v>29.4899999999999</v>
      </c>
      <c r="C157" s="14" t="n">
        <f aca="false">B157*Conversions!$C$4</f>
        <v>998.646017800981</v>
      </c>
    </row>
    <row r="158" customFormat="false" ht="15" hidden="false" customHeight="false" outlineLevel="0" collapsed="false">
      <c r="B158" s="1" t="n">
        <f aca="false">B157-0.01</f>
        <v>29.4799999999999</v>
      </c>
      <c r="C158" s="2" t="n">
        <f aca="false">B158*Conversions!$C$4</f>
        <v>998.307378934314</v>
      </c>
    </row>
    <row r="159" customFormat="false" ht="15" hidden="false" customHeight="false" outlineLevel="0" collapsed="false">
      <c r="B159" s="13" t="n">
        <f aca="false">B158-0.01</f>
        <v>29.4699999999999</v>
      </c>
      <c r="C159" s="14" t="n">
        <f aca="false">B159*Conversions!$C$4</f>
        <v>997.968740067647</v>
      </c>
    </row>
    <row r="160" customFormat="false" ht="15" hidden="false" customHeight="false" outlineLevel="0" collapsed="false">
      <c r="B160" s="1" t="n">
        <f aca="false">B159-0.01</f>
        <v>29.4599999999999</v>
      </c>
      <c r="C160" s="2" t="n">
        <f aca="false">B160*Conversions!$C$4</f>
        <v>997.63010120098</v>
      </c>
    </row>
    <row r="161" customFormat="false" ht="15" hidden="false" customHeight="false" outlineLevel="0" collapsed="false">
      <c r="B161" s="13" t="n">
        <f aca="false">B160-0.01</f>
        <v>29.4499999999999</v>
      </c>
      <c r="C161" s="14" t="n">
        <f aca="false">B161*Conversions!$C$4</f>
        <v>997.291462334313</v>
      </c>
    </row>
    <row r="162" customFormat="false" ht="15" hidden="false" customHeight="false" outlineLevel="0" collapsed="false">
      <c r="B162" s="1" t="n">
        <f aca="false">B161-0.01</f>
        <v>29.4399999999999</v>
      </c>
      <c r="C162" s="2" t="n">
        <f aca="false">B162*Conversions!$C$4</f>
        <v>996.952823467645</v>
      </c>
    </row>
    <row r="163" customFormat="false" ht="15" hidden="false" customHeight="false" outlineLevel="0" collapsed="false">
      <c r="B163" s="13" t="n">
        <f aca="false">B162-0.01</f>
        <v>29.4299999999999</v>
      </c>
      <c r="C163" s="14" t="n">
        <f aca="false">B163*Conversions!$C$4</f>
        <v>996.614184600978</v>
      </c>
    </row>
    <row r="164" customFormat="false" ht="15" hidden="false" customHeight="false" outlineLevel="0" collapsed="false">
      <c r="B164" s="1" t="n">
        <f aca="false">B163-0.01</f>
        <v>29.4199999999999</v>
      </c>
      <c r="C164" s="2" t="n">
        <f aca="false">B164*Conversions!$C$4</f>
        <v>996.275545734311</v>
      </c>
    </row>
    <row r="165" customFormat="false" ht="15" hidden="false" customHeight="false" outlineLevel="0" collapsed="false">
      <c r="B165" s="13" t="n">
        <f aca="false">B164-0.01</f>
        <v>29.4099999999999</v>
      </c>
      <c r="C165" s="14" t="n">
        <f aca="false">B165*Conversions!$C$4</f>
        <v>995.936906867644</v>
      </c>
    </row>
    <row r="166" customFormat="false" ht="15" hidden="false" customHeight="false" outlineLevel="0" collapsed="false">
      <c r="B166" s="1" t="n">
        <f aca="false">B165-0.01</f>
        <v>29.3999999999999</v>
      </c>
      <c r="C166" s="2" t="n">
        <f aca="false">B166*Conversions!$C$4</f>
        <v>995.598268000977</v>
      </c>
    </row>
    <row r="167" customFormat="false" ht="15" hidden="false" customHeight="false" outlineLevel="0" collapsed="false">
      <c r="B167" s="13" t="n">
        <f aca="false">B166-0.01</f>
        <v>29.3899999999999</v>
      </c>
      <c r="C167" s="14" t="n">
        <f aca="false">B167*Conversions!$C$4</f>
        <v>995.25962913431</v>
      </c>
    </row>
    <row r="168" customFormat="false" ht="15" hidden="false" customHeight="false" outlineLevel="0" collapsed="false">
      <c r="B168" s="1" t="n">
        <f aca="false">B167-0.01</f>
        <v>29.3799999999999</v>
      </c>
      <c r="C168" s="2" t="n">
        <f aca="false">B168*Conversions!$C$4</f>
        <v>994.920990267643</v>
      </c>
    </row>
    <row r="169" customFormat="false" ht="15" hidden="false" customHeight="false" outlineLevel="0" collapsed="false">
      <c r="B169" s="13" t="n">
        <f aca="false">B168-0.01</f>
        <v>29.3699999999999</v>
      </c>
      <c r="C169" s="14" t="n">
        <f aca="false">B169*Conversions!$C$4</f>
        <v>994.582351400976</v>
      </c>
    </row>
    <row r="170" customFormat="false" ht="15" hidden="false" customHeight="false" outlineLevel="0" collapsed="false">
      <c r="B170" s="1" t="n">
        <f aca="false">B169-0.01</f>
        <v>29.3599999999999</v>
      </c>
      <c r="C170" s="2" t="n">
        <f aca="false">B170*Conversions!$C$4</f>
        <v>994.243712534309</v>
      </c>
    </row>
    <row r="171" customFormat="false" ht="15" hidden="false" customHeight="false" outlineLevel="0" collapsed="false">
      <c r="B171" s="13" t="n">
        <f aca="false">B170-0.01</f>
        <v>29.3499999999999</v>
      </c>
      <c r="C171" s="14" t="n">
        <f aca="false">B171*Conversions!$C$4</f>
        <v>993.905073667642</v>
      </c>
    </row>
    <row r="172" customFormat="false" ht="15" hidden="false" customHeight="false" outlineLevel="0" collapsed="false">
      <c r="B172" s="1" t="n">
        <f aca="false">B171-0.01</f>
        <v>29.3399999999999</v>
      </c>
      <c r="C172" s="2" t="n">
        <f aca="false">B172*Conversions!$C$4</f>
        <v>993.566434800975</v>
      </c>
    </row>
    <row r="173" customFormat="false" ht="15" hidden="false" customHeight="false" outlineLevel="0" collapsed="false">
      <c r="B173" s="13" t="n">
        <f aca="false">B172-0.01</f>
        <v>29.3299999999999</v>
      </c>
      <c r="C173" s="14" t="n">
        <f aca="false">B173*Conversions!$C$4</f>
        <v>993.227795934308</v>
      </c>
    </row>
    <row r="174" customFormat="false" ht="15" hidden="false" customHeight="false" outlineLevel="0" collapsed="false">
      <c r="B174" s="1" t="n">
        <f aca="false">B173-0.01</f>
        <v>29.3199999999999</v>
      </c>
      <c r="C174" s="2" t="n">
        <f aca="false">B174*Conversions!$C$4</f>
        <v>992.889157067641</v>
      </c>
    </row>
    <row r="175" customFormat="false" ht="15" hidden="false" customHeight="false" outlineLevel="0" collapsed="false">
      <c r="B175" s="13" t="n">
        <f aca="false">B174-0.01</f>
        <v>29.3099999999999</v>
      </c>
      <c r="C175" s="14" t="n">
        <f aca="false">B175*Conversions!$C$4</f>
        <v>992.550518200974</v>
      </c>
    </row>
    <row r="176" customFormat="false" ht="15" hidden="false" customHeight="false" outlineLevel="0" collapsed="false">
      <c r="B176" s="1" t="n">
        <f aca="false">B175-0.01</f>
        <v>29.2999999999999</v>
      </c>
      <c r="C176" s="2" t="n">
        <f aca="false">B176*Conversions!$C$4</f>
        <v>992.211879334307</v>
      </c>
    </row>
    <row r="177" customFormat="false" ht="15" hidden="false" customHeight="false" outlineLevel="0" collapsed="false">
      <c r="B177" s="13" t="n">
        <f aca="false">B176-0.01</f>
        <v>29.2899999999999</v>
      </c>
      <c r="C177" s="14" t="n">
        <f aca="false">B177*Conversions!$C$4</f>
        <v>991.87324046764</v>
      </c>
    </row>
    <row r="178" customFormat="false" ht="15" hidden="false" customHeight="false" outlineLevel="0" collapsed="false">
      <c r="B178" s="1" t="n">
        <f aca="false">B177-0.01</f>
        <v>29.2799999999999</v>
      </c>
      <c r="C178" s="2" t="n">
        <f aca="false">B178*Conversions!$C$4</f>
        <v>991.534601600973</v>
      </c>
    </row>
    <row r="179" customFormat="false" ht="15" hidden="false" customHeight="false" outlineLevel="0" collapsed="false">
      <c r="B179" s="13" t="n">
        <f aca="false">B178-0.01</f>
        <v>29.2699999999999</v>
      </c>
      <c r="C179" s="14" t="n">
        <f aca="false">B179*Conversions!$C$4</f>
        <v>991.195962734306</v>
      </c>
    </row>
    <row r="180" customFormat="false" ht="15" hidden="false" customHeight="false" outlineLevel="0" collapsed="false">
      <c r="B180" s="1" t="n">
        <f aca="false">B179-0.01</f>
        <v>29.2599999999999</v>
      </c>
      <c r="C180" s="2" t="n">
        <f aca="false">B180*Conversions!$C$4</f>
        <v>990.857323867639</v>
      </c>
    </row>
    <row r="181" customFormat="false" ht="15" hidden="false" customHeight="false" outlineLevel="0" collapsed="false">
      <c r="B181" s="13" t="n">
        <f aca="false">B180-0.01</f>
        <v>29.2499999999999</v>
      </c>
      <c r="C181" s="14" t="n">
        <f aca="false">B181*Conversions!$C$4</f>
        <v>990.518685000972</v>
      </c>
    </row>
    <row r="182" customFormat="false" ht="15" hidden="false" customHeight="false" outlineLevel="0" collapsed="false">
      <c r="B182" s="1" t="n">
        <f aca="false">B181-0.01</f>
        <v>29.2399999999999</v>
      </c>
      <c r="C182" s="2" t="n">
        <f aca="false">B182*Conversions!$C$4</f>
        <v>990.180046134304</v>
      </c>
    </row>
    <row r="183" customFormat="false" ht="15" hidden="false" customHeight="false" outlineLevel="0" collapsed="false">
      <c r="B183" s="13" t="n">
        <f aca="false">B182-0.01</f>
        <v>29.2299999999999</v>
      </c>
      <c r="C183" s="14" t="n">
        <f aca="false">B183*Conversions!$C$4</f>
        <v>989.841407267637</v>
      </c>
    </row>
    <row r="184" customFormat="false" ht="15" hidden="false" customHeight="false" outlineLevel="0" collapsed="false">
      <c r="B184" s="1" t="n">
        <f aca="false">B183-0.01</f>
        <v>29.2199999999999</v>
      </c>
      <c r="C184" s="2" t="n">
        <f aca="false">B184*Conversions!$C$4</f>
        <v>989.50276840097</v>
      </c>
    </row>
    <row r="185" customFormat="false" ht="15" hidden="false" customHeight="false" outlineLevel="0" collapsed="false">
      <c r="B185" s="13" t="n">
        <f aca="false">B184-0.01</f>
        <v>29.2099999999999</v>
      </c>
      <c r="C185" s="14" t="n">
        <f aca="false">B185*Conversions!$C$4</f>
        <v>989.164129534303</v>
      </c>
    </row>
    <row r="186" customFormat="false" ht="15" hidden="false" customHeight="false" outlineLevel="0" collapsed="false">
      <c r="B186" s="1" t="n">
        <f aca="false">B185-0.01</f>
        <v>29.1999999999999</v>
      </c>
      <c r="C186" s="2" t="n">
        <f aca="false">B186*Conversions!$C$4</f>
        <v>988.825490667636</v>
      </c>
    </row>
    <row r="187" customFormat="false" ht="15" hidden="false" customHeight="false" outlineLevel="0" collapsed="false">
      <c r="B187" s="13" t="n">
        <f aca="false">B186-0.01</f>
        <v>29.1899999999999</v>
      </c>
      <c r="C187" s="14" t="n">
        <f aca="false">B187*Conversions!$C$4</f>
        <v>988.486851800969</v>
      </c>
    </row>
    <row r="188" customFormat="false" ht="15" hidden="false" customHeight="false" outlineLevel="0" collapsed="false">
      <c r="B188" s="1" t="n">
        <f aca="false">B187-0.01</f>
        <v>29.1799999999999</v>
      </c>
      <c r="C188" s="2" t="n">
        <f aca="false">B188*Conversions!$C$4</f>
        <v>988.148212934302</v>
      </c>
    </row>
    <row r="189" customFormat="false" ht="15" hidden="false" customHeight="false" outlineLevel="0" collapsed="false">
      <c r="B189" s="13" t="n">
        <f aca="false">B188-0.01</f>
        <v>29.1699999999999</v>
      </c>
      <c r="C189" s="14" t="n">
        <f aca="false">B189*Conversions!$C$4</f>
        <v>987.809574067635</v>
      </c>
    </row>
    <row r="190" customFormat="false" ht="15" hidden="false" customHeight="false" outlineLevel="0" collapsed="false">
      <c r="B190" s="1" t="n">
        <f aca="false">B189-0.01</f>
        <v>29.1599999999999</v>
      </c>
      <c r="C190" s="2" t="n">
        <f aca="false">B190*Conversions!$C$4</f>
        <v>987.470935200968</v>
      </c>
    </row>
    <row r="191" customFormat="false" ht="15" hidden="false" customHeight="false" outlineLevel="0" collapsed="false">
      <c r="B191" s="13" t="n">
        <f aca="false">B190-0.01</f>
        <v>29.1499999999999</v>
      </c>
      <c r="C191" s="14" t="n">
        <f aca="false">B191*Conversions!$C$4</f>
        <v>987.132296334301</v>
      </c>
    </row>
    <row r="192" customFormat="false" ht="15" hidden="false" customHeight="false" outlineLevel="0" collapsed="false">
      <c r="B192" s="1" t="n">
        <f aca="false">B191-0.01</f>
        <v>29.1399999999999</v>
      </c>
      <c r="C192" s="2" t="n">
        <f aca="false">B192*Conversions!$C$4</f>
        <v>986.793657467634</v>
      </c>
    </row>
    <row r="193" customFormat="false" ht="15" hidden="false" customHeight="false" outlineLevel="0" collapsed="false">
      <c r="B193" s="13" t="n">
        <f aca="false">B192-0.01</f>
        <v>29.1299999999999</v>
      </c>
      <c r="C193" s="14" t="n">
        <f aca="false">B193*Conversions!$C$4</f>
        <v>986.455018600967</v>
      </c>
    </row>
    <row r="194" customFormat="false" ht="15" hidden="false" customHeight="false" outlineLevel="0" collapsed="false">
      <c r="B194" s="1" t="n">
        <f aca="false">B193-0.01</f>
        <v>29.1199999999999</v>
      </c>
      <c r="C194" s="2" t="n">
        <f aca="false">B194*Conversions!$C$4</f>
        <v>986.1163797343</v>
      </c>
    </row>
    <row r="195" customFormat="false" ht="15" hidden="false" customHeight="false" outlineLevel="0" collapsed="false">
      <c r="B195" s="13" t="n">
        <f aca="false">B194-0.01</f>
        <v>29.1099999999999</v>
      </c>
      <c r="C195" s="14" t="n">
        <f aca="false">B195*Conversions!$C$4</f>
        <v>985.777740867633</v>
      </c>
    </row>
    <row r="196" customFormat="false" ht="15" hidden="false" customHeight="false" outlineLevel="0" collapsed="false">
      <c r="B196" s="1" t="n">
        <f aca="false">B195-0.01</f>
        <v>29.0999999999999</v>
      </c>
      <c r="C196" s="2" t="n">
        <f aca="false">B196*Conversions!$C$4</f>
        <v>985.439102000966</v>
      </c>
    </row>
    <row r="197" customFormat="false" ht="15" hidden="false" customHeight="false" outlineLevel="0" collapsed="false">
      <c r="B197" s="13" t="n">
        <f aca="false">B196-0.01</f>
        <v>29.0899999999999</v>
      </c>
      <c r="C197" s="14" t="n">
        <f aca="false">B197*Conversions!$C$4</f>
        <v>985.100463134299</v>
      </c>
    </row>
    <row r="198" customFormat="false" ht="15" hidden="false" customHeight="false" outlineLevel="0" collapsed="false">
      <c r="B198" s="1" t="n">
        <f aca="false">B197-0.01</f>
        <v>29.0799999999999</v>
      </c>
      <c r="C198" s="2" t="n">
        <f aca="false">B198*Conversions!$C$4</f>
        <v>984.761824267632</v>
      </c>
    </row>
    <row r="199" customFormat="false" ht="15" hidden="false" customHeight="false" outlineLevel="0" collapsed="false">
      <c r="B199" s="13" t="n">
        <f aca="false">B198-0.01</f>
        <v>29.0699999999999</v>
      </c>
      <c r="C199" s="14" t="n">
        <f aca="false">B199*Conversions!$C$4</f>
        <v>984.423185400965</v>
      </c>
    </row>
    <row r="200" customFormat="false" ht="15" hidden="false" customHeight="false" outlineLevel="0" collapsed="false">
      <c r="B200" s="1" t="n">
        <f aca="false">B199-0.01</f>
        <v>29.0599999999999</v>
      </c>
      <c r="C200" s="2" t="n">
        <f aca="false">B200*Conversions!$C$4</f>
        <v>984.084546534297</v>
      </c>
    </row>
    <row r="201" customFormat="false" ht="15" hidden="false" customHeight="false" outlineLevel="0" collapsed="false">
      <c r="B201" s="13" t="n">
        <f aca="false">B200-0.01</f>
        <v>29.0499999999999</v>
      </c>
      <c r="C201" s="14" t="n">
        <f aca="false">B201*Conversions!$C$4</f>
        <v>983.74590766763</v>
      </c>
    </row>
    <row r="202" customFormat="false" ht="15" hidden="false" customHeight="false" outlineLevel="0" collapsed="false">
      <c r="B202" s="1" t="n">
        <f aca="false">B201-0.01</f>
        <v>29.0399999999999</v>
      </c>
      <c r="C202" s="2" t="n">
        <f aca="false">B202*Conversions!$C$4</f>
        <v>983.407268800963</v>
      </c>
    </row>
    <row r="203" customFormat="false" ht="15" hidden="false" customHeight="false" outlineLevel="0" collapsed="false">
      <c r="B203" s="13" t="n">
        <f aca="false">B202-0.01</f>
        <v>29.0299999999999</v>
      </c>
      <c r="C203" s="14" t="n">
        <f aca="false">B203*Conversions!$C$4</f>
        <v>983.068629934296</v>
      </c>
    </row>
    <row r="204" customFormat="false" ht="15" hidden="false" customHeight="false" outlineLevel="0" collapsed="false">
      <c r="B204" s="1" t="n">
        <f aca="false">B203-0.01</f>
        <v>29.0199999999999</v>
      </c>
      <c r="C204" s="2" t="n">
        <f aca="false">B204*Conversions!$C$4</f>
        <v>982.729991067629</v>
      </c>
    </row>
    <row r="205" customFormat="false" ht="15" hidden="false" customHeight="false" outlineLevel="0" collapsed="false">
      <c r="B205" s="13" t="n">
        <f aca="false">B204-0.01</f>
        <v>29.0099999999999</v>
      </c>
      <c r="C205" s="14" t="n">
        <f aca="false">B205*Conversions!$C$4</f>
        <v>982.391352200962</v>
      </c>
    </row>
    <row r="206" customFormat="false" ht="15" hidden="false" customHeight="false" outlineLevel="0" collapsed="false">
      <c r="B206" s="1" t="n">
        <f aca="false">B205-0.01</f>
        <v>28.9999999999999</v>
      </c>
      <c r="C206" s="2" t="n">
        <f aca="false">B206*Conversions!$C$4</f>
        <v>982.052713334295</v>
      </c>
    </row>
    <row r="207" customFormat="false" ht="15" hidden="false" customHeight="false" outlineLevel="0" collapsed="false">
      <c r="B207" s="13" t="n">
        <f aca="false">B206-0.01</f>
        <v>28.9899999999999</v>
      </c>
      <c r="C207" s="14" t="n">
        <f aca="false">B207*Conversions!$C$4</f>
        <v>981.714074467628</v>
      </c>
    </row>
    <row r="208" customFormat="false" ht="15" hidden="false" customHeight="false" outlineLevel="0" collapsed="false">
      <c r="B208" s="1" t="n">
        <f aca="false">B207-0.01</f>
        <v>28.9799999999999</v>
      </c>
      <c r="C208" s="2" t="n">
        <f aca="false">B208*Conversions!$C$4</f>
        <v>981.375435600961</v>
      </c>
    </row>
    <row r="209" customFormat="false" ht="15" hidden="false" customHeight="false" outlineLevel="0" collapsed="false">
      <c r="B209" s="13" t="n">
        <f aca="false">B208-0.01</f>
        <v>28.9699999999999</v>
      </c>
      <c r="C209" s="14" t="n">
        <f aca="false">B209*Conversions!$C$4</f>
        <v>981.036796734294</v>
      </c>
    </row>
    <row r="210" customFormat="false" ht="15" hidden="false" customHeight="false" outlineLevel="0" collapsed="false">
      <c r="B210" s="1" t="n">
        <f aca="false">B209-0.01</f>
        <v>28.9599999999999</v>
      </c>
      <c r="C210" s="2" t="n">
        <f aca="false">B210*Conversions!$C$4</f>
        <v>980.698157867627</v>
      </c>
    </row>
    <row r="211" customFormat="false" ht="15" hidden="false" customHeight="false" outlineLevel="0" collapsed="false">
      <c r="B211" s="13" t="n">
        <f aca="false">B210-0.01</f>
        <v>28.9499999999999</v>
      </c>
      <c r="C211" s="14" t="n">
        <f aca="false">B211*Conversions!$C$4</f>
        <v>980.35951900096</v>
      </c>
    </row>
    <row r="212" customFormat="false" ht="15" hidden="false" customHeight="false" outlineLevel="0" collapsed="false">
      <c r="B212" s="1" t="n">
        <f aca="false">B211-0.01</f>
        <v>28.9399999999999</v>
      </c>
      <c r="C212" s="2" t="n">
        <f aca="false">B212*Conversions!$C$4</f>
        <v>980.020880134293</v>
      </c>
    </row>
    <row r="213" customFormat="false" ht="15" hidden="false" customHeight="false" outlineLevel="0" collapsed="false">
      <c r="B213" s="13" t="n">
        <f aca="false">B212-0.01</f>
        <v>28.9299999999998</v>
      </c>
      <c r="C213" s="14" t="n">
        <f aca="false">B213*Conversions!$C$4</f>
        <v>979.682241267626</v>
      </c>
    </row>
    <row r="214" customFormat="false" ht="15" hidden="false" customHeight="false" outlineLevel="0" collapsed="false">
      <c r="B214" s="1" t="n">
        <f aca="false">B213-0.01</f>
        <v>28.9199999999998</v>
      </c>
      <c r="C214" s="2" t="n">
        <f aca="false">B214*Conversions!$C$4</f>
        <v>979.343602400959</v>
      </c>
    </row>
    <row r="215" customFormat="false" ht="15" hidden="false" customHeight="false" outlineLevel="0" collapsed="false">
      <c r="B215" s="13" t="n">
        <f aca="false">B214-0.01</f>
        <v>28.9099999999998</v>
      </c>
      <c r="C215" s="14" t="n">
        <f aca="false">B215*Conversions!$C$4</f>
        <v>979.004963534292</v>
      </c>
    </row>
    <row r="216" customFormat="false" ht="15" hidden="false" customHeight="false" outlineLevel="0" collapsed="false">
      <c r="B216" s="1" t="n">
        <f aca="false">B215-0.01</f>
        <v>28.8999999999998</v>
      </c>
      <c r="C216" s="2" t="n">
        <f aca="false">B216*Conversions!$C$4</f>
        <v>978.666324667625</v>
      </c>
    </row>
    <row r="217" customFormat="false" ht="15" hidden="false" customHeight="false" outlineLevel="0" collapsed="false">
      <c r="B217" s="13" t="n">
        <f aca="false">B216-0.01</f>
        <v>28.8899999999998</v>
      </c>
      <c r="C217" s="14" t="n">
        <f aca="false">B217*Conversions!$C$4</f>
        <v>978.327685800958</v>
      </c>
    </row>
    <row r="218" customFormat="false" ht="15" hidden="false" customHeight="false" outlineLevel="0" collapsed="false">
      <c r="B218" s="1" t="n">
        <f aca="false">B217-0.01</f>
        <v>28.8799999999998</v>
      </c>
      <c r="C218" s="2" t="n">
        <f aca="false">B218*Conversions!$C$4</f>
        <v>977.989046934291</v>
      </c>
    </row>
    <row r="219" customFormat="false" ht="15" hidden="false" customHeight="false" outlineLevel="0" collapsed="false">
      <c r="B219" s="13" t="n">
        <f aca="false">B218-0.01</f>
        <v>28.8699999999998</v>
      </c>
      <c r="C219" s="14" t="n">
        <f aca="false">B219*Conversions!$C$4</f>
        <v>977.650408067623</v>
      </c>
    </row>
    <row r="220" customFormat="false" ht="15" hidden="false" customHeight="false" outlineLevel="0" collapsed="false">
      <c r="B220" s="1" t="n">
        <f aca="false">B219-0.01</f>
        <v>28.8599999999998</v>
      </c>
      <c r="C220" s="2" t="n">
        <f aca="false">B220*Conversions!$C$4</f>
        <v>977.311769200956</v>
      </c>
    </row>
    <row r="221" customFormat="false" ht="15" hidden="false" customHeight="false" outlineLevel="0" collapsed="false">
      <c r="B221" s="13" t="n">
        <f aca="false">B220-0.01</f>
        <v>28.8499999999998</v>
      </c>
      <c r="C221" s="14" t="n">
        <f aca="false">B221*Conversions!$C$4</f>
        <v>976.973130334289</v>
      </c>
    </row>
    <row r="222" customFormat="false" ht="15" hidden="false" customHeight="false" outlineLevel="0" collapsed="false">
      <c r="B222" s="1" t="n">
        <f aca="false">B221-0.01</f>
        <v>28.8399999999998</v>
      </c>
      <c r="C222" s="2" t="n">
        <f aca="false">B222*Conversions!$C$4</f>
        <v>976.634491467622</v>
      </c>
    </row>
    <row r="223" customFormat="false" ht="15" hidden="false" customHeight="false" outlineLevel="0" collapsed="false">
      <c r="B223" s="13" t="n">
        <f aca="false">B222-0.01</f>
        <v>28.8299999999998</v>
      </c>
      <c r="C223" s="14" t="n">
        <f aca="false">B223*Conversions!$C$4</f>
        <v>976.295852600955</v>
      </c>
    </row>
    <row r="224" customFormat="false" ht="15" hidden="false" customHeight="false" outlineLevel="0" collapsed="false">
      <c r="B224" s="1" t="n">
        <f aca="false">B223-0.01</f>
        <v>28.8199999999998</v>
      </c>
      <c r="C224" s="2" t="n">
        <f aca="false">B224*Conversions!$C$4</f>
        <v>975.957213734288</v>
      </c>
    </row>
    <row r="225" customFormat="false" ht="15" hidden="false" customHeight="false" outlineLevel="0" collapsed="false">
      <c r="B225" s="13" t="n">
        <f aca="false">B224-0.01</f>
        <v>28.8099999999998</v>
      </c>
      <c r="C225" s="14" t="n">
        <f aca="false">B225*Conversions!$C$4</f>
        <v>975.618574867621</v>
      </c>
    </row>
    <row r="226" customFormat="false" ht="15" hidden="false" customHeight="false" outlineLevel="0" collapsed="false">
      <c r="B226" s="1" t="n">
        <f aca="false">B225-0.01</f>
        <v>28.7999999999998</v>
      </c>
      <c r="C226" s="2" t="n">
        <f aca="false">B226*Conversions!$C$4</f>
        <v>975.279936000954</v>
      </c>
    </row>
    <row r="227" customFormat="false" ht="15" hidden="false" customHeight="false" outlineLevel="0" collapsed="false">
      <c r="B227" s="13" t="n">
        <f aca="false">B226-0.01</f>
        <v>28.7899999999998</v>
      </c>
      <c r="C227" s="14" t="n">
        <f aca="false">B227*Conversions!$C$4</f>
        <v>974.941297134287</v>
      </c>
    </row>
    <row r="228" customFormat="false" ht="15" hidden="false" customHeight="false" outlineLevel="0" collapsed="false">
      <c r="B228" s="1" t="n">
        <f aca="false">B227-0.01</f>
        <v>28.7799999999998</v>
      </c>
      <c r="C228" s="2" t="n">
        <f aca="false">B228*Conversions!$C$4</f>
        <v>974.60265826762</v>
      </c>
    </row>
    <row r="229" customFormat="false" ht="15" hidden="false" customHeight="false" outlineLevel="0" collapsed="false">
      <c r="B229" s="13" t="n">
        <f aca="false">B228-0.01</f>
        <v>28.7699999999998</v>
      </c>
      <c r="C229" s="14" t="n">
        <f aca="false">B229*Conversions!$C$4</f>
        <v>974.264019400953</v>
      </c>
    </row>
    <row r="230" customFormat="false" ht="15" hidden="false" customHeight="false" outlineLevel="0" collapsed="false">
      <c r="B230" s="1" t="n">
        <f aca="false">B229-0.01</f>
        <v>28.7599999999998</v>
      </c>
      <c r="C230" s="2" t="n">
        <f aca="false">B230*Conversions!$C$4</f>
        <v>973.925380534286</v>
      </c>
    </row>
    <row r="231" customFormat="false" ht="15" hidden="false" customHeight="false" outlineLevel="0" collapsed="false">
      <c r="B231" s="13" t="n">
        <f aca="false">B230-0.01</f>
        <v>28.7499999999998</v>
      </c>
      <c r="C231" s="14" t="n">
        <f aca="false">B231*Conversions!$C$4</f>
        <v>973.586741667619</v>
      </c>
    </row>
    <row r="232" customFormat="false" ht="15" hidden="false" customHeight="false" outlineLevel="0" collapsed="false">
      <c r="B232" s="1" t="n">
        <f aca="false">B231-0.01</f>
        <v>28.7399999999998</v>
      </c>
      <c r="C232" s="2" t="n">
        <f aca="false">B232*Conversions!$C$4</f>
        <v>973.248102800952</v>
      </c>
    </row>
    <row r="233" customFormat="false" ht="15" hidden="false" customHeight="false" outlineLevel="0" collapsed="false">
      <c r="B233" s="13" t="n">
        <f aca="false">B232-0.01</f>
        <v>28.7299999999998</v>
      </c>
      <c r="C233" s="14" t="n">
        <f aca="false">B233*Conversions!$C$4</f>
        <v>972.909463934285</v>
      </c>
    </row>
    <row r="234" customFormat="false" ht="15" hidden="false" customHeight="false" outlineLevel="0" collapsed="false">
      <c r="B234" s="1" t="n">
        <f aca="false">B233-0.01</f>
        <v>28.7199999999998</v>
      </c>
      <c r="C234" s="2" t="n">
        <f aca="false">B234*Conversions!$C$4</f>
        <v>972.570825067618</v>
      </c>
    </row>
    <row r="235" customFormat="false" ht="15" hidden="false" customHeight="false" outlineLevel="0" collapsed="false">
      <c r="B235" s="13" t="n">
        <f aca="false">B234-0.01</f>
        <v>28.7099999999998</v>
      </c>
      <c r="C235" s="14" t="n">
        <f aca="false">B235*Conversions!$C$4</f>
        <v>972.232186200951</v>
      </c>
    </row>
    <row r="236" customFormat="false" ht="15" hidden="false" customHeight="false" outlineLevel="0" collapsed="false">
      <c r="B236" s="1" t="n">
        <f aca="false">B235-0.01</f>
        <v>28.6999999999998</v>
      </c>
      <c r="C236" s="2" t="n">
        <f aca="false">B236*Conversions!$C$4</f>
        <v>971.893547334284</v>
      </c>
    </row>
    <row r="237" customFormat="false" ht="15" hidden="false" customHeight="false" outlineLevel="0" collapsed="false">
      <c r="B237" s="13" t="n">
        <f aca="false">B236-0.01</f>
        <v>28.6899999999998</v>
      </c>
      <c r="C237" s="14" t="n">
        <f aca="false">B237*Conversions!$C$4</f>
        <v>971.554908467616</v>
      </c>
    </row>
    <row r="238" customFormat="false" ht="15" hidden="false" customHeight="false" outlineLevel="0" collapsed="false">
      <c r="B238" s="1" t="n">
        <f aca="false">B237-0.01</f>
        <v>28.6799999999998</v>
      </c>
      <c r="C238" s="2" t="n">
        <f aca="false">B238*Conversions!$C$4</f>
        <v>971.216269600949</v>
      </c>
    </row>
    <row r="239" customFormat="false" ht="15" hidden="false" customHeight="false" outlineLevel="0" collapsed="false">
      <c r="B239" s="13" t="n">
        <f aca="false">B238-0.01</f>
        <v>28.6699999999998</v>
      </c>
      <c r="C239" s="14" t="n">
        <f aca="false">B239*Conversions!$C$4</f>
        <v>970.877630734282</v>
      </c>
    </row>
    <row r="240" customFormat="false" ht="15" hidden="false" customHeight="false" outlineLevel="0" collapsed="false">
      <c r="B240" s="1" t="n">
        <f aca="false">B239-0.01</f>
        <v>28.6599999999998</v>
      </c>
      <c r="C240" s="2" t="n">
        <f aca="false">B240*Conversions!$C$4</f>
        <v>970.538991867615</v>
      </c>
    </row>
    <row r="241" customFormat="false" ht="15" hidden="false" customHeight="false" outlineLevel="0" collapsed="false">
      <c r="B241" s="13" t="n">
        <f aca="false">B240-0.01</f>
        <v>28.6499999999998</v>
      </c>
      <c r="C241" s="14" t="n">
        <f aca="false">B241*Conversions!$C$4</f>
        <v>970.200353000948</v>
      </c>
    </row>
    <row r="242" customFormat="false" ht="15" hidden="false" customHeight="false" outlineLevel="0" collapsed="false">
      <c r="B242" s="1" t="n">
        <f aca="false">B241-0.01</f>
        <v>28.6399999999998</v>
      </c>
      <c r="C242" s="2" t="n">
        <f aca="false">B242*Conversions!$C$4</f>
        <v>969.861714134281</v>
      </c>
    </row>
    <row r="243" customFormat="false" ht="15" hidden="false" customHeight="false" outlineLevel="0" collapsed="false">
      <c r="B243" s="13" t="n">
        <f aca="false">B242-0.01</f>
        <v>28.6299999999998</v>
      </c>
      <c r="C243" s="14" t="n">
        <f aca="false">B243*Conversions!$C$4</f>
        <v>969.523075267614</v>
      </c>
    </row>
    <row r="244" customFormat="false" ht="15" hidden="false" customHeight="false" outlineLevel="0" collapsed="false">
      <c r="B244" s="1" t="n">
        <f aca="false">B243-0.01</f>
        <v>28.6199999999998</v>
      </c>
      <c r="C244" s="2" t="n">
        <f aca="false">B244*Conversions!$C$4</f>
        <v>969.184436400947</v>
      </c>
    </row>
    <row r="245" customFormat="false" ht="15" hidden="false" customHeight="false" outlineLevel="0" collapsed="false">
      <c r="B245" s="13" t="n">
        <f aca="false">B244-0.01</f>
        <v>28.6099999999998</v>
      </c>
      <c r="C245" s="14" t="n">
        <f aca="false">B245*Conversions!$C$4</f>
        <v>968.84579753428</v>
      </c>
    </row>
    <row r="246" customFormat="false" ht="15" hidden="false" customHeight="false" outlineLevel="0" collapsed="false">
      <c r="B246" s="1" t="n">
        <f aca="false">B245-0.01</f>
        <v>28.5999999999998</v>
      </c>
      <c r="C246" s="2" t="n">
        <f aca="false">B246*Conversions!$C$4</f>
        <v>968.507158667613</v>
      </c>
    </row>
    <row r="247" customFormat="false" ht="15" hidden="false" customHeight="false" outlineLevel="0" collapsed="false">
      <c r="B247" s="13" t="n">
        <f aca="false">B246-0.01</f>
        <v>28.5899999999998</v>
      </c>
      <c r="C247" s="14" t="n">
        <f aca="false">B247*Conversions!$C$4</f>
        <v>968.168519800946</v>
      </c>
    </row>
    <row r="248" customFormat="false" ht="15" hidden="false" customHeight="false" outlineLevel="0" collapsed="false">
      <c r="B248" s="1" t="n">
        <f aca="false">B247-0.01</f>
        <v>28.5799999999998</v>
      </c>
      <c r="C248" s="2" t="n">
        <f aca="false">B248*Conversions!$C$4</f>
        <v>967.829880934279</v>
      </c>
    </row>
    <row r="249" customFormat="false" ht="15" hidden="false" customHeight="false" outlineLevel="0" collapsed="false">
      <c r="B249" s="13" t="n">
        <f aca="false">B248-0.01</f>
        <v>28.5699999999998</v>
      </c>
      <c r="C249" s="14" t="n">
        <f aca="false">B249*Conversions!$C$4</f>
        <v>967.491242067612</v>
      </c>
    </row>
    <row r="250" customFormat="false" ht="15" hidden="false" customHeight="false" outlineLevel="0" collapsed="false">
      <c r="B250" s="1" t="n">
        <f aca="false">B249-0.01</f>
        <v>28.5599999999998</v>
      </c>
      <c r="C250" s="2" t="n">
        <f aca="false">B250*Conversions!$C$4</f>
        <v>967.152603200945</v>
      </c>
    </row>
    <row r="251" customFormat="false" ht="15" hidden="false" customHeight="false" outlineLevel="0" collapsed="false">
      <c r="B251" s="13" t="n">
        <f aca="false">B250-0.01</f>
        <v>28.5499999999998</v>
      </c>
      <c r="C251" s="14" t="n">
        <f aca="false">B251*Conversions!$C$4</f>
        <v>966.813964334278</v>
      </c>
    </row>
    <row r="252" customFormat="false" ht="15" hidden="false" customHeight="false" outlineLevel="0" collapsed="false">
      <c r="B252" s="1" t="n">
        <f aca="false">B251-0.01</f>
        <v>28.5399999999998</v>
      </c>
      <c r="C252" s="2" t="n">
        <f aca="false">B252*Conversions!$C$4</f>
        <v>966.475325467611</v>
      </c>
    </row>
    <row r="253" customFormat="false" ht="15" hidden="false" customHeight="false" outlineLevel="0" collapsed="false">
      <c r="B253" s="13" t="n">
        <f aca="false">B252-0.01</f>
        <v>28.5299999999998</v>
      </c>
      <c r="C253" s="14" t="n">
        <f aca="false">B253*Conversions!$C$4</f>
        <v>966.136686600944</v>
      </c>
    </row>
    <row r="254" customFormat="false" ht="15" hidden="false" customHeight="false" outlineLevel="0" collapsed="false">
      <c r="B254" s="1" t="n">
        <f aca="false">B253-0.01</f>
        <v>28.5199999999998</v>
      </c>
      <c r="C254" s="2" t="n">
        <f aca="false">B254*Conversions!$C$4</f>
        <v>965.798047734277</v>
      </c>
    </row>
    <row r="255" customFormat="false" ht="15" hidden="false" customHeight="false" outlineLevel="0" collapsed="false">
      <c r="B255" s="13" t="n">
        <f aca="false">B254-0.01</f>
        <v>28.5099999999998</v>
      </c>
      <c r="C255" s="14" t="n">
        <f aca="false">B255*Conversions!$C$4</f>
        <v>965.45940886761</v>
      </c>
    </row>
    <row r="256" customFormat="false" ht="15" hidden="false" customHeight="false" outlineLevel="0" collapsed="false">
      <c r="B256" s="1" t="n">
        <f aca="false">B255-0.01</f>
        <v>28.4999999999998</v>
      </c>
      <c r="C256" s="2" t="n">
        <f aca="false">B256*Conversions!$C$4</f>
        <v>965.120770000943</v>
      </c>
    </row>
    <row r="257" customFormat="false" ht="15" hidden="false" customHeight="false" outlineLevel="0" collapsed="false">
      <c r="B257" s="13" t="n">
        <f aca="false">B256-0.01</f>
        <v>28.4899999999998</v>
      </c>
      <c r="C257" s="14" t="n">
        <f aca="false">B257*Conversions!$C$4</f>
        <v>964.782131134276</v>
      </c>
    </row>
    <row r="258" customFormat="false" ht="15" hidden="false" customHeight="false" outlineLevel="0" collapsed="false">
      <c r="B258" s="1" t="n">
        <f aca="false">B257-0.01</f>
        <v>28.4799999999998</v>
      </c>
      <c r="C258" s="2" t="n">
        <f aca="false">B258*Conversions!$C$4</f>
        <v>964.443492267608</v>
      </c>
    </row>
    <row r="259" customFormat="false" ht="15" hidden="false" customHeight="false" outlineLevel="0" collapsed="false">
      <c r="B259" s="13" t="n">
        <f aca="false">B258-0.01</f>
        <v>28.4699999999998</v>
      </c>
      <c r="C259" s="14" t="n">
        <f aca="false">B259*Conversions!$C$4</f>
        <v>964.104853400941</v>
      </c>
    </row>
    <row r="260" customFormat="false" ht="15" hidden="false" customHeight="false" outlineLevel="0" collapsed="false">
      <c r="B260" s="1" t="n">
        <f aca="false">B259-0.01</f>
        <v>28.4599999999998</v>
      </c>
      <c r="C260" s="2" t="n">
        <f aca="false">B260*Conversions!$C$4</f>
        <v>963.766214534274</v>
      </c>
    </row>
    <row r="261" customFormat="false" ht="15" hidden="false" customHeight="false" outlineLevel="0" collapsed="false">
      <c r="B261" s="13" t="n">
        <f aca="false">B260-0.01</f>
        <v>28.4499999999998</v>
      </c>
      <c r="C261" s="14" t="n">
        <f aca="false">B261*Conversions!$C$4</f>
        <v>963.427575667607</v>
      </c>
    </row>
    <row r="262" customFormat="false" ht="15" hidden="false" customHeight="false" outlineLevel="0" collapsed="false">
      <c r="B262" s="1" t="n">
        <f aca="false">B261-0.01</f>
        <v>28.4399999999998</v>
      </c>
      <c r="C262" s="2" t="n">
        <f aca="false">B262*Conversions!$C$4</f>
        <v>963.08893680094</v>
      </c>
    </row>
    <row r="263" customFormat="false" ht="15" hidden="false" customHeight="false" outlineLevel="0" collapsed="false">
      <c r="B263" s="13" t="n">
        <f aca="false">B262-0.01</f>
        <v>28.4299999999998</v>
      </c>
      <c r="C263" s="14" t="n">
        <f aca="false">B263*Conversions!$C$4</f>
        <v>962.750297934273</v>
      </c>
    </row>
    <row r="264" customFormat="false" ht="15" hidden="false" customHeight="false" outlineLevel="0" collapsed="false">
      <c r="B264" s="1" t="n">
        <f aca="false">B263-0.01</f>
        <v>28.4199999999998</v>
      </c>
      <c r="C264" s="2" t="n">
        <f aca="false">B264*Conversions!$C$4</f>
        <v>962.411659067606</v>
      </c>
    </row>
    <row r="265" customFormat="false" ht="15" hidden="false" customHeight="false" outlineLevel="0" collapsed="false">
      <c r="B265" s="13" t="n">
        <f aca="false">B264-0.01</f>
        <v>28.4099999999998</v>
      </c>
      <c r="C265" s="14" t="n">
        <f aca="false">B265*Conversions!$C$4</f>
        <v>962.073020200939</v>
      </c>
    </row>
    <row r="266" customFormat="false" ht="15" hidden="false" customHeight="false" outlineLevel="0" collapsed="false">
      <c r="B266" s="1" t="n">
        <f aca="false">B265-0.01</f>
        <v>28.3999999999998</v>
      </c>
      <c r="C266" s="2" t="n">
        <f aca="false">B266*Conversions!$C$4</f>
        <v>961.734381334272</v>
      </c>
    </row>
    <row r="267" customFormat="false" ht="15" hidden="false" customHeight="false" outlineLevel="0" collapsed="false">
      <c r="B267" s="13" t="n">
        <f aca="false">B266-0.01</f>
        <v>28.3899999999998</v>
      </c>
      <c r="C267" s="14" t="n">
        <f aca="false">B267*Conversions!$C$4</f>
        <v>961.395742467605</v>
      </c>
    </row>
    <row r="268" customFormat="false" ht="15" hidden="false" customHeight="false" outlineLevel="0" collapsed="false">
      <c r="B268" s="1" t="n">
        <f aca="false">B267-0.01</f>
        <v>28.3799999999998</v>
      </c>
      <c r="C268" s="2" t="n">
        <f aca="false">B268*Conversions!$C$4</f>
        <v>961.057103600938</v>
      </c>
    </row>
    <row r="269" customFormat="false" ht="15" hidden="false" customHeight="false" outlineLevel="0" collapsed="false">
      <c r="B269" s="13" t="n">
        <f aca="false">B268-0.01</f>
        <v>28.3699999999998</v>
      </c>
      <c r="C269" s="14" t="n">
        <f aca="false">B269*Conversions!$C$4</f>
        <v>960.718464734271</v>
      </c>
    </row>
    <row r="270" customFormat="false" ht="15" hidden="false" customHeight="false" outlineLevel="0" collapsed="false">
      <c r="B270" s="1" t="n">
        <f aca="false">B269-0.01</f>
        <v>28.3599999999998</v>
      </c>
      <c r="C270" s="2" t="n">
        <f aca="false">B270*Conversions!$C$4</f>
        <v>960.379825867604</v>
      </c>
    </row>
    <row r="271" customFormat="false" ht="15" hidden="false" customHeight="false" outlineLevel="0" collapsed="false">
      <c r="B271" s="13" t="n">
        <f aca="false">B270-0.01</f>
        <v>28.3499999999998</v>
      </c>
      <c r="C271" s="14" t="n">
        <f aca="false">B271*Conversions!$C$4</f>
        <v>960.041187000937</v>
      </c>
      <c r="D271" s="12" t="str">
        <f aca="false">"&lt;"&amp;CHAR(150)&amp;"Typical extreme low pressure"</f>
        <v>&lt;�Typical extreme low pressure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15" width="10.71"/>
    <col collapsed="false" customWidth="true" hidden="false" outlineLevel="0" max="4" min="4" style="6" width="40.7"/>
  </cols>
  <sheetData>
    <row r="1" customFormat="false" ht="15.75" hidden="false" customHeight="false" outlineLevel="0" collapsed="false">
      <c r="A1" s="4" t="str">
        <f aca="false">'Altimeter Settings, in HG'!A1</f>
        <v>Altimeter Settings</v>
      </c>
    </row>
    <row r="2" customFormat="false" ht="15" hidden="false" customHeight="false" outlineLevel="0" collapsed="false">
      <c r="A2" s="5" t="s">
        <v>5</v>
      </c>
    </row>
    <row r="3" customFormat="false" ht="15" hidden="false" customHeight="false" outlineLevel="0" collapsed="false">
      <c r="A3" s="6" t="s">
        <v>6</v>
      </c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B5" s="10" t="s">
        <v>4</v>
      </c>
      <c r="C5" s="11" t="s">
        <v>3</v>
      </c>
    </row>
    <row r="6" customFormat="false" ht="15" hidden="false" customHeight="false" outlineLevel="0" collapsed="false">
      <c r="B6" s="16" t="n">
        <v>1050</v>
      </c>
      <c r="C6" s="1" t="n">
        <f aca="false">B6/Conversions!$C$4</f>
        <v>31.0064822249868</v>
      </c>
      <c r="D6" s="12" t="str">
        <f aca="false">"&lt;"&amp;CHAR(150)&amp;"Typical extreme high pressure"</f>
        <v>&lt;�Typical extreme high pressure</v>
      </c>
    </row>
    <row r="7" customFormat="false" ht="15" hidden="false" customHeight="false" outlineLevel="0" collapsed="false">
      <c r="B7" s="17" t="n">
        <v>1049</v>
      </c>
      <c r="C7" s="13" t="n">
        <f aca="false">B7/Conversions!$C$4</f>
        <v>30.9769522419154</v>
      </c>
    </row>
    <row r="8" customFormat="false" ht="15" hidden="false" customHeight="false" outlineLevel="0" collapsed="false">
      <c r="B8" s="16" t="n">
        <v>1048</v>
      </c>
      <c r="C8" s="1" t="n">
        <f aca="false">B8/Conversions!$C$4</f>
        <v>30.9474222588439</v>
      </c>
    </row>
    <row r="9" customFormat="false" ht="15" hidden="false" customHeight="false" outlineLevel="0" collapsed="false">
      <c r="B9" s="17" t="n">
        <v>1047</v>
      </c>
      <c r="C9" s="13" t="n">
        <f aca="false">B9/Conversions!$C$4</f>
        <v>30.9178922757725</v>
      </c>
    </row>
    <row r="10" customFormat="false" ht="15" hidden="false" customHeight="false" outlineLevel="0" collapsed="false">
      <c r="B10" s="16" t="n">
        <v>1046</v>
      </c>
      <c r="C10" s="1" t="n">
        <f aca="false">B10/Conversions!$C$4</f>
        <v>30.8883622927011</v>
      </c>
    </row>
    <row r="11" customFormat="false" ht="15" hidden="false" customHeight="false" outlineLevel="0" collapsed="false">
      <c r="B11" s="17" t="n">
        <v>1045</v>
      </c>
      <c r="C11" s="13" t="n">
        <f aca="false">B11/Conversions!$C$4</f>
        <v>30.8588323096297</v>
      </c>
    </row>
    <row r="12" customFormat="false" ht="15" hidden="false" customHeight="false" outlineLevel="0" collapsed="false">
      <c r="B12" s="16" t="n">
        <v>1044</v>
      </c>
      <c r="C12" s="1" t="n">
        <f aca="false">B12/Conversions!$C$4</f>
        <v>30.8293023265583</v>
      </c>
    </row>
    <row r="13" customFormat="false" ht="15" hidden="false" customHeight="false" outlineLevel="0" collapsed="false">
      <c r="B13" s="17" t="n">
        <v>1043</v>
      </c>
      <c r="C13" s="13" t="n">
        <f aca="false">B13/Conversions!$C$4</f>
        <v>30.7997723434869</v>
      </c>
    </row>
    <row r="14" customFormat="false" ht="15" hidden="false" customHeight="false" outlineLevel="0" collapsed="false">
      <c r="B14" s="16" t="n">
        <v>1042</v>
      </c>
      <c r="C14" s="1" t="n">
        <f aca="false">B14/Conversions!$C$4</f>
        <v>30.7702423604154</v>
      </c>
    </row>
    <row r="15" customFormat="false" ht="15" hidden="false" customHeight="false" outlineLevel="0" collapsed="false">
      <c r="B15" s="17" t="n">
        <v>1041</v>
      </c>
      <c r="C15" s="13" t="n">
        <f aca="false">B15/Conversions!$C$4</f>
        <v>30.740712377344</v>
      </c>
    </row>
    <row r="16" customFormat="false" ht="15" hidden="false" customHeight="false" outlineLevel="0" collapsed="false">
      <c r="B16" s="16" t="n">
        <v>1040</v>
      </c>
      <c r="C16" s="1" t="n">
        <f aca="false">B16/Conversions!$C$4</f>
        <v>30.7111823942726</v>
      </c>
    </row>
    <row r="17" customFormat="false" ht="15" hidden="false" customHeight="false" outlineLevel="0" collapsed="false">
      <c r="B17" s="17" t="n">
        <v>1039</v>
      </c>
      <c r="C17" s="13" t="n">
        <f aca="false">B17/Conversions!$C$4</f>
        <v>30.6816524112012</v>
      </c>
    </row>
    <row r="18" customFormat="false" ht="15" hidden="false" customHeight="false" outlineLevel="0" collapsed="false">
      <c r="B18" s="16" t="n">
        <v>1038</v>
      </c>
      <c r="C18" s="1" t="n">
        <f aca="false">B18/Conversions!$C$4</f>
        <v>30.6521224281298</v>
      </c>
    </row>
    <row r="19" customFormat="false" ht="15" hidden="false" customHeight="false" outlineLevel="0" collapsed="false">
      <c r="B19" s="17" t="n">
        <v>1037</v>
      </c>
      <c r="C19" s="13" t="n">
        <f aca="false">B19/Conversions!$C$4</f>
        <v>30.6225924450584</v>
      </c>
    </row>
    <row r="20" customFormat="false" ht="15" hidden="false" customHeight="false" outlineLevel="0" collapsed="false">
      <c r="B20" s="16" t="n">
        <v>1036</v>
      </c>
      <c r="C20" s="1" t="n">
        <f aca="false">B20/Conversions!$C$4</f>
        <v>30.5930624619869</v>
      </c>
    </row>
    <row r="21" customFormat="false" ht="15" hidden="false" customHeight="false" outlineLevel="0" collapsed="false">
      <c r="B21" s="17" t="n">
        <v>1035</v>
      </c>
      <c r="C21" s="13" t="n">
        <f aca="false">B21/Conversions!$C$4</f>
        <v>30.5635324789155</v>
      </c>
    </row>
    <row r="22" customFormat="false" ht="15" hidden="false" customHeight="false" outlineLevel="0" collapsed="false">
      <c r="B22" s="16" t="n">
        <v>1034</v>
      </c>
      <c r="C22" s="1" t="n">
        <f aca="false">B22/Conversions!$C$4</f>
        <v>30.5340024958441</v>
      </c>
    </row>
    <row r="23" customFormat="false" ht="15" hidden="false" customHeight="false" outlineLevel="0" collapsed="false">
      <c r="B23" s="17" t="n">
        <v>1033</v>
      </c>
      <c r="C23" s="13" t="n">
        <f aca="false">B23/Conversions!$C$4</f>
        <v>30.5044725127727</v>
      </c>
    </row>
    <row r="24" customFormat="false" ht="15" hidden="false" customHeight="false" outlineLevel="0" collapsed="false">
      <c r="B24" s="16" t="n">
        <v>1032</v>
      </c>
      <c r="C24" s="1" t="n">
        <f aca="false">B24/Conversions!$C$4</f>
        <v>30.4749425297013</v>
      </c>
    </row>
    <row r="25" customFormat="false" ht="15" hidden="false" customHeight="false" outlineLevel="0" collapsed="false">
      <c r="B25" s="17" t="n">
        <v>1031</v>
      </c>
      <c r="C25" s="13" t="n">
        <f aca="false">B25/Conversions!$C$4</f>
        <v>30.4454125466299</v>
      </c>
    </row>
    <row r="26" customFormat="false" ht="15" hidden="false" customHeight="false" outlineLevel="0" collapsed="false">
      <c r="B26" s="16" t="n">
        <v>1030</v>
      </c>
      <c r="C26" s="1" t="n">
        <f aca="false">B26/Conversions!$C$4</f>
        <v>30.4158825635585</v>
      </c>
    </row>
    <row r="27" customFormat="false" ht="15" hidden="false" customHeight="false" outlineLevel="0" collapsed="false">
      <c r="B27" s="17" t="n">
        <v>1029</v>
      </c>
      <c r="C27" s="13" t="n">
        <f aca="false">B27/Conversions!$C$4</f>
        <v>30.386352580487</v>
      </c>
    </row>
    <row r="28" customFormat="false" ht="15" hidden="false" customHeight="false" outlineLevel="0" collapsed="false">
      <c r="B28" s="16" t="n">
        <v>1028</v>
      </c>
      <c r="C28" s="1" t="n">
        <f aca="false">B28/Conversions!$C$4</f>
        <v>30.3568225974156</v>
      </c>
    </row>
    <row r="29" customFormat="false" ht="15" hidden="false" customHeight="false" outlineLevel="0" collapsed="false">
      <c r="B29" s="17" t="n">
        <v>1027</v>
      </c>
      <c r="C29" s="13" t="n">
        <f aca="false">B29/Conversions!$C$4</f>
        <v>30.3272926143442</v>
      </c>
    </row>
    <row r="30" customFormat="false" ht="15" hidden="false" customHeight="false" outlineLevel="0" collapsed="false">
      <c r="B30" s="16" t="n">
        <v>1026</v>
      </c>
      <c r="C30" s="1" t="n">
        <f aca="false">B30/Conversions!$C$4</f>
        <v>30.2977626312728</v>
      </c>
    </row>
    <row r="31" customFormat="false" ht="15" hidden="false" customHeight="false" outlineLevel="0" collapsed="false">
      <c r="B31" s="17" t="n">
        <v>1025</v>
      </c>
      <c r="C31" s="13" t="n">
        <f aca="false">B31/Conversions!$C$4</f>
        <v>30.2682326482014</v>
      </c>
    </row>
    <row r="32" customFormat="false" ht="15" hidden="false" customHeight="false" outlineLevel="0" collapsed="false">
      <c r="B32" s="16" t="n">
        <v>1024</v>
      </c>
      <c r="C32" s="1" t="n">
        <f aca="false">B32/Conversions!$C$4</f>
        <v>30.23870266513</v>
      </c>
    </row>
    <row r="33" customFormat="false" ht="15" hidden="false" customHeight="false" outlineLevel="0" collapsed="false">
      <c r="B33" s="17" t="n">
        <v>1023</v>
      </c>
      <c r="C33" s="13" t="n">
        <f aca="false">B33/Conversions!$C$4</f>
        <v>30.2091726820585</v>
      </c>
    </row>
    <row r="34" customFormat="false" ht="15" hidden="false" customHeight="false" outlineLevel="0" collapsed="false">
      <c r="B34" s="16" t="n">
        <v>1022</v>
      </c>
      <c r="C34" s="1" t="n">
        <f aca="false">B34/Conversions!$C$4</f>
        <v>30.1796426989871</v>
      </c>
    </row>
    <row r="35" customFormat="false" ht="15" hidden="false" customHeight="false" outlineLevel="0" collapsed="false">
      <c r="B35" s="17" t="n">
        <v>1021</v>
      </c>
      <c r="C35" s="13" t="n">
        <f aca="false">B35/Conversions!$C$4</f>
        <v>30.1501127159157</v>
      </c>
    </row>
    <row r="36" customFormat="false" ht="15" hidden="false" customHeight="false" outlineLevel="0" collapsed="false">
      <c r="B36" s="16" t="n">
        <v>1020</v>
      </c>
      <c r="C36" s="1" t="n">
        <f aca="false">B36/Conversions!$C$4</f>
        <v>30.1205827328443</v>
      </c>
    </row>
    <row r="37" customFormat="false" ht="15" hidden="false" customHeight="false" outlineLevel="0" collapsed="false">
      <c r="B37" s="17" t="n">
        <v>1019</v>
      </c>
      <c r="C37" s="13" t="n">
        <f aca="false">B37/Conversions!$C$4</f>
        <v>30.0910527497729</v>
      </c>
    </row>
    <row r="38" customFormat="false" ht="15" hidden="false" customHeight="false" outlineLevel="0" collapsed="false">
      <c r="B38" s="16" t="n">
        <v>1018</v>
      </c>
      <c r="C38" s="1" t="n">
        <f aca="false">B38/Conversions!$C$4</f>
        <v>30.0615227667015</v>
      </c>
    </row>
    <row r="39" customFormat="false" ht="15" hidden="false" customHeight="false" outlineLevel="0" collapsed="false">
      <c r="B39" s="17" t="n">
        <v>1017</v>
      </c>
      <c r="C39" s="13" t="n">
        <f aca="false">B39/Conversions!$C$4</f>
        <v>30.03199278363</v>
      </c>
    </row>
    <row r="40" customFormat="false" ht="15" hidden="false" customHeight="false" outlineLevel="0" collapsed="false">
      <c r="B40" s="16" t="n">
        <v>1016</v>
      </c>
      <c r="C40" s="1" t="n">
        <f aca="false">B40/Conversions!$C$4</f>
        <v>30.0024628005586</v>
      </c>
    </row>
    <row r="41" customFormat="false" ht="15" hidden="false" customHeight="false" outlineLevel="0" collapsed="false">
      <c r="B41" s="17" t="n">
        <v>1015</v>
      </c>
      <c r="C41" s="13" t="n">
        <f aca="false">B41/Conversions!$C$4</f>
        <v>29.9729328174872</v>
      </c>
    </row>
    <row r="42" customFormat="false" ht="15" hidden="false" customHeight="false" outlineLevel="0" collapsed="false">
      <c r="B42" s="16" t="n">
        <v>1014</v>
      </c>
      <c r="C42" s="1" t="n">
        <f aca="false">B42/Conversions!$C$4</f>
        <v>29.9434028344158</v>
      </c>
    </row>
    <row r="43" customFormat="false" ht="15" hidden="false" customHeight="false" outlineLevel="0" collapsed="false">
      <c r="B43" s="18" t="n">
        <v>1013</v>
      </c>
      <c r="C43" s="19" t="n">
        <f aca="false">B43/Conversions!$C$4</f>
        <v>29.9138728513444</v>
      </c>
      <c r="D43" s="5" t="str">
        <f aca="false">"&lt;"&amp;CHAR(150)&amp;"Sea Level Pressure (SLP) [1013.25, 29.92]"</f>
        <v>&lt;�Sea Level Pressure (SLP) [1013.25, 29.92]</v>
      </c>
    </row>
    <row r="44" customFormat="false" ht="15" hidden="false" customHeight="false" outlineLevel="0" collapsed="false">
      <c r="B44" s="16" t="n">
        <v>1012</v>
      </c>
      <c r="C44" s="1" t="n">
        <f aca="false">B44/Conversions!$C$4</f>
        <v>29.884342868273</v>
      </c>
    </row>
    <row r="45" customFormat="false" ht="15" hidden="false" customHeight="false" outlineLevel="0" collapsed="false">
      <c r="B45" s="17" t="n">
        <v>1011</v>
      </c>
      <c r="C45" s="13" t="n">
        <f aca="false">B45/Conversions!$C$4</f>
        <v>29.8548128852016</v>
      </c>
    </row>
    <row r="46" customFormat="false" ht="15" hidden="false" customHeight="false" outlineLevel="0" collapsed="false">
      <c r="B46" s="16" t="n">
        <v>1010</v>
      </c>
      <c r="C46" s="1" t="n">
        <f aca="false">B46/Conversions!$C$4</f>
        <v>29.8252829021301</v>
      </c>
    </row>
    <row r="47" customFormat="false" ht="15" hidden="false" customHeight="false" outlineLevel="0" collapsed="false">
      <c r="B47" s="17" t="n">
        <v>1009</v>
      </c>
      <c r="C47" s="13" t="n">
        <f aca="false">B47/Conversions!$C$4</f>
        <v>29.7957529190587</v>
      </c>
    </row>
    <row r="48" customFormat="false" ht="15" hidden="false" customHeight="false" outlineLevel="0" collapsed="false">
      <c r="B48" s="16" t="n">
        <v>1008</v>
      </c>
      <c r="C48" s="1" t="n">
        <f aca="false">B48/Conversions!$C$4</f>
        <v>29.7662229359873</v>
      </c>
    </row>
    <row r="49" customFormat="false" ht="15" hidden="false" customHeight="false" outlineLevel="0" collapsed="false">
      <c r="B49" s="17" t="n">
        <v>1007</v>
      </c>
      <c r="C49" s="13" t="n">
        <f aca="false">B49/Conversions!$C$4</f>
        <v>29.7366929529159</v>
      </c>
    </row>
    <row r="50" customFormat="false" ht="15" hidden="false" customHeight="false" outlineLevel="0" collapsed="false">
      <c r="B50" s="16" t="n">
        <v>1006</v>
      </c>
      <c r="C50" s="1" t="n">
        <f aca="false">B50/Conversions!$C$4</f>
        <v>29.7071629698445</v>
      </c>
    </row>
    <row r="51" customFormat="false" ht="15" hidden="false" customHeight="false" outlineLevel="0" collapsed="false">
      <c r="B51" s="17" t="n">
        <v>1005</v>
      </c>
      <c r="C51" s="13" t="n">
        <f aca="false">B51/Conversions!$C$4</f>
        <v>29.6776329867731</v>
      </c>
    </row>
    <row r="52" customFormat="false" ht="15" hidden="false" customHeight="false" outlineLevel="0" collapsed="false">
      <c r="B52" s="16" t="n">
        <v>1004</v>
      </c>
      <c r="C52" s="1" t="n">
        <f aca="false">B52/Conversions!$C$4</f>
        <v>29.6481030037016</v>
      </c>
    </row>
    <row r="53" customFormat="false" ht="15" hidden="false" customHeight="false" outlineLevel="0" collapsed="false">
      <c r="B53" s="17" t="n">
        <v>1003</v>
      </c>
      <c r="C53" s="13" t="n">
        <f aca="false">B53/Conversions!$C$4</f>
        <v>29.6185730206302</v>
      </c>
    </row>
    <row r="54" customFormat="false" ht="15" hidden="false" customHeight="false" outlineLevel="0" collapsed="false">
      <c r="B54" s="16" t="n">
        <v>1002</v>
      </c>
      <c r="C54" s="1" t="n">
        <f aca="false">B54/Conversions!$C$4</f>
        <v>29.5890430375588</v>
      </c>
    </row>
    <row r="55" customFormat="false" ht="15" hidden="false" customHeight="false" outlineLevel="0" collapsed="false">
      <c r="B55" s="17" t="n">
        <v>1001</v>
      </c>
      <c r="C55" s="13" t="n">
        <f aca="false">B55/Conversions!$C$4</f>
        <v>29.5595130544874</v>
      </c>
    </row>
    <row r="56" customFormat="false" ht="15" hidden="false" customHeight="false" outlineLevel="0" collapsed="false">
      <c r="B56" s="16" t="n">
        <v>1000</v>
      </c>
      <c r="C56" s="1" t="n">
        <f aca="false">B56/Conversions!$C$4</f>
        <v>29.529983071416</v>
      </c>
    </row>
    <row r="57" customFormat="false" ht="15" hidden="false" customHeight="false" outlineLevel="0" collapsed="false">
      <c r="B57" s="17" t="n">
        <v>999</v>
      </c>
      <c r="C57" s="13" t="n">
        <f aca="false">B57/Conversions!$C$4</f>
        <v>29.5004530883446</v>
      </c>
    </row>
    <row r="58" customFormat="false" ht="15" hidden="false" customHeight="false" outlineLevel="0" collapsed="false">
      <c r="B58" s="16" t="n">
        <v>998</v>
      </c>
      <c r="C58" s="1" t="n">
        <f aca="false">B58/Conversions!$C$4</f>
        <v>29.4709231052731</v>
      </c>
    </row>
    <row r="59" customFormat="false" ht="15" hidden="false" customHeight="false" outlineLevel="0" collapsed="false">
      <c r="B59" s="17" t="n">
        <v>997</v>
      </c>
      <c r="C59" s="13" t="n">
        <f aca="false">B59/Conversions!$C$4</f>
        <v>29.4413931222017</v>
      </c>
    </row>
    <row r="60" customFormat="false" ht="15" hidden="false" customHeight="false" outlineLevel="0" collapsed="false">
      <c r="B60" s="16" t="n">
        <v>996</v>
      </c>
      <c r="C60" s="1" t="n">
        <f aca="false">B60/Conversions!$C$4</f>
        <v>29.4118631391303</v>
      </c>
    </row>
    <row r="61" customFormat="false" ht="15" hidden="false" customHeight="false" outlineLevel="0" collapsed="false">
      <c r="B61" s="17" t="n">
        <v>995</v>
      </c>
      <c r="C61" s="13" t="n">
        <f aca="false">B61/Conversions!$C$4</f>
        <v>29.3823331560589</v>
      </c>
    </row>
    <row r="62" customFormat="false" ht="15" hidden="false" customHeight="false" outlineLevel="0" collapsed="false">
      <c r="B62" s="16" t="n">
        <v>994</v>
      </c>
      <c r="C62" s="1" t="n">
        <f aca="false">B62/Conversions!$C$4</f>
        <v>29.3528031729875</v>
      </c>
    </row>
    <row r="63" customFormat="false" ht="15" hidden="false" customHeight="false" outlineLevel="0" collapsed="false">
      <c r="B63" s="17" t="n">
        <v>993</v>
      </c>
      <c r="C63" s="13" t="n">
        <f aca="false">B63/Conversions!$C$4</f>
        <v>29.3232731899161</v>
      </c>
    </row>
    <row r="64" customFormat="false" ht="15" hidden="false" customHeight="false" outlineLevel="0" collapsed="false">
      <c r="B64" s="16" t="n">
        <v>992</v>
      </c>
      <c r="C64" s="1" t="n">
        <f aca="false">B64/Conversions!$C$4</f>
        <v>29.2937432068446</v>
      </c>
    </row>
    <row r="65" customFormat="false" ht="15" hidden="false" customHeight="false" outlineLevel="0" collapsed="false">
      <c r="B65" s="17" t="n">
        <v>991</v>
      </c>
      <c r="C65" s="13" t="n">
        <f aca="false">B65/Conversions!$C$4</f>
        <v>29.2642132237732</v>
      </c>
    </row>
    <row r="66" customFormat="false" ht="15" hidden="false" customHeight="false" outlineLevel="0" collapsed="false">
      <c r="B66" s="16" t="n">
        <v>990</v>
      </c>
      <c r="C66" s="1" t="n">
        <f aca="false">B66/Conversions!$C$4</f>
        <v>29.2346832407018</v>
      </c>
    </row>
    <row r="67" customFormat="false" ht="15" hidden="false" customHeight="false" outlineLevel="0" collapsed="false">
      <c r="B67" s="17" t="n">
        <v>989</v>
      </c>
      <c r="C67" s="13" t="n">
        <f aca="false">B67/Conversions!$C$4</f>
        <v>29.2051532576304</v>
      </c>
    </row>
    <row r="68" customFormat="false" ht="15" hidden="false" customHeight="false" outlineLevel="0" collapsed="false">
      <c r="B68" s="16" t="n">
        <v>988</v>
      </c>
      <c r="C68" s="1" t="n">
        <f aca="false">B68/Conversions!$C$4</f>
        <v>29.175623274559</v>
      </c>
    </row>
    <row r="69" customFormat="false" ht="15" hidden="false" customHeight="false" outlineLevel="0" collapsed="false">
      <c r="B69" s="17" t="n">
        <v>987</v>
      </c>
      <c r="C69" s="13" t="n">
        <f aca="false">B69/Conversions!$C$4</f>
        <v>29.1460932914876</v>
      </c>
    </row>
    <row r="70" customFormat="false" ht="15" hidden="false" customHeight="false" outlineLevel="0" collapsed="false">
      <c r="B70" s="16" t="n">
        <v>986</v>
      </c>
      <c r="C70" s="1" t="n">
        <f aca="false">B70/Conversions!$C$4</f>
        <v>29.1165633084162</v>
      </c>
    </row>
    <row r="71" customFormat="false" ht="15" hidden="false" customHeight="false" outlineLevel="0" collapsed="false">
      <c r="B71" s="17" t="n">
        <v>985</v>
      </c>
      <c r="C71" s="13" t="n">
        <f aca="false">B71/Conversions!$C$4</f>
        <v>29.0870333253447</v>
      </c>
    </row>
    <row r="72" customFormat="false" ht="15" hidden="false" customHeight="false" outlineLevel="0" collapsed="false">
      <c r="B72" s="16" t="n">
        <v>984</v>
      </c>
      <c r="C72" s="1" t="n">
        <f aca="false">B72/Conversions!$C$4</f>
        <v>29.0575033422733</v>
      </c>
    </row>
    <row r="73" customFormat="false" ht="15" hidden="false" customHeight="false" outlineLevel="0" collapsed="false">
      <c r="B73" s="17" t="n">
        <v>983</v>
      </c>
      <c r="C73" s="13" t="n">
        <f aca="false">B73/Conversions!$C$4</f>
        <v>29.0279733592019</v>
      </c>
    </row>
    <row r="74" customFormat="false" ht="15" hidden="false" customHeight="false" outlineLevel="0" collapsed="false">
      <c r="B74" s="16" t="n">
        <v>982</v>
      </c>
      <c r="C74" s="1" t="n">
        <f aca="false">B74/Conversions!$C$4</f>
        <v>28.9984433761305</v>
      </c>
    </row>
    <row r="75" customFormat="false" ht="15" hidden="false" customHeight="false" outlineLevel="0" collapsed="false">
      <c r="B75" s="17" t="n">
        <v>981</v>
      </c>
      <c r="C75" s="13" t="n">
        <f aca="false">B75/Conversions!$C$4</f>
        <v>28.9689133930591</v>
      </c>
    </row>
    <row r="76" customFormat="false" ht="15" hidden="false" customHeight="false" outlineLevel="0" collapsed="false">
      <c r="B76" s="16" t="n">
        <v>980</v>
      </c>
      <c r="C76" s="1" t="n">
        <f aca="false">B76/Conversions!$C$4</f>
        <v>28.9393834099877</v>
      </c>
    </row>
    <row r="77" customFormat="false" ht="15" hidden="false" customHeight="false" outlineLevel="0" collapsed="false">
      <c r="B77" s="17" t="n">
        <v>979</v>
      </c>
      <c r="C77" s="13" t="n">
        <f aca="false">B77/Conversions!$C$4</f>
        <v>28.9098534269162</v>
      </c>
    </row>
    <row r="78" customFormat="false" ht="15" hidden="false" customHeight="false" outlineLevel="0" collapsed="false">
      <c r="B78" s="16" t="n">
        <v>978</v>
      </c>
      <c r="C78" s="1" t="n">
        <f aca="false">B78/Conversions!$C$4</f>
        <v>28.8803234438448</v>
      </c>
    </row>
    <row r="79" customFormat="false" ht="15" hidden="false" customHeight="false" outlineLevel="0" collapsed="false">
      <c r="B79" s="17" t="n">
        <v>977</v>
      </c>
      <c r="C79" s="13" t="n">
        <f aca="false">B79/Conversions!$C$4</f>
        <v>28.8507934607734</v>
      </c>
    </row>
    <row r="80" customFormat="false" ht="15" hidden="false" customHeight="false" outlineLevel="0" collapsed="false">
      <c r="B80" s="16" t="n">
        <v>976</v>
      </c>
      <c r="C80" s="1" t="n">
        <f aca="false">B80/Conversions!$C$4</f>
        <v>28.821263477702</v>
      </c>
    </row>
    <row r="81" customFormat="false" ht="15" hidden="false" customHeight="false" outlineLevel="0" collapsed="false">
      <c r="B81" s="17" t="n">
        <v>975</v>
      </c>
      <c r="C81" s="13" t="n">
        <f aca="false">B81/Conversions!$C$4</f>
        <v>28.7917334946306</v>
      </c>
    </row>
    <row r="82" customFormat="false" ht="15" hidden="false" customHeight="false" outlineLevel="0" collapsed="false">
      <c r="B82" s="16" t="n">
        <v>974</v>
      </c>
      <c r="C82" s="1" t="n">
        <f aca="false">B82/Conversions!$C$4</f>
        <v>28.7622035115592</v>
      </c>
    </row>
    <row r="83" customFormat="false" ht="15" hidden="false" customHeight="false" outlineLevel="0" collapsed="false">
      <c r="B83" s="17" t="n">
        <v>973</v>
      </c>
      <c r="C83" s="13" t="n">
        <f aca="false">B83/Conversions!$C$4</f>
        <v>28.7326735284877</v>
      </c>
    </row>
    <row r="84" customFormat="false" ht="15" hidden="false" customHeight="false" outlineLevel="0" collapsed="false">
      <c r="B84" s="16" t="n">
        <v>972</v>
      </c>
      <c r="C84" s="1" t="n">
        <f aca="false">B84/Conversions!$C$4</f>
        <v>28.7031435454163</v>
      </c>
    </row>
    <row r="85" customFormat="false" ht="15" hidden="false" customHeight="false" outlineLevel="0" collapsed="false">
      <c r="B85" s="17" t="n">
        <v>971</v>
      </c>
      <c r="C85" s="13" t="n">
        <f aca="false">B85/Conversions!$C$4</f>
        <v>28.6736135623449</v>
      </c>
    </row>
    <row r="86" customFormat="false" ht="15" hidden="false" customHeight="false" outlineLevel="0" collapsed="false">
      <c r="B86" s="16" t="n">
        <v>970</v>
      </c>
      <c r="C86" s="1" t="n">
        <f aca="false">B86/Conversions!$C$4</f>
        <v>28.6440835792735</v>
      </c>
    </row>
    <row r="87" customFormat="false" ht="15" hidden="false" customHeight="false" outlineLevel="0" collapsed="false">
      <c r="B87" s="17" t="n">
        <v>969</v>
      </c>
      <c r="C87" s="13" t="n">
        <f aca="false">B87/Conversions!$C$4</f>
        <v>28.6145535962021</v>
      </c>
    </row>
    <row r="88" customFormat="false" ht="15" hidden="false" customHeight="false" outlineLevel="0" collapsed="false">
      <c r="B88" s="16" t="n">
        <v>968</v>
      </c>
      <c r="C88" s="1" t="n">
        <f aca="false">B88/Conversions!$C$4</f>
        <v>28.5850236131307</v>
      </c>
    </row>
    <row r="89" customFormat="false" ht="15" hidden="false" customHeight="false" outlineLevel="0" collapsed="false">
      <c r="B89" s="17" t="n">
        <v>967</v>
      </c>
      <c r="C89" s="13" t="n">
        <f aca="false">B89/Conversions!$C$4</f>
        <v>28.5554936300592</v>
      </c>
    </row>
    <row r="90" customFormat="false" ht="15" hidden="false" customHeight="false" outlineLevel="0" collapsed="false">
      <c r="B90" s="16" t="n">
        <v>966</v>
      </c>
      <c r="C90" s="1" t="n">
        <f aca="false">B90/Conversions!$C$4</f>
        <v>28.5259636469878</v>
      </c>
    </row>
    <row r="91" customFormat="false" ht="15" hidden="false" customHeight="false" outlineLevel="0" collapsed="false">
      <c r="B91" s="17" t="n">
        <v>965</v>
      </c>
      <c r="C91" s="13" t="n">
        <f aca="false">B91/Conversions!$C$4</f>
        <v>28.4964336639164</v>
      </c>
    </row>
    <row r="92" customFormat="false" ht="15" hidden="false" customHeight="false" outlineLevel="0" collapsed="false">
      <c r="B92" s="16" t="n">
        <v>964</v>
      </c>
      <c r="C92" s="1" t="n">
        <f aca="false">B92/Conversions!$C$4</f>
        <v>28.466903680845</v>
      </c>
    </row>
    <row r="93" customFormat="false" ht="15" hidden="false" customHeight="false" outlineLevel="0" collapsed="false">
      <c r="B93" s="17" t="n">
        <v>963</v>
      </c>
      <c r="C93" s="13" t="n">
        <f aca="false">B93/Conversions!$C$4</f>
        <v>28.4373736977736</v>
      </c>
    </row>
    <row r="94" customFormat="false" ht="15" hidden="false" customHeight="false" outlineLevel="0" collapsed="false">
      <c r="B94" s="16" t="n">
        <v>962</v>
      </c>
      <c r="C94" s="1" t="n">
        <f aca="false">B94/Conversions!$C$4</f>
        <v>28.4078437147022</v>
      </c>
    </row>
    <row r="95" customFormat="false" ht="15" hidden="false" customHeight="false" outlineLevel="0" collapsed="false">
      <c r="B95" s="17" t="n">
        <v>961</v>
      </c>
      <c r="C95" s="13" t="n">
        <f aca="false">B95/Conversions!$C$4</f>
        <v>28.3783137316308</v>
      </c>
    </row>
    <row r="96" customFormat="false" ht="15" hidden="false" customHeight="false" outlineLevel="0" collapsed="false">
      <c r="B96" s="20" t="n">
        <v>960</v>
      </c>
      <c r="C96" s="21" t="n">
        <f aca="false">B96/Conversions!$C$4</f>
        <v>28.3487837485593</v>
      </c>
      <c r="D96" s="5" t="str">
        <f aca="false">"&lt;"&amp;CHAR(150)&amp;"Typical extreme low pressure"</f>
        <v>&lt;�Typical extreme low pressure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15" width="10.71"/>
    <col collapsed="false" customWidth="true" hidden="false" outlineLevel="0" max="4" min="4" style="6" width="9.14"/>
  </cols>
  <sheetData>
    <row r="1" customFormat="false" ht="15.75" hidden="false" customHeight="false" outlineLevel="0" collapsed="false">
      <c r="A1" s="4" t="s">
        <v>7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B5" s="22" t="s">
        <v>3</v>
      </c>
      <c r="C5" s="23" t="s">
        <v>8</v>
      </c>
    </row>
    <row r="6" customFormat="false" ht="15" hidden="false" customHeight="false" outlineLevel="0" collapsed="false">
      <c r="B6" s="24" t="n">
        <v>32.06</v>
      </c>
      <c r="C6" s="24" t="n">
        <f aca="false">B6*Conversions!$C$4</f>
        <v>1085.6762065344</v>
      </c>
      <c r="D6" s="12" t="str">
        <f aca="false">"&lt;"&amp;CHAR(150)&amp;"Highest pressure ever recorded, equivalent SLP (4300 ft):  Tosontsengel, Khövsgöl Province, Mongolia"</f>
        <v>&lt;�Highest pressure ever recorded, equivalent SLP (4300 ft):  Tosontsengel, Khövsgöl Province, Mongolia</v>
      </c>
    </row>
    <row r="7" customFormat="false" ht="15.75" hidden="false" customHeight="false" outlineLevel="0" collapsed="false">
      <c r="B7" s="25" t="s">
        <v>9</v>
      </c>
      <c r="C7" s="25" t="s">
        <v>9</v>
      </c>
      <c r="D7" s="26" t="s">
        <v>10</v>
      </c>
    </row>
    <row r="8" customFormat="false" ht="15" hidden="false" customHeight="false" outlineLevel="0" collapsed="false">
      <c r="B8" s="27" t="s">
        <v>9</v>
      </c>
      <c r="C8" s="27" t="s">
        <v>9</v>
      </c>
      <c r="D8" s="3" t="str">
        <f aca="false">TEXT(C6-C10,"#.00")&amp;" millibars"</f>
        <v>35.90 millibars</v>
      </c>
    </row>
    <row r="9" customFormat="false" ht="15.75" hidden="false" customHeight="false" outlineLevel="0" collapsed="false">
      <c r="B9" s="28" t="s">
        <v>9</v>
      </c>
      <c r="C9" s="28" t="s">
        <v>9</v>
      </c>
      <c r="D9" s="29" t="s">
        <v>11</v>
      </c>
      <c r="E9" s="30"/>
      <c r="F9" s="30"/>
    </row>
    <row r="10" customFormat="false" ht="15" hidden="false" customHeight="false" outlineLevel="0" collapsed="false">
      <c r="A10" s="31"/>
      <c r="B10" s="32" t="n">
        <v>31</v>
      </c>
      <c r="C10" s="32" t="n">
        <f aca="false">B10*Conversions!$C$4</f>
        <v>1049.7804866677</v>
      </c>
      <c r="D10" s="12" t="str">
        <f aca="false">"&lt;"&amp;CHAR(150)&amp;"Typical extreme high pressure"</f>
        <v>&lt;�Typical extreme high pressure</v>
      </c>
    </row>
    <row r="11" customFormat="false" ht="15.75" hidden="false" customHeight="false" outlineLevel="0" collapsed="false">
      <c r="A11" s="31"/>
      <c r="B11" s="25" t="s">
        <v>9</v>
      </c>
      <c r="C11" s="25" t="s">
        <v>9</v>
      </c>
      <c r="D11" s="26" t="s">
        <v>10</v>
      </c>
    </row>
    <row r="12" customFormat="false" ht="15" hidden="false" customHeight="false" outlineLevel="0" collapsed="false">
      <c r="A12" s="31"/>
      <c r="B12" s="27" t="s">
        <v>9</v>
      </c>
      <c r="C12" s="27" t="s">
        <v>9</v>
      </c>
      <c r="D12" s="3" t="str">
        <f aca="false">TEXT(C10-C14,"#.00")&amp;" millibars"</f>
        <v>36.53 millibars</v>
      </c>
    </row>
    <row r="13" customFormat="false" ht="15.75" hidden="false" customHeight="false" outlineLevel="0" collapsed="false">
      <c r="A13" s="31"/>
      <c r="B13" s="25" t="s">
        <v>9</v>
      </c>
      <c r="C13" s="25" t="s">
        <v>9</v>
      </c>
      <c r="D13" s="33" t="s">
        <v>11</v>
      </c>
    </row>
    <row r="14" customFormat="false" ht="15" hidden="false" customHeight="false" outlineLevel="0" collapsed="false">
      <c r="A14" s="31"/>
      <c r="B14" s="32" t="n">
        <f aca="false">C14/Conversions!$C$4</f>
        <v>29.9212553471122</v>
      </c>
      <c r="C14" s="32" t="n">
        <v>1013.25</v>
      </c>
      <c r="D14" s="12" t="str">
        <f aca="false">"&lt;"&amp;CHAR(150)&amp;"Sea Level Pressure (SLP) [29.921, 1013.25]"</f>
        <v>&lt;�Sea Level Pressure (SLP) [29.921, 1013.25]</v>
      </c>
    </row>
    <row r="15" customFormat="false" ht="15.75" hidden="false" customHeight="false" outlineLevel="0" collapsed="false">
      <c r="A15" s="31"/>
      <c r="B15" s="25" t="s">
        <v>9</v>
      </c>
      <c r="C15" s="25" t="s">
        <v>9</v>
      </c>
      <c r="D15" s="26" t="s">
        <v>10</v>
      </c>
    </row>
    <row r="16" customFormat="false" ht="15" hidden="false" customHeight="false" outlineLevel="0" collapsed="false">
      <c r="A16" s="31"/>
      <c r="B16" s="27" t="s">
        <v>9</v>
      </c>
      <c r="C16" s="27" t="s">
        <v>9</v>
      </c>
      <c r="D16" s="3" t="str">
        <f aca="false">TEXT(C14-C18,"#.00")&amp;" millibars"</f>
        <v>53.25 millibars</v>
      </c>
    </row>
    <row r="17" customFormat="false" ht="15.75" hidden="false" customHeight="false" outlineLevel="0" collapsed="false">
      <c r="A17" s="31"/>
      <c r="B17" s="25" t="s">
        <v>9</v>
      </c>
      <c r="C17" s="25" t="s">
        <v>9</v>
      </c>
      <c r="D17" s="33" t="s">
        <v>11</v>
      </c>
    </row>
    <row r="18" customFormat="false" ht="15" hidden="false" customHeight="false" outlineLevel="0" collapsed="false">
      <c r="A18" s="31"/>
      <c r="B18" s="34" t="n">
        <v>28.3487837485593</v>
      </c>
      <c r="C18" s="35" t="n">
        <v>960</v>
      </c>
      <c r="D18" s="36" t="str">
        <f aca="false">"&lt;"&amp;CHAR(150)&amp;"Typical extreme low pressure"</f>
        <v>&lt;�Typical extreme low pressure</v>
      </c>
      <c r="E18" s="30"/>
      <c r="F18" s="30"/>
    </row>
    <row r="19" customFormat="false" ht="15.75" hidden="false" customHeight="false" outlineLevel="0" collapsed="false">
      <c r="B19" s="25" t="s">
        <v>9</v>
      </c>
      <c r="C19" s="25" t="s">
        <v>9</v>
      </c>
      <c r="D19" s="26" t="s">
        <v>10</v>
      </c>
    </row>
    <row r="20" customFormat="false" ht="15" hidden="false" customHeight="false" outlineLevel="0" collapsed="false">
      <c r="B20" s="27" t="s">
        <v>9</v>
      </c>
      <c r="C20" s="27" t="s">
        <v>9</v>
      </c>
      <c r="D20" s="3" t="str">
        <f aca="false">TEXT(C18-C22,"#.00")&amp;" millibars"</f>
        <v>68.00 millibars</v>
      </c>
    </row>
    <row r="21" customFormat="false" ht="15.75" hidden="false" customHeight="false" outlineLevel="0" collapsed="false">
      <c r="B21" s="25" t="s">
        <v>9</v>
      </c>
      <c r="C21" s="25" t="s">
        <v>9</v>
      </c>
      <c r="D21" s="33" t="s">
        <v>11</v>
      </c>
    </row>
    <row r="22" customFormat="false" ht="15" hidden="false" customHeight="false" outlineLevel="0" collapsed="false">
      <c r="B22" s="32" t="n">
        <v>26.340744899703</v>
      </c>
      <c r="C22" s="32" t="n">
        <v>892</v>
      </c>
      <c r="D22" s="12" t="str">
        <f aca="false">"&lt;"&amp;CHAR(150)&amp;"lowest pressure ever recorded over land:  Labor Day Hurricane, 2 September 1935 (Craig Key, Florida)"</f>
        <v>&lt;�lowest pressure ever recorded over land:  Labor Day Hurricane, 2 September 1935 (Craig Key, Florida)</v>
      </c>
    </row>
    <row r="23" customFormat="false" ht="15.75" hidden="false" customHeight="false" outlineLevel="0" collapsed="false">
      <c r="B23" s="25" t="s">
        <v>9</v>
      </c>
      <c r="C23" s="25" t="s">
        <v>9</v>
      </c>
      <c r="D23" s="26" t="s">
        <v>10</v>
      </c>
    </row>
    <row r="24" customFormat="false" ht="15" hidden="false" customHeight="false" outlineLevel="0" collapsed="false">
      <c r="B24" s="27" t="s">
        <v>9</v>
      </c>
      <c r="C24" s="27" t="s">
        <v>9</v>
      </c>
      <c r="D24" s="3" t="str">
        <f aca="false">TEXT(C22-C26,"#.00")&amp;" millibars"</f>
        <v>24.00 millibars</v>
      </c>
    </row>
    <row r="25" customFormat="false" ht="15.75" hidden="false" customHeight="false" outlineLevel="0" collapsed="false">
      <c r="B25" s="25" t="s">
        <v>9</v>
      </c>
      <c r="C25" s="25" t="s">
        <v>9</v>
      </c>
      <c r="D25" s="33" t="s">
        <v>11</v>
      </c>
    </row>
    <row r="26" customFormat="false" ht="15" hidden="false" customHeight="false" outlineLevel="0" collapsed="false">
      <c r="B26" s="32" t="n">
        <v>25.6320253059891</v>
      </c>
      <c r="C26" s="32" t="n">
        <v>868</v>
      </c>
      <c r="D26" s="12" t="str">
        <f aca="false">"&lt;"&amp;CHAR(150)&amp;"Lowest non-tornadic pressure ever recorded: Super Typhone Tip, 12 Oct 1979 (over water)"</f>
        <v>&lt;�Lowest non-tornadic pressure ever recorded: Super Typhone Tip, 12 Oct 1979 (over water)</v>
      </c>
    </row>
    <row r="27" customFormat="false" ht="15.75" hidden="false" customHeight="false" outlineLevel="0" collapsed="false">
      <c r="B27" s="25" t="s">
        <v>9</v>
      </c>
      <c r="C27" s="25" t="s">
        <v>9</v>
      </c>
      <c r="D27" s="26" t="s">
        <v>10</v>
      </c>
    </row>
    <row r="28" customFormat="false" ht="15" hidden="false" customHeight="false" outlineLevel="0" collapsed="false">
      <c r="B28" s="27" t="s">
        <v>9</v>
      </c>
      <c r="C28" s="27" t="s">
        <v>9</v>
      </c>
      <c r="D28" s="3" t="str">
        <f aca="false">TEXT(C26-C30,"#.00")&amp;" millibars"</f>
        <v>18.00 millibars</v>
      </c>
    </row>
    <row r="29" customFormat="false" ht="15.75" hidden="false" customHeight="false" outlineLevel="0" collapsed="false">
      <c r="B29" s="25" t="s">
        <v>9</v>
      </c>
      <c r="C29" s="25" t="s">
        <v>9</v>
      </c>
      <c r="D29" s="33" t="s">
        <v>11</v>
      </c>
    </row>
    <row r="30" customFormat="false" ht="15" hidden="false" customHeight="false" outlineLevel="0" collapsed="false">
      <c r="B30" s="32" t="n">
        <f aca="false">C30/Conversions!$C$4</f>
        <v>25.1004856107036</v>
      </c>
      <c r="C30" s="32" t="n">
        <v>850</v>
      </c>
      <c r="D30" s="12" t="str">
        <f aca="false">"&lt;"&amp;CHAR(150)&amp;"Lowest pressure ever recorded (Earth's surface), equivalent SLP (1608 ft): F4 tornado, 24 June 2003, Manchester, South Dakota"</f>
        <v>&lt;�Lowest pressure ever recorded (Earth's surface), equivalent SLP (1608 ft): F4 tornado, 24 June 2003, Manchester, South Dakota</v>
      </c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A32" s="6" t="s">
        <v>12</v>
      </c>
    </row>
    <row r="59" customFormat="false" ht="15" hidden="false" customHeight="false" outlineLevel="0" collapsed="false">
      <c r="C59" s="1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10.13"/>
    <col collapsed="false" customWidth="true" hidden="false" outlineLevel="0" max="3" min="3" style="6" width="16.13"/>
    <col collapsed="false" customWidth="true" hidden="false" outlineLevel="0" max="8" min="4" style="6" width="15.7"/>
  </cols>
  <sheetData>
    <row r="1" customFormat="false" ht="15.75" hidden="false" customHeight="false" outlineLevel="0" collapsed="false">
      <c r="A1" s="4" t="s">
        <v>13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37" t="s">
        <v>14</v>
      </c>
    </row>
    <row r="4" customFormat="false" ht="15" hidden="false" customHeight="false" outlineLevel="0" collapsed="false">
      <c r="A4" s="37"/>
      <c r="B4" s="38" t="s">
        <v>15</v>
      </c>
      <c r="C4" s="39" t="n">
        <f aca="false">E13</f>
        <v>33.8638866667</v>
      </c>
      <c r="D4" s="40" t="s">
        <v>16</v>
      </c>
    </row>
    <row r="5" customFormat="false" ht="15" hidden="false" customHeight="false" outlineLevel="0" collapsed="false">
      <c r="A5" s="37"/>
      <c r="B5" s="41"/>
      <c r="C5" s="42" t="n">
        <f aca="false">C4</f>
        <v>33.8638866667</v>
      </c>
      <c r="D5" s="40"/>
    </row>
    <row r="6" customFormat="false" ht="15" hidden="false" customHeight="false" outlineLevel="0" collapsed="false">
      <c r="A6" s="37"/>
      <c r="C6" s="43"/>
      <c r="D6" s="40"/>
    </row>
    <row r="7" customFormat="false" ht="15" hidden="false" customHeight="false" outlineLevel="0" collapsed="false">
      <c r="A7" s="37"/>
      <c r="B7" s="38" t="s">
        <v>17</v>
      </c>
      <c r="C7" s="39" t="n">
        <f aca="false">D17</f>
        <v>0.029529983071416</v>
      </c>
      <c r="D7" s="40" t="s">
        <v>18</v>
      </c>
    </row>
    <row r="8" customFormat="false" ht="15" hidden="false" customHeight="false" outlineLevel="0" collapsed="false">
      <c r="A8" s="37"/>
      <c r="C8" s="42" t="n">
        <f aca="false">C7</f>
        <v>0.029529983071416</v>
      </c>
      <c r="D8" s="41"/>
    </row>
    <row r="9" customFormat="false" ht="15" hidden="false" customHeight="false" outlineLevel="0" collapsed="false">
      <c r="A9" s="37"/>
      <c r="C9" s="42"/>
      <c r="D9" s="41"/>
    </row>
    <row r="10" customFormat="false" ht="15" hidden="false" customHeight="false" outlineLevel="0" collapsed="false">
      <c r="A10" s="37"/>
      <c r="C10" s="44"/>
    </row>
    <row r="11" customFormat="false" ht="15" hidden="false" customHeight="false" outlineLevel="0" collapsed="false">
      <c r="A11" s="37" t="s">
        <v>19</v>
      </c>
    </row>
    <row r="12" customFormat="false" ht="15" hidden="false" customHeight="false" outlineLevel="0" collapsed="false">
      <c r="A12" s="37"/>
      <c r="B12" s="9"/>
      <c r="D12" s="45" t="s">
        <v>20</v>
      </c>
      <c r="E12" s="46" t="s">
        <v>21</v>
      </c>
      <c r="F12" s="47" t="s">
        <v>22</v>
      </c>
    </row>
    <row r="13" customFormat="false" ht="15" hidden="false" customHeight="false" outlineLevel="0" collapsed="false">
      <c r="A13" s="37"/>
      <c r="B13" s="48"/>
      <c r="C13" s="49" t="s">
        <v>23</v>
      </c>
      <c r="D13" s="50" t="n">
        <v>1</v>
      </c>
      <c r="E13" s="51" t="n">
        <v>33.8638866667</v>
      </c>
      <c r="F13" s="52" t="n">
        <f aca="false">E13*E19</f>
        <v>0.338638866667</v>
      </c>
    </row>
    <row r="14" customFormat="false" ht="15" hidden="false" customHeight="false" outlineLevel="0" collapsed="false">
      <c r="A14" s="37"/>
      <c r="B14" s="48" t="s">
        <v>20</v>
      </c>
      <c r="C14" s="49" t="s">
        <v>24</v>
      </c>
      <c r="D14" s="53" t="n">
        <f aca="false">D13</f>
        <v>1</v>
      </c>
      <c r="E14" s="54" t="n">
        <f aca="false">E13</f>
        <v>33.8638866667</v>
      </c>
      <c r="F14" s="55" t="n">
        <f aca="false">F13</f>
        <v>0.338638866667</v>
      </c>
    </row>
    <row r="15" customFormat="false" ht="15" hidden="false" customHeight="false" outlineLevel="0" collapsed="false">
      <c r="A15" s="37"/>
      <c r="B15" s="56"/>
      <c r="C15" s="57" t="s">
        <v>25</v>
      </c>
      <c r="D15" s="58"/>
      <c r="E15" s="59" t="n">
        <f aca="false">E13</f>
        <v>33.8638866667</v>
      </c>
      <c r="F15" s="60" t="n">
        <f aca="false">F13</f>
        <v>0.338638866667</v>
      </c>
    </row>
    <row r="16" customFormat="false" ht="15" hidden="false" customHeight="false" outlineLevel="0" collapsed="false">
      <c r="A16" s="37"/>
      <c r="B16" s="48"/>
      <c r="C16" s="49" t="s">
        <v>23</v>
      </c>
      <c r="D16" s="61" t="n">
        <f aca="false">1/E13</f>
        <v>0.029529983071416</v>
      </c>
      <c r="E16" s="62" t="n">
        <v>1</v>
      </c>
      <c r="F16" s="63" t="n">
        <v>100</v>
      </c>
    </row>
    <row r="17" customFormat="false" ht="15" hidden="false" customHeight="false" outlineLevel="0" collapsed="false">
      <c r="A17" s="37"/>
      <c r="B17" s="48" t="s">
        <v>21</v>
      </c>
      <c r="C17" s="49" t="s">
        <v>24</v>
      </c>
      <c r="D17" s="64" t="n">
        <f aca="false">D16</f>
        <v>0.029529983071416</v>
      </c>
      <c r="E17" s="65" t="n">
        <f aca="false">E16</f>
        <v>1</v>
      </c>
      <c r="F17" s="66" t="n">
        <f aca="false">F16</f>
        <v>100</v>
      </c>
    </row>
    <row r="18" customFormat="false" ht="15" hidden="false" customHeight="false" outlineLevel="0" collapsed="false">
      <c r="A18" s="37"/>
      <c r="B18" s="56"/>
      <c r="C18" s="57" t="s">
        <v>25</v>
      </c>
      <c r="D18" s="60" t="n">
        <f aca="false">D16</f>
        <v>0.029529983071416</v>
      </c>
      <c r="E18" s="58"/>
      <c r="F18" s="67" t="n">
        <f aca="false">F16</f>
        <v>100</v>
      </c>
    </row>
    <row r="19" customFormat="false" ht="15" hidden="false" customHeight="false" outlineLevel="0" collapsed="false">
      <c r="A19" s="37"/>
      <c r="B19" s="48"/>
      <c r="C19" s="49" t="s">
        <v>23</v>
      </c>
      <c r="D19" s="63" t="n">
        <v>0.000295299830714</v>
      </c>
      <c r="E19" s="68" t="n">
        <v>0.01</v>
      </c>
      <c r="F19" s="69" t="n">
        <v>1</v>
      </c>
    </row>
    <row r="20" customFormat="false" ht="15" hidden="false" customHeight="false" outlineLevel="0" collapsed="false">
      <c r="A20" s="37"/>
      <c r="B20" s="48" t="s">
        <v>22</v>
      </c>
      <c r="C20" s="49" t="s">
        <v>24</v>
      </c>
      <c r="D20" s="64" t="n">
        <f aca="false">D19</f>
        <v>0.000295299830714</v>
      </c>
      <c r="E20" s="70" t="n">
        <f aca="false">E19</f>
        <v>0.01</v>
      </c>
      <c r="F20" s="71" t="n">
        <f aca="false">F19</f>
        <v>1</v>
      </c>
    </row>
    <row r="21" customFormat="false" ht="15" hidden="false" customHeight="false" outlineLevel="0" collapsed="false">
      <c r="A21" s="37"/>
      <c r="B21" s="9"/>
      <c r="C21" s="49" t="s">
        <v>25</v>
      </c>
      <c r="D21" s="72" t="n">
        <f aca="false">D19</f>
        <v>0.000295299830714</v>
      </c>
      <c r="E21" s="73" t="n">
        <f aca="false">E19</f>
        <v>0.01</v>
      </c>
      <c r="F21" s="58"/>
    </row>
    <row r="22" customFormat="false" ht="15" hidden="false" customHeight="false" outlineLevel="0" collapsed="false">
      <c r="A22" s="37"/>
      <c r="C22" s="74"/>
      <c r="D22" s="74"/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7" t="s">
        <v>26</v>
      </c>
    </row>
    <row r="25" customFormat="false" ht="15" hidden="false" customHeight="false" outlineLevel="0" collapsed="false">
      <c r="B25" s="75" t="n">
        <v>1013.25</v>
      </c>
      <c r="C25" s="76" t="s">
        <v>27</v>
      </c>
      <c r="D25" s="77"/>
    </row>
    <row r="26" customFormat="false" ht="15" hidden="false" customHeight="false" outlineLevel="0" collapsed="false">
      <c r="B26" s="78"/>
      <c r="C26" s="79" t="n">
        <v>29.9212553471121</v>
      </c>
      <c r="D26" s="80" t="s">
        <v>28</v>
      </c>
    </row>
    <row r="27" customFormat="false" ht="15" hidden="false" customHeight="false" outlineLevel="0" collapsed="false">
      <c r="B27" s="81" t="n">
        <v>29.921</v>
      </c>
      <c r="C27" s="82" t="s">
        <v>29</v>
      </c>
      <c r="D27" s="83"/>
    </row>
    <row r="28" customFormat="false" ht="15" hidden="false" customHeight="false" outlineLevel="0" collapsed="false">
      <c r="B28" s="84"/>
      <c r="C28" s="79" t="n">
        <f aca="false">B27*C5</f>
        <v>1013.24135295433</v>
      </c>
      <c r="D28" s="80" t="s">
        <v>30</v>
      </c>
    </row>
    <row r="30" customFormat="false" ht="15" hidden="false" customHeight="false" outlineLevel="0" collapsed="false">
      <c r="A30" s="6" t="s">
        <v>3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03:49Z</dcterms:created>
  <dc:creator>Admin03</dc:creator>
  <dc:description/>
  <dc:language>en-US</dc:language>
  <cp:lastModifiedBy>Admin03</cp:lastModifiedBy>
  <dcterms:modified xsi:type="dcterms:W3CDTF">2011-03-11T15:53:29Z</dcterms:modified>
  <cp:revision>0</cp:revision>
  <dc:subject/>
  <dc:title/>
</cp:coreProperties>
</file>