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ed Airspeeds" sheetId="1" state="visible" r:id="rId2"/>
    <sheet name="Selected Airspeed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Compute Approach Decent Rate</t>
  </si>
  <si>
    <t xml:space="preserve">By Specified Airspeed and Glide Slope Angle</t>
  </si>
  <si>
    <t xml:space="preserve">ENTER</t>
  </si>
  <si>
    <t xml:space="preserve">Glide Slope Angle</t>
  </si>
  <si>
    <t xml:space="preserve"> </t>
  </si>
  <si>
    <t xml:space="preserve">(from 2.00 to 4.00 to two decimals; from 4.1 to 7.0 to one decimal)</t>
  </si>
  <si>
    <t xml:space="preserve">Approach Speed</t>
  </si>
  <si>
    <t xml:space="preserve">(GS in Knots)</t>
  </si>
  <si>
    <t xml:space="preserve">Conversion Factor</t>
  </si>
  <si>
    <t xml:space="preserve">Descent Rate (fpm)</t>
  </si>
  <si>
    <t xml:space="preserve">By Selected Airspeeds and Specified Glide Slope Angle</t>
  </si>
  <si>
    <t xml:space="preserve">GS (knots)</t>
  </si>
  <si>
    <t xml:space="preserve">Descent Rate (fpm )</t>
  </si>
  <si>
    <t xml:space="preserve">Key Angles Lookup</t>
  </si>
  <si>
    <t xml:space="preserve">tan()</t>
  </si>
  <si>
    <t xml:space="preserve">knots/miles-per-minute fraction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General"/>
    <numFmt numFmtId="168" formatCode="0.000000"/>
    <numFmt numFmtId="169" formatCode="0.00000000"/>
    <numFmt numFmtId="170" formatCode="0.0"/>
  </numFmts>
  <fonts count="1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Courior new"/>
      <family val="0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thin">
        <color rgb="FF99CCFF"/>
      </right>
      <top/>
      <bottom style="thin">
        <color rgb="FF99CC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thin">
        <color rgb="FF003366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003366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5" min="5" style="0" width="23.24"/>
    <col collapsed="false" customWidth="true" hidden="false" outlineLevel="0" max="6" min="6" style="0" width="9.11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4" customFormat="false" ht="15" hidden="false" customHeight="false" outlineLevel="0" collapsed="false">
      <c r="C4" s="3" t="s">
        <v>2</v>
      </c>
      <c r="D4" s="4"/>
    </row>
    <row r="5" customFormat="false" ht="15" hidden="false" customHeight="false" outlineLevel="0" collapsed="false">
      <c r="B5" s="5"/>
      <c r="C5" s="6" t="s">
        <v>3</v>
      </c>
      <c r="D5" s="5"/>
    </row>
    <row r="6" customFormat="false" ht="14.25" hidden="false" customHeight="false" outlineLevel="0" collapsed="false">
      <c r="A6" s="0" t="s">
        <v>4</v>
      </c>
      <c r="B6" s="7"/>
      <c r="C6" s="8" t="n">
        <v>3</v>
      </c>
      <c r="D6" s="9" t="s">
        <v>5</v>
      </c>
      <c r="E6" s="10"/>
      <c r="F6" s="10"/>
      <c r="G6" s="10"/>
      <c r="H6" s="10"/>
    </row>
    <row r="7" customFormat="false" ht="14.25" hidden="false" customHeight="false" outlineLevel="0" collapsed="false">
      <c r="B7" s="11"/>
      <c r="C7" s="11"/>
      <c r="D7" s="11"/>
    </row>
    <row r="8" customFormat="false" ht="15" hidden="false" customHeight="false" outlineLevel="0" collapsed="false">
      <c r="B8" s="3" t="s">
        <v>2</v>
      </c>
      <c r="C8" s="3"/>
      <c r="D8" s="3"/>
    </row>
    <row r="9" customFormat="false" ht="15" hidden="false" customHeight="false" outlineLevel="0" collapsed="false">
      <c r="B9" s="12" t="s">
        <v>6</v>
      </c>
      <c r="C9" s="12"/>
      <c r="D9" s="12"/>
    </row>
    <row r="10" customFormat="false" ht="14.25" hidden="false" customHeight="false" outlineLevel="0" collapsed="false">
      <c r="B10" s="11"/>
      <c r="C10" s="13" t="n">
        <v>60</v>
      </c>
      <c r="D10" s="11" t="s">
        <v>7</v>
      </c>
      <c r="F10" s="14"/>
    </row>
    <row r="11" customFormat="false" ht="14.25" hidden="false" customHeight="false" outlineLevel="0" collapsed="false">
      <c r="B11" s="11"/>
      <c r="C11" s="11"/>
      <c r="D11" s="11"/>
    </row>
    <row r="12" customFormat="false" ht="14.25" hidden="false" customHeight="false" outlineLevel="0" collapsed="false">
      <c r="B12" s="11"/>
      <c r="C12" s="15" t="s">
        <v>8</v>
      </c>
      <c r="D12" s="11"/>
    </row>
    <row r="13" customFormat="false" ht="14.25" hidden="false" customHeight="false" outlineLevel="0" collapsed="false">
      <c r="B13" s="11"/>
      <c r="C13" s="16" t="n">
        <f aca="false">DGET(Sheet1!F1:G232,2,'Specified Airspeeds'!C5:C6)</f>
        <v>5.30726593095454</v>
      </c>
      <c r="D13" s="11"/>
    </row>
    <row r="14" customFormat="false" ht="14.25" hidden="false" customHeight="false" outlineLevel="0" collapsed="false">
      <c r="A14" s="17"/>
      <c r="B14" s="18"/>
      <c r="C14" s="18"/>
      <c r="D14" s="19"/>
    </row>
    <row r="15" customFormat="false" ht="14.25" hidden="false" customHeight="false" outlineLevel="0" collapsed="false">
      <c r="A15" s="17"/>
      <c r="B15" s="20"/>
      <c r="C15" s="21" t="s">
        <v>9</v>
      </c>
      <c r="D15" s="22"/>
    </row>
    <row r="16" customFormat="false" ht="15" hidden="false" customHeight="false" outlineLevel="0" collapsed="false">
      <c r="B16" s="20"/>
      <c r="C16" s="23" t="n">
        <f aca="false">C10*C13</f>
        <v>318.435955857272</v>
      </c>
      <c r="D16" s="22"/>
    </row>
    <row r="17" customFormat="false" ht="14.25" hidden="false" customHeight="false" outlineLevel="0" collapsed="false">
      <c r="B17" s="24"/>
      <c r="C17" s="25"/>
      <c r="D17" s="26"/>
    </row>
  </sheetData>
  <sheetProtection sheet="true" objects="true" scenarios="true"/>
  <mergeCells count="2">
    <mergeCell ref="B8:D8"/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0.74"/>
    <col collapsed="false" customWidth="true" hidden="false" outlineLevel="0" max="4" min="4" style="0" width="17.75"/>
    <col collapsed="false" customWidth="true" hidden="false" outlineLevel="0" max="5" min="5" style="0" width="14.74"/>
  </cols>
  <sheetData>
    <row r="1" customFormat="false" ht="18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0</v>
      </c>
    </row>
    <row r="4" customFormat="false" ht="15" hidden="false" customHeight="false" outlineLevel="0" collapsed="false">
      <c r="C4" s="27" t="s">
        <v>2</v>
      </c>
    </row>
    <row r="5" customFormat="false" ht="15" hidden="false" customHeight="false" outlineLevel="0" collapsed="false">
      <c r="C5" s="12" t="s">
        <v>3</v>
      </c>
    </row>
    <row r="6" customFormat="false" ht="14.25" hidden="false" customHeight="false" outlineLevel="0" collapsed="false">
      <c r="C6" s="28" t="n">
        <v>3</v>
      </c>
      <c r="D6" s="9" t="s">
        <v>5</v>
      </c>
    </row>
    <row r="8" customFormat="false" ht="15" hidden="false" customHeight="false" outlineLevel="0" collapsed="false">
      <c r="G8" s="29"/>
    </row>
    <row r="10" customFormat="false" ht="14.25" hidden="false" customHeight="false" outlineLevel="0" collapsed="false">
      <c r="C10" s="30" t="s">
        <v>11</v>
      </c>
      <c r="D10" s="31" t="s">
        <v>12</v>
      </c>
      <c r="E10" s="32" t="s">
        <v>8</v>
      </c>
    </row>
    <row r="11" customFormat="false" ht="14.25" hidden="false" customHeight="false" outlineLevel="0" collapsed="false">
      <c r="C11" s="33" t="n">
        <v>60</v>
      </c>
      <c r="D11" s="34" t="n">
        <f aca="false">C11*$E$11</f>
        <v>318.435955857272</v>
      </c>
      <c r="E11" s="35" t="n">
        <f aca="false">DGET(Sheet1!F1:G231,2,'Selected Airspeeds'!C5:C6)</f>
        <v>5.30726593095454</v>
      </c>
    </row>
    <row r="12" customFormat="false" ht="14.25" hidden="false" customHeight="false" outlineLevel="0" collapsed="false">
      <c r="C12" s="33" t="n">
        <f aca="false">C11+5</f>
        <v>65</v>
      </c>
      <c r="D12" s="34" t="n">
        <f aca="false">C12*$E$11</f>
        <v>344.972285512045</v>
      </c>
    </row>
    <row r="13" customFormat="false" ht="14.25" hidden="false" customHeight="false" outlineLevel="0" collapsed="false">
      <c r="C13" s="33" t="n">
        <f aca="false">C12+5</f>
        <v>70</v>
      </c>
      <c r="D13" s="34" t="n">
        <f aca="false">C13*$E$11</f>
        <v>371.508615166818</v>
      </c>
    </row>
    <row r="14" customFormat="false" ht="14.25" hidden="false" customHeight="false" outlineLevel="0" collapsed="false">
      <c r="C14" s="33" t="n">
        <f aca="false">C13+5</f>
        <v>75</v>
      </c>
      <c r="D14" s="34" t="n">
        <f aca="false">C14*$E$11</f>
        <v>398.04494482159</v>
      </c>
    </row>
    <row r="15" customFormat="false" ht="14.25" hidden="false" customHeight="false" outlineLevel="0" collapsed="false">
      <c r="C15" s="33" t="n">
        <f aca="false">C14+5</f>
        <v>80</v>
      </c>
      <c r="D15" s="34" t="n">
        <f aca="false">C15*$E$11</f>
        <v>424.581274476363</v>
      </c>
    </row>
    <row r="16" customFormat="false" ht="14.25" hidden="false" customHeight="false" outlineLevel="0" collapsed="false">
      <c r="C16" s="33" t="n">
        <f aca="false">C15+5</f>
        <v>85</v>
      </c>
      <c r="D16" s="34" t="n">
        <f aca="false">C16*$E$11</f>
        <v>451.117604131136</v>
      </c>
    </row>
    <row r="17" customFormat="false" ht="14.25" hidden="false" customHeight="false" outlineLevel="0" collapsed="false">
      <c r="C17" s="33" t="n">
        <f aca="false">C16+5</f>
        <v>90</v>
      </c>
      <c r="D17" s="34" t="n">
        <f aca="false">C17*$E$11</f>
        <v>477.653933785908</v>
      </c>
    </row>
    <row r="18" customFormat="false" ht="14.25" hidden="false" customHeight="false" outlineLevel="0" collapsed="false">
      <c r="C18" s="33" t="n">
        <f aca="false">C17+5</f>
        <v>95</v>
      </c>
      <c r="D18" s="34" t="n">
        <f aca="false">C18*$E$11</f>
        <v>504.190263440681</v>
      </c>
    </row>
    <row r="19" customFormat="false" ht="14.25" hidden="false" customHeight="false" outlineLevel="0" collapsed="false">
      <c r="C19" s="33" t="n">
        <f aca="false">C18+5</f>
        <v>100</v>
      </c>
      <c r="D19" s="34" t="n">
        <f aca="false">C19*$E$11</f>
        <v>530.726593095454</v>
      </c>
    </row>
    <row r="20" customFormat="false" ht="14.25" hidden="false" customHeight="false" outlineLevel="0" collapsed="false">
      <c r="C20" s="33" t="n">
        <f aca="false">C19+5</f>
        <v>105</v>
      </c>
      <c r="D20" s="34" t="n">
        <f aca="false">C20*$E$11</f>
        <v>557.262922750227</v>
      </c>
    </row>
    <row r="21" customFormat="false" ht="14.25" hidden="false" customHeight="false" outlineLevel="0" collapsed="false">
      <c r="C21" s="33" t="n">
        <f aca="false">C20+5</f>
        <v>110</v>
      </c>
      <c r="D21" s="34" t="n">
        <f aca="false">C21*$E$11</f>
        <v>583.799252404999</v>
      </c>
    </row>
    <row r="22" customFormat="false" ht="14.25" hidden="false" customHeight="false" outlineLevel="0" collapsed="false">
      <c r="C22" s="33" t="n">
        <f aca="false">C21+5</f>
        <v>115</v>
      </c>
      <c r="D22" s="34" t="n">
        <f aca="false">C22*$E$11</f>
        <v>610.335582059772</v>
      </c>
    </row>
    <row r="23" customFormat="false" ht="14.25" hidden="false" customHeight="false" outlineLevel="0" collapsed="false">
      <c r="C23" s="33" t="n">
        <f aca="false">C22+5</f>
        <v>120</v>
      </c>
      <c r="D23" s="34" t="n">
        <f aca="false">C23*$E$11</f>
        <v>636.871911714545</v>
      </c>
    </row>
    <row r="24" customFormat="false" ht="14.25" hidden="false" customHeight="false" outlineLevel="0" collapsed="false">
      <c r="C24" s="33" t="n">
        <f aca="false">C23+5</f>
        <v>125</v>
      </c>
      <c r="D24" s="34" t="n">
        <f aca="false">C24*$E$11</f>
        <v>663.408241369317</v>
      </c>
    </row>
    <row r="25" customFormat="false" ht="14.25" hidden="false" customHeight="false" outlineLevel="0" collapsed="false">
      <c r="C25" s="33" t="n">
        <f aca="false">C24+5</f>
        <v>130</v>
      </c>
      <c r="D25" s="34" t="n">
        <f aca="false">C25*$E$11</f>
        <v>689.94457102409</v>
      </c>
    </row>
    <row r="26" customFormat="false" ht="14.25" hidden="false" customHeight="false" outlineLevel="0" collapsed="false">
      <c r="C26" s="33" t="n">
        <f aca="false">C25+5</f>
        <v>135</v>
      </c>
      <c r="D26" s="34" t="n">
        <f aca="false">C26*$E$11</f>
        <v>716.480900678863</v>
      </c>
    </row>
    <row r="27" customFormat="false" ht="14.25" hidden="false" customHeight="false" outlineLevel="0" collapsed="false">
      <c r="C27" s="33" t="n">
        <f aca="false">C26+5</f>
        <v>140</v>
      </c>
      <c r="D27" s="34" t="n">
        <f aca="false">C27*$E$11</f>
        <v>743.017230333635</v>
      </c>
    </row>
    <row r="28" customFormat="false" ht="14.25" hidden="false" customHeight="false" outlineLevel="0" collapsed="false">
      <c r="C28" s="33" t="n">
        <f aca="false">C27+5</f>
        <v>145</v>
      </c>
      <c r="D28" s="34" t="n">
        <f aca="false">C28*$E$11</f>
        <v>769.553559988408</v>
      </c>
    </row>
    <row r="29" customFormat="false" ht="14.25" hidden="false" customHeight="false" outlineLevel="0" collapsed="false">
      <c r="C29" s="33" t="n">
        <f aca="false">C28+5</f>
        <v>150</v>
      </c>
      <c r="D29" s="34" t="n">
        <f aca="false">C29*$E$11</f>
        <v>796.089889643181</v>
      </c>
    </row>
    <row r="30" customFormat="false" ht="14.25" hidden="false" customHeight="false" outlineLevel="0" collapsed="false">
      <c r="C30" s="33" t="n">
        <f aca="false">C29+5</f>
        <v>155</v>
      </c>
      <c r="D30" s="34" t="n">
        <f aca="false">C30*$E$11</f>
        <v>822.626219297953</v>
      </c>
    </row>
    <row r="31" customFormat="false" ht="14.25" hidden="false" customHeight="false" outlineLevel="0" collapsed="false">
      <c r="C31" s="33" t="n">
        <f aca="false">C30+5</f>
        <v>160</v>
      </c>
      <c r="D31" s="34" t="n">
        <f aca="false">C31*$E$11</f>
        <v>849.162548952726</v>
      </c>
    </row>
    <row r="32" customFormat="false" ht="14.25" hidden="false" customHeight="false" outlineLevel="0" collapsed="false">
      <c r="C32" s="33" t="n">
        <f aca="false">C31+5</f>
        <v>165</v>
      </c>
      <c r="D32" s="34" t="n">
        <f aca="false">C32*$E$11</f>
        <v>875.698878607499</v>
      </c>
    </row>
    <row r="33" customFormat="false" ht="14.25" hidden="false" customHeight="false" outlineLevel="0" collapsed="false">
      <c r="C33" s="33" t="n">
        <f aca="false">C32+5</f>
        <v>170</v>
      </c>
      <c r="D33" s="34" t="n">
        <f aca="false">C33*$E$11</f>
        <v>902.235208262271</v>
      </c>
    </row>
    <row r="34" customFormat="false" ht="14.25" hidden="false" customHeight="false" outlineLevel="0" collapsed="false">
      <c r="C34" s="33" t="n">
        <f aca="false">C33+5</f>
        <v>175</v>
      </c>
      <c r="D34" s="34" t="n">
        <f aca="false">C34*$E$11</f>
        <v>928.771537917044</v>
      </c>
    </row>
    <row r="35" customFormat="false" ht="14.25" hidden="false" customHeight="false" outlineLevel="0" collapsed="false">
      <c r="C35" s="33" t="n">
        <f aca="false">C34+5</f>
        <v>180</v>
      </c>
      <c r="D35" s="34" t="n">
        <f aca="false">C35*$E$11</f>
        <v>955.307867571817</v>
      </c>
    </row>
    <row r="36" customFormat="false" ht="14.25" hidden="false" customHeight="false" outlineLevel="0" collapsed="false">
      <c r="C36" s="33" t="n">
        <f aca="false">C35+5</f>
        <v>185</v>
      </c>
      <c r="D36" s="34" t="n">
        <f aca="false">C36*$E$11</f>
        <v>981.84419722659</v>
      </c>
    </row>
    <row r="37" customFormat="false" ht="14.25" hidden="false" customHeight="false" outlineLevel="0" collapsed="false">
      <c r="C37" s="33" t="n">
        <f aca="false">C36+5</f>
        <v>190</v>
      </c>
      <c r="D37" s="34" t="n">
        <f aca="false">C37*$E$11</f>
        <v>1008.38052688136</v>
      </c>
    </row>
    <row r="38" customFormat="false" ht="14.25" hidden="false" customHeight="false" outlineLevel="0" collapsed="false">
      <c r="C38" s="33" t="n">
        <f aca="false">C37+5</f>
        <v>195</v>
      </c>
      <c r="D38" s="34" t="n">
        <f aca="false">C38*$E$11</f>
        <v>1034.91685653614</v>
      </c>
    </row>
    <row r="39" customFormat="false" ht="14.25" hidden="false" customHeight="false" outlineLevel="0" collapsed="false">
      <c r="C39" s="33" t="n">
        <f aca="false">C38+5</f>
        <v>200</v>
      </c>
      <c r="D39" s="34" t="n">
        <f aca="false">C39*$E$11</f>
        <v>1061.45318619091</v>
      </c>
    </row>
    <row r="40" customFormat="false" ht="14.25" hidden="false" customHeight="false" outlineLevel="0" collapsed="false">
      <c r="C40" s="33" t="n">
        <f aca="false">C39+5</f>
        <v>205</v>
      </c>
      <c r="D40" s="34" t="n">
        <f aca="false">C40*$E$11</f>
        <v>1087.98951584568</v>
      </c>
    </row>
    <row r="41" customFormat="false" ht="14.25" hidden="false" customHeight="false" outlineLevel="0" collapsed="false">
      <c r="C41" s="33" t="n">
        <f aca="false">C40+5</f>
        <v>210</v>
      </c>
      <c r="D41" s="34" t="n">
        <f aca="false">C41*$E$11</f>
        <v>1114.52584550045</v>
      </c>
    </row>
    <row r="42" customFormat="false" ht="14.25" hidden="false" customHeight="false" outlineLevel="0" collapsed="false">
      <c r="C42" s="33" t="n">
        <f aca="false">C41+5</f>
        <v>215</v>
      </c>
      <c r="D42" s="34" t="n">
        <f aca="false">C42*$E$11</f>
        <v>1141.06217515523</v>
      </c>
    </row>
    <row r="43" customFormat="false" ht="14.25" hidden="false" customHeight="false" outlineLevel="0" collapsed="false">
      <c r="C43" s="33" t="n">
        <f aca="false">C42+5</f>
        <v>220</v>
      </c>
      <c r="D43" s="34" t="n">
        <f aca="false">C43*$E$11</f>
        <v>1167.59850481</v>
      </c>
    </row>
    <row r="44" customFormat="false" ht="14.25" hidden="false" customHeight="false" outlineLevel="0" collapsed="false">
      <c r="C44" s="33" t="n">
        <f aca="false">C43+5</f>
        <v>225</v>
      </c>
      <c r="D44" s="34" t="n">
        <f aca="false">C44*$E$11</f>
        <v>1194.13483446477</v>
      </c>
    </row>
    <row r="45" customFormat="false" ht="14.25" hidden="false" customHeight="false" outlineLevel="0" collapsed="false">
      <c r="C45" s="33" t="n">
        <f aca="false">C44+5</f>
        <v>230</v>
      </c>
      <c r="D45" s="34" t="n">
        <f aca="false">C45*$E$11</f>
        <v>1220.67116411954</v>
      </c>
    </row>
    <row r="46" customFormat="false" ht="14.25" hidden="false" customHeight="false" outlineLevel="0" collapsed="false">
      <c r="C46" s="33" t="n">
        <f aca="false">C45+5</f>
        <v>235</v>
      </c>
      <c r="D46" s="34" t="n">
        <f aca="false">C46*$E$11</f>
        <v>1247.20749377432</v>
      </c>
    </row>
    <row r="47" customFormat="false" ht="14.25" hidden="false" customHeight="false" outlineLevel="0" collapsed="false">
      <c r="C47" s="33" t="n">
        <f aca="false">C46+5</f>
        <v>240</v>
      </c>
      <c r="D47" s="34" t="n">
        <f aca="false">C47*$E$11</f>
        <v>1273.74382342909</v>
      </c>
    </row>
    <row r="48" customFormat="false" ht="14.25" hidden="false" customHeight="false" outlineLevel="0" collapsed="false">
      <c r="C48" s="33" t="n">
        <f aca="false">C47+5</f>
        <v>245</v>
      </c>
      <c r="D48" s="34" t="n">
        <f aca="false">C48*$E$11</f>
        <v>1300.28015308386</v>
      </c>
    </row>
    <row r="49" customFormat="false" ht="14.25" hidden="false" customHeight="false" outlineLevel="0" collapsed="false">
      <c r="C49" s="33" t="n">
        <f aca="false">C48+5</f>
        <v>250</v>
      </c>
      <c r="D49" s="34" t="n">
        <f aca="false">C49*$E$11</f>
        <v>1326.81648273863</v>
      </c>
    </row>
    <row r="50" customFormat="false" ht="14.25" hidden="false" customHeight="false" outlineLevel="0" collapsed="false">
      <c r="C50" s="33" t="n">
        <f aca="false">C49+5</f>
        <v>255</v>
      </c>
      <c r="D50" s="34" t="n">
        <f aca="false">C50*$E$11</f>
        <v>1353.35281239341</v>
      </c>
    </row>
    <row r="51" customFormat="false" ht="14.25" hidden="false" customHeight="false" outlineLevel="0" collapsed="false">
      <c r="C51" s="33" t="n">
        <f aca="false">C50+5</f>
        <v>260</v>
      </c>
      <c r="D51" s="34" t="n">
        <f aca="false">C51*$E$11</f>
        <v>1379.8891420481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2" style="0" width="2.37"/>
    <col collapsed="false" customWidth="true" hidden="false" outlineLevel="0" max="5" min="5" style="36" width="14.74"/>
    <col collapsed="false" customWidth="true" hidden="false" outlineLevel="0" max="6" min="6" style="37" width="14.74"/>
    <col collapsed="false" customWidth="true" hidden="false" outlineLevel="0" max="7" min="7" style="38" width="14.74"/>
    <col collapsed="false" customWidth="true" hidden="false" outlineLevel="0" max="8" min="8" style="0" width="2.37"/>
    <col collapsed="false" customWidth="true" hidden="false" outlineLevel="0" max="9" min="9" style="0" width="19.11"/>
    <col collapsed="false" customWidth="true" hidden="false" outlineLevel="0" max="10" min="10" style="0" width="5.61"/>
  </cols>
  <sheetData>
    <row r="1" customFormat="false" ht="14.25" hidden="false" customHeight="true" outlineLevel="0" collapsed="false">
      <c r="A1" s="29" t="s">
        <v>13</v>
      </c>
      <c r="E1" s="39" t="s">
        <v>14</v>
      </c>
      <c r="F1" s="40" t="s">
        <v>3</v>
      </c>
      <c r="G1" s="41" t="s">
        <v>8</v>
      </c>
    </row>
    <row r="2" customFormat="false" ht="14.25" hidden="false" customHeight="true" outlineLevel="0" collapsed="false">
      <c r="E2" s="42" t="n">
        <f aca="false">TAN(RADIANS(F2))</f>
        <v>0.0349207694917477</v>
      </c>
      <c r="F2" s="43" t="n">
        <v>2</v>
      </c>
      <c r="G2" s="37" t="n">
        <f aca="false">E2*J$2</f>
        <v>3.5363797654033</v>
      </c>
      <c r="H2" s="44"/>
      <c r="I2" s="45" t="s">
        <v>15</v>
      </c>
      <c r="J2" s="46" t="n">
        <f aca="false">6076.12/60</f>
        <v>101.268666666667</v>
      </c>
      <c r="K2" s="47"/>
      <c r="L2" s="47"/>
      <c r="M2" s="47"/>
      <c r="N2" s="47"/>
      <c r="O2" s="47"/>
      <c r="P2" s="47"/>
      <c r="Q2" s="47"/>
      <c r="R2" s="47"/>
    </row>
    <row r="3" customFormat="false" ht="14.25" hidden="false" customHeight="true" outlineLevel="0" collapsed="false">
      <c r="E3" s="42" t="n">
        <f aca="false">TAN(RADIANS(F3))</f>
        <v>0.0350955163197184</v>
      </c>
      <c r="F3" s="48" t="n">
        <f aca="false">ROUND(F2+0.01,2)</f>
        <v>2.01</v>
      </c>
      <c r="G3" s="49" t="n">
        <f aca="false">E3*J$2</f>
        <v>3.55407614367613</v>
      </c>
      <c r="K3" s="47"/>
      <c r="L3" s="47"/>
      <c r="M3" s="47"/>
      <c r="N3" s="47"/>
      <c r="O3" s="47"/>
      <c r="P3" s="47"/>
      <c r="Q3" s="47"/>
      <c r="R3" s="47"/>
    </row>
    <row r="4" customFormat="false" ht="14.25" hidden="false" customHeight="true" outlineLevel="0" collapsed="false">
      <c r="E4" s="42" t="n">
        <f aca="false">TAN(RADIANS(F4))</f>
        <v>0.0352702652884638</v>
      </c>
      <c r="F4" s="48" t="n">
        <f aca="false">ROUND(F3+0.01,2)</f>
        <v>2.02</v>
      </c>
      <c r="G4" s="49" t="n">
        <f aca="false">E4*J$2</f>
        <v>3.57177273874235</v>
      </c>
    </row>
    <row r="5" customFormat="false" ht="14.25" hidden="false" customHeight="true" outlineLevel="0" collapsed="false">
      <c r="E5" s="42" t="n">
        <f aca="false">TAN(RADIANS(F5))</f>
        <v>0.0354450164086698</v>
      </c>
      <c r="F5" s="48" t="n">
        <f aca="false">ROUND(F4+0.01,2)</f>
        <v>2.03</v>
      </c>
      <c r="G5" s="49" t="n">
        <f aca="false">E5*J$2</f>
        <v>3.58946955168411</v>
      </c>
    </row>
    <row r="6" customFormat="false" ht="14.25" hidden="false" customHeight="true" outlineLevel="0" collapsed="false">
      <c r="E6" s="50" t="n">
        <f aca="false">TAN(RADIANS(F6))</f>
        <v>0.0356197696910227</v>
      </c>
      <c r="F6" s="51" t="n">
        <f aca="false">ROUND(F5+0.01,2)</f>
        <v>2.04</v>
      </c>
      <c r="G6" s="52" t="n">
        <f aca="false">E6*J$2</f>
        <v>3.60716658358361</v>
      </c>
      <c r="K6" s="44"/>
      <c r="L6" s="44"/>
      <c r="M6" s="53"/>
    </row>
    <row r="7" customFormat="false" ht="14.25" hidden="false" customHeight="true" outlineLevel="0" collapsed="false">
      <c r="E7" s="42" t="n">
        <f aca="false">TAN(RADIANS(F7))</f>
        <v>0.0357945251462094</v>
      </c>
      <c r="F7" s="43" t="n">
        <f aca="false">ROUND(F6+0.01,2)</f>
        <v>2.05</v>
      </c>
      <c r="G7" s="37" t="n">
        <f aca="false">E7*J$2</f>
        <v>3.6248638355231</v>
      </c>
    </row>
    <row r="8" customFormat="false" ht="14.25" hidden="false" customHeight="true" outlineLevel="0" collapsed="false">
      <c r="E8" s="42" t="n">
        <f aca="false">TAN(RADIANS(F8))</f>
        <v>0.0359692827849174</v>
      </c>
      <c r="F8" s="48" t="n">
        <f aca="false">ROUND(F7+0.01,2)</f>
        <v>2.06</v>
      </c>
      <c r="G8" s="49" t="n">
        <f aca="false">E8*J$2</f>
        <v>3.64256130858488</v>
      </c>
    </row>
    <row r="9" customFormat="false" ht="14.25" hidden="false" customHeight="true" outlineLevel="0" collapsed="false">
      <c r="E9" s="42" t="n">
        <f aca="false">TAN(RADIANS(F9))</f>
        <v>0.0361440426178347</v>
      </c>
      <c r="F9" s="48" t="n">
        <f aca="false">ROUND(F8+0.01,2)</f>
        <v>2.07</v>
      </c>
      <c r="G9" s="49" t="n">
        <f aca="false">E9*J$2</f>
        <v>3.6602590038513</v>
      </c>
    </row>
    <row r="10" customFormat="false" ht="14.25" hidden="false" customHeight="true" outlineLevel="0" collapsed="false">
      <c r="E10" s="42" t="n">
        <f aca="false">TAN(RADIANS(F10))</f>
        <v>0.0363188046556497</v>
      </c>
      <c r="F10" s="48" t="n">
        <f aca="false">ROUND(F9+0.01,2)</f>
        <v>2.08</v>
      </c>
      <c r="G10" s="49" t="n">
        <f aca="false">E10*J$2</f>
        <v>3.67795692240477</v>
      </c>
    </row>
    <row r="11" customFormat="false" ht="14.25" hidden="false" customHeight="true" outlineLevel="0" collapsed="false">
      <c r="E11" s="50" t="n">
        <f aca="false">TAN(RADIANS(F11))</f>
        <v>0.0364935689090515</v>
      </c>
      <c r="F11" s="51" t="n">
        <f aca="false">ROUND(F10+0.01,2)</f>
        <v>2.09</v>
      </c>
      <c r="G11" s="52" t="n">
        <f aca="false">E11*J$2</f>
        <v>3.69565506532777</v>
      </c>
    </row>
    <row r="12" customFormat="false" ht="14.25" hidden="false" customHeight="true" outlineLevel="0" collapsed="false">
      <c r="E12" s="42" t="n">
        <f aca="false">TAN(RADIANS(F12))</f>
        <v>0.0366683353887297</v>
      </c>
      <c r="F12" s="43" t="n">
        <f aca="false">ROUND(F11+0.01,2)</f>
        <v>2.1</v>
      </c>
      <c r="G12" s="37" t="n">
        <f aca="false">E12*J$2</f>
        <v>3.7133534337028</v>
      </c>
    </row>
    <row r="13" customFormat="false" ht="14.25" hidden="false" customHeight="true" outlineLevel="0" collapsed="false">
      <c r="E13" s="42" t="n">
        <f aca="false">TAN(RADIANS(F13))</f>
        <v>0.0368431041053743</v>
      </c>
      <c r="F13" s="48" t="n">
        <f aca="false">ROUND(F12+0.01,2)</f>
        <v>2.11</v>
      </c>
      <c r="G13" s="49" t="n">
        <f aca="false">E13*J$2</f>
        <v>3.73105202861245</v>
      </c>
    </row>
    <row r="14" customFormat="false" ht="14.25" hidden="false" customHeight="true" outlineLevel="0" collapsed="false">
      <c r="E14" s="42" t="n">
        <f aca="false">TAN(RADIANS(F14))</f>
        <v>0.0370178750696762</v>
      </c>
      <c r="F14" s="48" t="n">
        <f aca="false">ROUND(F13+0.01,2)</f>
        <v>2.12</v>
      </c>
      <c r="G14" s="49" t="n">
        <f aca="false">E14*J$2</f>
        <v>3.74875085113935</v>
      </c>
    </row>
    <row r="15" customFormat="false" ht="14.25" hidden="false" customHeight="true" outlineLevel="0" collapsed="false">
      <c r="E15" s="42" t="n">
        <f aca="false">TAN(RADIANS(F15))</f>
        <v>0.0371926482923264</v>
      </c>
      <c r="F15" s="48" t="n">
        <f aca="false">ROUND(F14+0.01,2)</f>
        <v>2.13</v>
      </c>
      <c r="G15" s="49" t="n">
        <f aca="false">E15*J$2</f>
        <v>3.76644990236617</v>
      </c>
    </row>
    <row r="16" customFormat="false" ht="14.25" hidden="false" customHeight="true" outlineLevel="0" collapsed="false">
      <c r="E16" s="50" t="n">
        <f aca="false">TAN(RADIANS(F16))</f>
        <v>0.0373674237840168</v>
      </c>
      <c r="F16" s="51" t="n">
        <f aca="false">ROUND(F15+0.01,2)</f>
        <v>2.14</v>
      </c>
      <c r="G16" s="52" t="n">
        <f aca="false">E16*J$2</f>
        <v>3.78414918337567</v>
      </c>
    </row>
    <row r="17" customFormat="false" ht="14.25" hidden="false" customHeight="true" outlineLevel="0" collapsed="false">
      <c r="E17" s="42" t="n">
        <f aca="false">TAN(RADIANS(F17))</f>
        <v>0.0375422015554397</v>
      </c>
      <c r="F17" s="43" t="n">
        <f aca="false">ROUND(F16+0.01,2)</f>
        <v>2.15</v>
      </c>
      <c r="G17" s="37" t="n">
        <f aca="false">E17*J$2</f>
        <v>3.80184869525064</v>
      </c>
    </row>
    <row r="18" customFormat="false" ht="14.25" hidden="false" customHeight="true" outlineLevel="0" collapsed="false">
      <c r="E18" s="42" t="n">
        <f aca="false">TAN(RADIANS(F18))</f>
        <v>0.037716981617288</v>
      </c>
      <c r="F18" s="48" t="n">
        <f aca="false">ROUND(F17+0.01,2)</f>
        <v>2.16</v>
      </c>
      <c r="G18" s="49" t="n">
        <f aca="false">E18*J$2</f>
        <v>3.81954843907393</v>
      </c>
    </row>
    <row r="19" customFormat="false" ht="14.25" hidden="false" customHeight="true" outlineLevel="0" collapsed="false">
      <c r="E19" s="42" t="n">
        <f aca="false">TAN(RADIANS(F19))</f>
        <v>0.0378917639802551</v>
      </c>
      <c r="F19" s="48" t="n">
        <f aca="false">ROUND(F18+0.01,2)</f>
        <v>2.17</v>
      </c>
      <c r="G19" s="49" t="n">
        <f aca="false">E19*J$2</f>
        <v>3.83724841592846</v>
      </c>
    </row>
    <row r="20" customFormat="false" ht="14.25" hidden="false" customHeight="true" outlineLevel="0" collapsed="false">
      <c r="E20" s="42" t="n">
        <f aca="false">TAN(RADIANS(F20))</f>
        <v>0.0380665486550351</v>
      </c>
      <c r="F20" s="48" t="n">
        <f aca="false">ROUND(F19+0.01,2)</f>
        <v>2.18</v>
      </c>
      <c r="G20" s="49" t="n">
        <f aca="false">E20*J$2</f>
        <v>3.8549486268972</v>
      </c>
    </row>
    <row r="21" customFormat="false" ht="14.25" hidden="false" customHeight="true" outlineLevel="0" collapsed="false">
      <c r="E21" s="50" t="n">
        <f aca="false">TAN(RADIANS(F21))</f>
        <v>0.0382413356523224</v>
      </c>
      <c r="F21" s="51" t="n">
        <f aca="false">ROUND(F20+0.01,2)</f>
        <v>2.19</v>
      </c>
      <c r="G21" s="52" t="n">
        <f aca="false">E21*J$2</f>
        <v>3.87264907306315</v>
      </c>
    </row>
    <row r="22" customFormat="false" ht="14.25" hidden="false" customHeight="true" outlineLevel="0" collapsed="false">
      <c r="E22" s="42" t="n">
        <f aca="false">TAN(RADIANS(F22))</f>
        <v>0.0384161249828123</v>
      </c>
      <c r="F22" s="43" t="n">
        <f aca="false">ROUND(F21+0.01,2)</f>
        <v>2.2</v>
      </c>
      <c r="G22" s="37" t="n">
        <f aca="false">E22*J$2</f>
        <v>3.89034975550942</v>
      </c>
    </row>
    <row r="23" customFormat="false" ht="14.25" hidden="false" customHeight="true" outlineLevel="0" collapsed="false">
      <c r="E23" s="42" t="n">
        <f aca="false">TAN(RADIANS(F23))</f>
        <v>0.0385909166572004</v>
      </c>
      <c r="F23" s="48" t="n">
        <f aca="false">ROUND(F22+0.01,2)</f>
        <v>2.21</v>
      </c>
      <c r="G23" s="49" t="n">
        <f aca="false">E23*J$2</f>
        <v>3.90805067531914</v>
      </c>
    </row>
    <row r="24" customFormat="false" ht="14.25" hidden="false" customHeight="true" outlineLevel="0" collapsed="false">
      <c r="E24" s="42" t="n">
        <f aca="false">TAN(RADIANS(F24))</f>
        <v>0.0387657106861831</v>
      </c>
      <c r="F24" s="48" t="n">
        <f aca="false">ROUND(F23+0.01,2)</f>
        <v>2.22</v>
      </c>
      <c r="G24" s="49" t="n">
        <f aca="false">E24*J$2</f>
        <v>3.92575183357551</v>
      </c>
    </row>
    <row r="25" customFormat="false" ht="14.25" hidden="false" customHeight="true" outlineLevel="0" collapsed="false">
      <c r="E25" s="42" t="n">
        <f aca="false">TAN(RADIANS(F25))</f>
        <v>0.0389405070804571</v>
      </c>
      <c r="F25" s="48" t="n">
        <f aca="false">ROUND(F24+0.01,2)</f>
        <v>2.23</v>
      </c>
      <c r="G25" s="49" t="n">
        <f aca="false">E25*J$2</f>
        <v>3.94345323136178</v>
      </c>
    </row>
    <row r="26" customFormat="false" ht="14.25" hidden="false" customHeight="true" outlineLevel="0" collapsed="false">
      <c r="E26" s="50" t="n">
        <f aca="false">TAN(RADIANS(F26))</f>
        <v>0.03911530585072</v>
      </c>
      <c r="F26" s="51" t="n">
        <f aca="false">ROUND(F25+0.01,2)</f>
        <v>2.24</v>
      </c>
      <c r="G26" s="52" t="n">
        <f aca="false">E26*J$2</f>
        <v>3.96115486976128</v>
      </c>
    </row>
    <row r="27" customFormat="false" ht="14.25" hidden="false" customHeight="true" outlineLevel="0" collapsed="false">
      <c r="E27" s="42" t="n">
        <f aca="false">TAN(RADIANS(F27))</f>
        <v>0.0392901070076696</v>
      </c>
      <c r="F27" s="43" t="n">
        <f aca="false">ROUND(F26+0.01,2)</f>
        <v>2.25</v>
      </c>
      <c r="G27" s="37" t="n">
        <f aca="false">E27*J$2</f>
        <v>3.97885674985736</v>
      </c>
    </row>
    <row r="28" customFormat="false" ht="14.25" hidden="false" customHeight="true" outlineLevel="0" collapsed="false">
      <c r="E28" s="42" t="n">
        <f aca="false">TAN(RADIANS(F28))</f>
        <v>0.0394649105620047</v>
      </c>
      <c r="F28" s="48" t="n">
        <f aca="false">ROUND(F27+0.01,2)</f>
        <v>2.26</v>
      </c>
      <c r="G28" s="49" t="n">
        <f aca="false">E28*J$2</f>
        <v>3.99655887273347</v>
      </c>
    </row>
    <row r="29" customFormat="false" ht="14.25" hidden="false" customHeight="true" outlineLevel="0" collapsed="false">
      <c r="E29" s="42" t="n">
        <f aca="false">TAN(RADIANS(F29))</f>
        <v>0.0396397165244244</v>
      </c>
      <c r="F29" s="48" t="n">
        <f aca="false">ROUND(F28+0.01,2)</f>
        <v>2.27</v>
      </c>
      <c r="G29" s="49" t="n">
        <f aca="false">E29*J$2</f>
        <v>4.0142612394731</v>
      </c>
    </row>
    <row r="30" customFormat="false" ht="14.25" hidden="false" customHeight="true" outlineLevel="0" collapsed="false">
      <c r="E30" s="42" t="n">
        <f aca="false">TAN(RADIANS(F30))</f>
        <v>0.0398145249056285</v>
      </c>
      <c r="F30" s="48" t="n">
        <f aca="false">ROUND(F29+0.01,2)</f>
        <v>2.28</v>
      </c>
      <c r="G30" s="49" t="n">
        <f aca="false">E30*J$2</f>
        <v>4.03196385115979</v>
      </c>
    </row>
    <row r="31" customFormat="false" ht="14.25" hidden="false" customHeight="true" outlineLevel="0" collapsed="false">
      <c r="E31" s="50" t="n">
        <f aca="false">TAN(RADIANS(F31))</f>
        <v>0.0399893357163173</v>
      </c>
      <c r="F31" s="51" t="n">
        <f aca="false">ROUND(F30+0.01,2)</f>
        <v>2.29</v>
      </c>
      <c r="G31" s="52" t="n">
        <f aca="false">E31*J$2</f>
        <v>4.04966670887717</v>
      </c>
    </row>
    <row r="32" customFormat="false" ht="14.25" hidden="false" customHeight="true" outlineLevel="0" collapsed="false">
      <c r="E32" s="42" t="n">
        <f aca="false">TAN(RADIANS(F32))</f>
        <v>0.0401641489671918</v>
      </c>
      <c r="F32" s="43" t="n">
        <f aca="false">ROUND(F31+0.01,2)</f>
        <v>2.3</v>
      </c>
      <c r="G32" s="37" t="n">
        <f aca="false">E32*J$2</f>
        <v>4.06736981370889</v>
      </c>
    </row>
    <row r="33" customFormat="false" ht="14.25" hidden="false" customHeight="true" outlineLevel="0" collapsed="false">
      <c r="E33" s="42" t="n">
        <f aca="false">TAN(RADIANS(F33))</f>
        <v>0.0403389646689536</v>
      </c>
      <c r="F33" s="48" t="n">
        <f aca="false">ROUND(F32+0.01,2)</f>
        <v>2.31</v>
      </c>
      <c r="G33" s="49" t="n">
        <f aca="false">E33*J$2</f>
        <v>4.0850731667387</v>
      </c>
    </row>
    <row r="34" customFormat="false" ht="14.25" hidden="false" customHeight="true" outlineLevel="0" collapsed="false">
      <c r="E34" s="42" t="n">
        <f aca="false">TAN(RADIANS(F34))</f>
        <v>0.0405137828323047</v>
      </c>
      <c r="F34" s="48" t="n">
        <f aca="false">ROUND(F33+0.01,2)</f>
        <v>2.32</v>
      </c>
      <c r="G34" s="49" t="n">
        <f aca="false">E34*J$2</f>
        <v>4.10277676905038</v>
      </c>
    </row>
    <row r="35" customFormat="false" ht="14.25" hidden="false" customHeight="true" outlineLevel="0" collapsed="false">
      <c r="E35" s="42" t="n">
        <f aca="false">TAN(RADIANS(F35))</f>
        <v>0.0406886034679479</v>
      </c>
      <c r="F35" s="48" t="n">
        <f aca="false">ROUND(F34+0.01,2)</f>
        <v>2.33</v>
      </c>
      <c r="G35" s="49" t="n">
        <f aca="false">E35*J$2</f>
        <v>4.1204806217278</v>
      </c>
    </row>
    <row r="36" customFormat="false" ht="14.25" hidden="false" customHeight="true" outlineLevel="0" collapsed="false">
      <c r="E36" s="50" t="n">
        <f aca="false">TAN(RADIANS(F36))</f>
        <v>0.0408634265865867</v>
      </c>
      <c r="F36" s="51" t="n">
        <f aca="false">ROUND(F35+0.01,2)</f>
        <v>2.34</v>
      </c>
      <c r="G36" s="52" t="n">
        <f aca="false">E36*J$2</f>
        <v>4.13818472585485</v>
      </c>
    </row>
    <row r="37" customFormat="false" ht="14.25" hidden="false" customHeight="true" outlineLevel="0" collapsed="false">
      <c r="E37" s="42" t="n">
        <f aca="false">TAN(RADIANS(F37))</f>
        <v>0.0410382521989249</v>
      </c>
      <c r="F37" s="43" t="n">
        <f aca="false">ROUND(F36+0.01,2)</f>
        <v>2.35</v>
      </c>
      <c r="G37" s="37" t="n">
        <f aca="false">E37*J$2</f>
        <v>4.15588908251552</v>
      </c>
    </row>
    <row r="38" customFormat="false" ht="14.25" hidden="false" customHeight="true" outlineLevel="0" collapsed="false">
      <c r="E38" s="42" t="n">
        <f aca="false">TAN(RADIANS(F38))</f>
        <v>0.0412130803156671</v>
      </c>
      <c r="F38" s="48" t="n">
        <f aca="false">ROUND(F37+0.01,2)</f>
        <v>2.36</v>
      </c>
      <c r="G38" s="49" t="n">
        <f aca="false">E38*J$2</f>
        <v>4.17359369279385</v>
      </c>
    </row>
    <row r="39" customFormat="false" ht="14.25" hidden="false" customHeight="true" outlineLevel="0" collapsed="false">
      <c r="E39" s="42" t="n">
        <f aca="false">TAN(RADIANS(F39))</f>
        <v>0.0413879109475185</v>
      </c>
      <c r="F39" s="48" t="n">
        <f aca="false">ROUND(F38+0.01,2)</f>
        <v>2.37</v>
      </c>
      <c r="G39" s="49" t="n">
        <f aca="false">E39*J$2</f>
        <v>4.19129855777394</v>
      </c>
    </row>
    <row r="40" customFormat="false" ht="14.25" hidden="false" customHeight="true" outlineLevel="0" collapsed="false">
      <c r="E40" s="42" t="n">
        <f aca="false">TAN(RADIANS(F40))</f>
        <v>0.041562744105185</v>
      </c>
      <c r="F40" s="48" t="n">
        <f aca="false">ROUND(F39+0.01,2)</f>
        <v>2.38</v>
      </c>
      <c r="G40" s="49" t="n">
        <f aca="false">E40*J$2</f>
        <v>4.20900367853994</v>
      </c>
    </row>
    <row r="41" customFormat="false" ht="14.25" hidden="false" customHeight="true" outlineLevel="0" collapsed="false">
      <c r="E41" s="50" t="n">
        <f aca="false">TAN(RADIANS(F41))</f>
        <v>0.0417375797993728</v>
      </c>
      <c r="F41" s="51" t="n">
        <f aca="false">ROUND(F40+0.01,2)</f>
        <v>2.39</v>
      </c>
      <c r="G41" s="52" t="n">
        <f aca="false">E41*J$2</f>
        <v>4.22670905617608</v>
      </c>
    </row>
    <row r="42" customFormat="false" ht="14.25" hidden="false" customHeight="true" outlineLevel="0" collapsed="false">
      <c r="E42" s="42" t="n">
        <f aca="false">TAN(RADIANS(F42))</f>
        <v>0.0419124180407891</v>
      </c>
      <c r="F42" s="43" t="n">
        <f aca="false">ROUND(F41+0.01,2)</f>
        <v>2.4</v>
      </c>
      <c r="G42" s="37" t="n">
        <f aca="false">E42*J$2</f>
        <v>4.24441469176665</v>
      </c>
    </row>
    <row r="43" customFormat="false" ht="14.25" hidden="false" customHeight="true" outlineLevel="0" collapsed="false">
      <c r="E43" s="42" t="n">
        <f aca="false">TAN(RADIANS(F43))</f>
        <v>0.0420872588401415</v>
      </c>
      <c r="F43" s="48" t="n">
        <f aca="false">ROUND(F42+0.01,2)</f>
        <v>2.41</v>
      </c>
      <c r="G43" s="49" t="n">
        <f aca="false">E43*J$2</f>
        <v>4.26212058639601</v>
      </c>
    </row>
    <row r="44" customFormat="false" ht="14.25" hidden="false" customHeight="true" outlineLevel="0" collapsed="false">
      <c r="E44" s="42" t="n">
        <f aca="false">TAN(RADIANS(F44))</f>
        <v>0.0422621022081382</v>
      </c>
      <c r="F44" s="48" t="n">
        <f aca="false">ROUND(F43+0.01,2)</f>
        <v>2.42</v>
      </c>
      <c r="G44" s="49" t="n">
        <f aca="false">E44*J$2</f>
        <v>4.27982674114855</v>
      </c>
    </row>
    <row r="45" customFormat="false" ht="14.25" hidden="false" customHeight="true" outlineLevel="0" collapsed="false">
      <c r="E45" s="42" t="n">
        <f aca="false">TAN(RADIANS(F45))</f>
        <v>0.0424369481554883</v>
      </c>
      <c r="F45" s="48" t="n">
        <f aca="false">ROUND(F44+0.01,2)</f>
        <v>2.43</v>
      </c>
      <c r="G45" s="49" t="n">
        <f aca="false">E45*J$2</f>
        <v>4.29753315710876</v>
      </c>
    </row>
    <row r="46" customFormat="false" ht="14.25" hidden="false" customHeight="true" outlineLevel="0" collapsed="false">
      <c r="E46" s="50" t="n">
        <f aca="false">TAN(RADIANS(F46))</f>
        <v>0.0426117966929012</v>
      </c>
      <c r="F46" s="51" t="n">
        <f aca="false">ROUND(F45+0.01,2)</f>
        <v>2.44</v>
      </c>
      <c r="G46" s="52" t="n">
        <f aca="false">E46*J$2</f>
        <v>4.31523983536118</v>
      </c>
    </row>
    <row r="47" customFormat="false" ht="14.25" hidden="false" customHeight="true" outlineLevel="0" collapsed="false">
      <c r="E47" s="42" t="n">
        <f aca="false">TAN(RADIANS(F47))</f>
        <v>0.0427866478310871</v>
      </c>
      <c r="F47" s="43" t="n">
        <f aca="false">ROUND(F46+0.01,2)</f>
        <v>2.45</v>
      </c>
      <c r="G47" s="37" t="n">
        <f aca="false">E47*J$2</f>
        <v>4.33294677699041</v>
      </c>
    </row>
    <row r="48" customFormat="false" ht="14.25" hidden="false" customHeight="true" outlineLevel="0" collapsed="false">
      <c r="E48" s="42" t="n">
        <f aca="false">TAN(RADIANS(F48))</f>
        <v>0.0429615015807567</v>
      </c>
      <c r="F48" s="48" t="n">
        <f aca="false">ROUND(F47+0.01,2)</f>
        <v>2.46</v>
      </c>
      <c r="G48" s="49" t="n">
        <f aca="false">E48*J$2</f>
        <v>4.35065398308113</v>
      </c>
    </row>
    <row r="49" customFormat="false" ht="14.25" hidden="false" customHeight="true" outlineLevel="0" collapsed="false">
      <c r="E49" s="42" t="n">
        <f aca="false">TAN(RADIANS(F49))</f>
        <v>0.0431363579526217</v>
      </c>
      <c r="F49" s="48" t="n">
        <f aca="false">ROUND(F48+0.01,2)</f>
        <v>2.47</v>
      </c>
      <c r="G49" s="49" t="n">
        <f aca="false">E49*J$2</f>
        <v>4.36836145471806</v>
      </c>
    </row>
    <row r="50" customFormat="false" ht="14.25" hidden="false" customHeight="true" outlineLevel="0" collapsed="false">
      <c r="E50" s="42" t="n">
        <f aca="false">TAN(RADIANS(F50))</f>
        <v>0.0433112169573939</v>
      </c>
      <c r="F50" s="48" t="n">
        <f aca="false">ROUND(F49+0.01,2)</f>
        <v>2.48</v>
      </c>
      <c r="G50" s="49" t="n">
        <f aca="false">E50*J$2</f>
        <v>4.38606919298601</v>
      </c>
    </row>
    <row r="51" customFormat="false" ht="14.25" hidden="false" customHeight="true" outlineLevel="0" collapsed="false">
      <c r="E51" s="50" t="n">
        <f aca="false">TAN(RADIANS(F51))</f>
        <v>0.0434860786057863</v>
      </c>
      <c r="F51" s="51" t="n">
        <f aca="false">ROUND(F50+0.01,2)</f>
        <v>2.49</v>
      </c>
      <c r="G51" s="52" t="n">
        <f aca="false">E51*J$2</f>
        <v>4.40377719896984</v>
      </c>
    </row>
    <row r="52" customFormat="false" ht="14.25" hidden="false" customHeight="true" outlineLevel="0" collapsed="false">
      <c r="E52" s="42" t="n">
        <f aca="false">TAN(RADIANS(F52))</f>
        <v>0.0436609429085121</v>
      </c>
      <c r="F52" s="43" t="n">
        <f aca="false">ROUND(F51+0.01,2)</f>
        <v>2.5</v>
      </c>
      <c r="G52" s="37" t="n">
        <f aca="false">E52*J$2</f>
        <v>4.42148547375447</v>
      </c>
    </row>
    <row r="53" customFormat="false" ht="14.25" hidden="false" customHeight="true" outlineLevel="0" collapsed="false">
      <c r="E53" s="42" t="n">
        <f aca="false">TAN(RADIANS(F53))</f>
        <v>0.0438358098762853</v>
      </c>
      <c r="F53" s="48" t="n">
        <f aca="false">ROUND(F52+0.01,2)</f>
        <v>2.51</v>
      </c>
      <c r="G53" s="49" t="n">
        <f aca="false">E53*J$2</f>
        <v>4.43919401842491</v>
      </c>
    </row>
    <row r="54" customFormat="false" ht="14.25" hidden="false" customHeight="true" outlineLevel="0" collapsed="false">
      <c r="E54" s="42" t="n">
        <f aca="false">TAN(RADIANS(F54))</f>
        <v>0.0440106795198207</v>
      </c>
      <c r="F54" s="48" t="n">
        <f aca="false">ROUND(F53+0.01,2)</f>
        <v>2.52</v>
      </c>
      <c r="G54" s="49" t="n">
        <f aca="false">E54*J$2</f>
        <v>4.45690283406621</v>
      </c>
    </row>
    <row r="55" customFormat="false" ht="14.25" hidden="false" customHeight="true" outlineLevel="0" collapsed="false">
      <c r="E55" s="42" t="n">
        <f aca="false">TAN(RADIANS(F55))</f>
        <v>0.0441855518498335</v>
      </c>
      <c r="F55" s="48" t="n">
        <f aca="false">ROUND(F54+0.01,2)</f>
        <v>2.53</v>
      </c>
      <c r="G55" s="49" t="n">
        <f aca="false">E55*J$2</f>
        <v>4.47461192176351</v>
      </c>
    </row>
    <row r="56" customFormat="false" ht="14.25" hidden="false" customHeight="true" outlineLevel="0" collapsed="false">
      <c r="E56" s="50" t="n">
        <f aca="false">TAN(RADIANS(F56))</f>
        <v>0.0443604268770398</v>
      </c>
      <c r="F56" s="51" t="n">
        <f aca="false">ROUND(F55+0.01,2)</f>
        <v>2.54</v>
      </c>
      <c r="G56" s="52" t="n">
        <f aca="false">E56*J$2</f>
        <v>4.49232128260199</v>
      </c>
    </row>
    <row r="57" customFormat="false" ht="14.25" hidden="false" customHeight="true" outlineLevel="0" collapsed="false">
      <c r="E57" s="42" t="n">
        <f aca="false">TAN(RADIANS(F57))</f>
        <v>0.0445353046121563</v>
      </c>
      <c r="F57" s="43" t="n">
        <f aca="false">ROUND(F56+0.01,2)</f>
        <v>2.55</v>
      </c>
      <c r="G57" s="37" t="n">
        <f aca="false">E57*J$2</f>
        <v>4.51003091766691</v>
      </c>
    </row>
    <row r="58" customFormat="false" ht="14.25" hidden="false" customHeight="true" outlineLevel="0" collapsed="false">
      <c r="E58" s="42" t="n">
        <f aca="false">TAN(RADIANS(F58))</f>
        <v>0.0447101850659001</v>
      </c>
      <c r="F58" s="48" t="n">
        <f aca="false">ROUND(F57+0.01,2)</f>
        <v>2.56</v>
      </c>
      <c r="G58" s="49" t="n">
        <f aca="false">E58*J$2</f>
        <v>4.52774082804361</v>
      </c>
    </row>
    <row r="59" customFormat="false" ht="14.25" hidden="false" customHeight="true" outlineLevel="0" collapsed="false">
      <c r="E59" s="42" t="n">
        <f aca="false">TAN(RADIANS(F59))</f>
        <v>0.0448850682489892</v>
      </c>
      <c r="F59" s="48" t="n">
        <f aca="false">ROUND(F58+0.01,2)</f>
        <v>2.57</v>
      </c>
      <c r="G59" s="49" t="n">
        <f aca="false">E59*J$2</f>
        <v>4.54545101481747</v>
      </c>
    </row>
    <row r="60" customFormat="false" ht="14.25" hidden="false" customHeight="true" outlineLevel="0" collapsed="false">
      <c r="E60" s="42" t="n">
        <f aca="false">TAN(RADIANS(F60))</f>
        <v>0.0450599541721424</v>
      </c>
      <c r="F60" s="48" t="n">
        <f aca="false">ROUND(F59+0.01,2)</f>
        <v>2.58</v>
      </c>
      <c r="G60" s="49" t="n">
        <f aca="false">E60*J$2</f>
        <v>4.56316147907397</v>
      </c>
    </row>
    <row r="61" customFormat="false" ht="14.25" hidden="false" customHeight="true" outlineLevel="0" collapsed="false">
      <c r="E61" s="50" t="n">
        <f aca="false">TAN(RADIANS(F61))</f>
        <v>0.045234842846079</v>
      </c>
      <c r="F61" s="51" t="n">
        <f aca="false">ROUND(F60+0.01,2)</f>
        <v>2.59</v>
      </c>
      <c r="G61" s="52" t="n">
        <f aca="false">E61*J$2</f>
        <v>4.58087222189862</v>
      </c>
    </row>
    <row r="62" customFormat="false" ht="14.25" hidden="false" customHeight="true" outlineLevel="0" collapsed="false">
      <c r="E62" s="42" t="n">
        <f aca="false">TAN(RADIANS(F62))</f>
        <v>0.0454097342815188</v>
      </c>
      <c r="F62" s="43" t="n">
        <f aca="false">ROUND(F61+0.01,2)</f>
        <v>2.6</v>
      </c>
      <c r="G62" s="37" t="n">
        <f aca="false">E62*J$2</f>
        <v>4.59858324437703</v>
      </c>
    </row>
    <row r="63" customFormat="false" ht="14.25" hidden="false" customHeight="true" outlineLevel="0" collapsed="false">
      <c r="E63" s="42" t="n">
        <f aca="false">TAN(RADIANS(F63))</f>
        <v>0.0455846284891826</v>
      </c>
      <c r="F63" s="48" t="n">
        <f aca="false">ROUND(F62+0.01,2)</f>
        <v>2.61</v>
      </c>
      <c r="G63" s="49" t="n">
        <f aca="false">E63*J$2</f>
        <v>4.61629454759487</v>
      </c>
    </row>
    <row r="64" customFormat="false" ht="14.25" hidden="false" customHeight="true" outlineLevel="0" collapsed="false">
      <c r="E64" s="42" t="n">
        <f aca="false">TAN(RADIANS(F64))</f>
        <v>0.0457595254797917</v>
      </c>
      <c r="F64" s="48" t="n">
        <f aca="false">ROUND(F63+0.01,2)</f>
        <v>2.62</v>
      </c>
      <c r="G64" s="49" t="n">
        <f aca="false">E64*J$2</f>
        <v>4.63400613263786</v>
      </c>
    </row>
    <row r="65" customFormat="false" ht="14.25" hidden="false" customHeight="true" outlineLevel="0" collapsed="false">
      <c r="E65" s="42" t="n">
        <f aca="false">TAN(RADIANS(F65))</f>
        <v>0.045934425264068</v>
      </c>
      <c r="F65" s="48" t="n">
        <f aca="false">ROUND(F64+0.01,2)</f>
        <v>2.63</v>
      </c>
      <c r="G65" s="49" t="n">
        <f aca="false">E65*J$2</f>
        <v>4.65171800059182</v>
      </c>
    </row>
    <row r="66" customFormat="false" ht="14.25" hidden="false" customHeight="true" outlineLevel="0" collapsed="false">
      <c r="E66" s="50" t="n">
        <f aca="false">TAN(RADIANS(F66))</f>
        <v>0.0461093278527344</v>
      </c>
      <c r="F66" s="51" t="n">
        <f aca="false">ROUND(F65+0.01,2)</f>
        <v>2.64</v>
      </c>
      <c r="G66" s="52" t="n">
        <f aca="false">E66*J$2</f>
        <v>4.66943015254261</v>
      </c>
    </row>
    <row r="67" customFormat="false" ht="14.25" hidden="false" customHeight="true" outlineLevel="0" collapsed="false">
      <c r="E67" s="42" t="n">
        <f aca="false">TAN(RADIANS(F67))</f>
        <v>0.0462842332565142</v>
      </c>
      <c r="F67" s="43" t="n">
        <f aca="false">ROUND(F66+0.01,2)</f>
        <v>2.65</v>
      </c>
      <c r="G67" s="37" t="n">
        <f aca="false">E67*J$2</f>
        <v>4.68714258957618</v>
      </c>
    </row>
    <row r="68" customFormat="false" ht="14.25" hidden="false" customHeight="true" outlineLevel="0" collapsed="false">
      <c r="E68" s="42" t="n">
        <f aca="false">TAN(RADIANS(F68))</f>
        <v>0.0464591414861314</v>
      </c>
      <c r="F68" s="48" t="n">
        <f aca="false">ROUND(F67+0.01,2)</f>
        <v>2.66</v>
      </c>
      <c r="G68" s="49" t="n">
        <f aca="false">E68*J$2</f>
        <v>4.70485531277855</v>
      </c>
    </row>
    <row r="69" customFormat="false" ht="14.25" hidden="false" customHeight="true" outlineLevel="0" collapsed="false">
      <c r="E69" s="42" t="n">
        <f aca="false">TAN(RADIANS(F69))</f>
        <v>0.0466340525523109</v>
      </c>
      <c r="F69" s="48" t="n">
        <f aca="false">ROUND(F68+0.01,2)</f>
        <v>2.67</v>
      </c>
      <c r="G69" s="49" t="n">
        <f aca="false">E69*J$2</f>
        <v>4.72256832323578</v>
      </c>
    </row>
    <row r="70" customFormat="false" ht="14.25" hidden="false" customHeight="true" outlineLevel="0" collapsed="false">
      <c r="E70" s="42" t="n">
        <f aca="false">TAN(RADIANS(F70))</f>
        <v>0.046808966465778</v>
      </c>
      <c r="F70" s="48" t="n">
        <f aca="false">ROUND(F69+0.01,2)</f>
        <v>2.68</v>
      </c>
      <c r="G70" s="49" t="n">
        <f aca="false">E70*J$2</f>
        <v>4.74028162203405</v>
      </c>
    </row>
    <row r="71" customFormat="false" ht="14.25" hidden="false" customHeight="true" outlineLevel="0" collapsed="false">
      <c r="E71" s="50" t="n">
        <f aca="false">TAN(RADIANS(F71))</f>
        <v>0.0469838832372589</v>
      </c>
      <c r="F71" s="51" t="n">
        <f aca="false">ROUND(F70+0.01,2)</f>
        <v>2.69</v>
      </c>
      <c r="G71" s="52" t="n">
        <f aca="false">E71*J$2</f>
        <v>4.75799521025956</v>
      </c>
    </row>
    <row r="72" customFormat="false" ht="14.25" hidden="false" customHeight="true" outlineLevel="0" collapsed="false">
      <c r="E72" s="42" t="n">
        <f aca="false">TAN(RADIANS(F72))</f>
        <v>0.0471588028774805</v>
      </c>
      <c r="F72" s="43" t="n">
        <f aca="false">ROUND(F71+0.01,2)</f>
        <v>2.7</v>
      </c>
      <c r="G72" s="37" t="n">
        <f aca="false">E72*J$2</f>
        <v>4.77570908899861</v>
      </c>
    </row>
    <row r="73" customFormat="false" ht="14.25" hidden="false" customHeight="true" outlineLevel="0" collapsed="false">
      <c r="E73" s="42" t="n">
        <f aca="false">TAN(RADIANS(F73))</f>
        <v>0.0473337253971703</v>
      </c>
      <c r="F73" s="48" t="n">
        <f aca="false">ROUND(F72+0.01,2)</f>
        <v>2.71</v>
      </c>
      <c r="G73" s="49" t="n">
        <f aca="false">E73*J$2</f>
        <v>4.79342325933757</v>
      </c>
    </row>
    <row r="74" customFormat="false" ht="14.25" hidden="false" customHeight="true" outlineLevel="0" collapsed="false">
      <c r="E74" s="42" t="n">
        <f aca="false">TAN(RADIANS(F74))</f>
        <v>0.0475086508070566</v>
      </c>
      <c r="F74" s="48" t="n">
        <f aca="false">ROUND(F73+0.01,2)</f>
        <v>2.72</v>
      </c>
      <c r="G74" s="49" t="n">
        <f aca="false">E74*J$2</f>
        <v>4.81113772236288</v>
      </c>
    </row>
    <row r="75" customFormat="false" ht="14.25" hidden="false" customHeight="true" outlineLevel="0" collapsed="false">
      <c r="E75" s="42" t="n">
        <f aca="false">TAN(RADIANS(F75))</f>
        <v>0.0476835791178683</v>
      </c>
      <c r="F75" s="48" t="n">
        <f aca="false">ROUND(F74+0.01,2)</f>
        <v>2.73</v>
      </c>
      <c r="G75" s="49" t="n">
        <f aca="false">E75*J$2</f>
        <v>4.82885247916103</v>
      </c>
    </row>
    <row r="76" customFormat="false" ht="14.25" hidden="false" customHeight="true" outlineLevel="0" collapsed="false">
      <c r="E76" s="50" t="n">
        <f aca="false">TAN(RADIANS(F76))</f>
        <v>0.0478585103403351</v>
      </c>
      <c r="F76" s="51" t="n">
        <f aca="false">ROUND(F75+0.01,2)</f>
        <v>2.74</v>
      </c>
      <c r="G76" s="52" t="n">
        <f aca="false">E76*J$2</f>
        <v>4.84656753081862</v>
      </c>
    </row>
    <row r="77" customFormat="false" ht="14.25" hidden="false" customHeight="true" outlineLevel="0" collapsed="false">
      <c r="E77" s="42" t="n">
        <f aca="false">TAN(RADIANS(F77))</f>
        <v>0.0480334444851875</v>
      </c>
      <c r="F77" s="43" t="n">
        <f aca="false">ROUND(F76+0.01,2)</f>
        <v>2.75</v>
      </c>
      <c r="G77" s="37" t="n">
        <f aca="false">E77*J$2</f>
        <v>4.86428287842229</v>
      </c>
    </row>
    <row r="78" customFormat="false" ht="14.25" hidden="false" customHeight="true" outlineLevel="0" collapsed="false">
      <c r="E78" s="42" t="n">
        <f aca="false">TAN(RADIANS(F78))</f>
        <v>0.0482083815631564</v>
      </c>
      <c r="F78" s="48" t="n">
        <f aca="false">ROUND(F77+0.01,2)</f>
        <v>2.76</v>
      </c>
      <c r="G78" s="49" t="n">
        <f aca="false">E78*J$2</f>
        <v>4.88199852305876</v>
      </c>
    </row>
    <row r="79" customFormat="false" ht="14.25" hidden="false" customHeight="true" outlineLevel="0" collapsed="false">
      <c r="E79" s="42" t="n">
        <f aca="false">TAN(RADIANS(F79))</f>
        <v>0.0483833215849737</v>
      </c>
      <c r="F79" s="48" t="n">
        <f aca="false">ROUND(F78+0.01,2)</f>
        <v>2.77</v>
      </c>
      <c r="G79" s="49" t="n">
        <f aca="false">E79*J$2</f>
        <v>4.89971446581484</v>
      </c>
    </row>
    <row r="80" customFormat="false" ht="14.25" hidden="false" customHeight="true" outlineLevel="0" collapsed="false">
      <c r="E80" s="42" t="n">
        <f aca="false">TAN(RADIANS(F80))</f>
        <v>0.0485582645613719</v>
      </c>
      <c r="F80" s="48" t="n">
        <f aca="false">ROUND(F79+0.01,2)</f>
        <v>2.78</v>
      </c>
      <c r="G80" s="49" t="n">
        <f aca="false">E80*J$2</f>
        <v>4.91743070777739</v>
      </c>
    </row>
    <row r="81" customFormat="false" ht="14.25" hidden="false" customHeight="true" outlineLevel="0" collapsed="false">
      <c r="E81" s="50" t="n">
        <f aca="false">TAN(RADIANS(F81))</f>
        <v>0.0487332105030844</v>
      </c>
      <c r="F81" s="51" t="n">
        <f aca="false">ROUND(F80+0.01,2)</f>
        <v>2.79</v>
      </c>
      <c r="G81" s="52" t="n">
        <f aca="false">E81*J$2</f>
        <v>4.93514725003335</v>
      </c>
    </row>
    <row r="82" customFormat="false" ht="14.25" hidden="false" customHeight="true" outlineLevel="0" collapsed="false">
      <c r="E82" s="42" t="n">
        <f aca="false">TAN(RADIANS(F82))</f>
        <v>0.048908159420845</v>
      </c>
      <c r="F82" s="43" t="n">
        <f aca="false">ROUND(F81+0.01,2)</f>
        <v>2.8</v>
      </c>
      <c r="G82" s="37" t="n">
        <f aca="false">E82*J$2</f>
        <v>4.95286409366975</v>
      </c>
    </row>
    <row r="83" customFormat="false" ht="14.25" hidden="false" customHeight="true" outlineLevel="0" collapsed="false">
      <c r="E83" s="42" t="n">
        <f aca="false">TAN(RADIANS(F83))</f>
        <v>0.0490831113253885</v>
      </c>
      <c r="F83" s="48" t="n">
        <f aca="false">ROUND(F82+0.01,2)</f>
        <v>2.81</v>
      </c>
      <c r="G83" s="49" t="n">
        <f aca="false">E83*J$2</f>
        <v>4.97058123977366</v>
      </c>
    </row>
    <row r="84" customFormat="false" ht="14.25" hidden="false" customHeight="true" outlineLevel="0" collapsed="false">
      <c r="E84" s="42" t="n">
        <f aca="false">TAN(RADIANS(F84))</f>
        <v>0.0492580662274503</v>
      </c>
      <c r="F84" s="48" t="n">
        <f aca="false">ROUND(F83+0.01,2)</f>
        <v>2.82</v>
      </c>
      <c r="G84" s="49" t="n">
        <f aca="false">E84*J$2</f>
        <v>4.98829868943226</v>
      </c>
    </row>
    <row r="85" customFormat="false" ht="14.25" hidden="false" customHeight="true" outlineLevel="0" collapsed="false">
      <c r="E85" s="42" t="n">
        <f aca="false">TAN(RADIANS(F85))</f>
        <v>0.0494330241377667</v>
      </c>
      <c r="F85" s="48" t="n">
        <f aca="false">ROUND(F84+0.01,2)</f>
        <v>2.83</v>
      </c>
      <c r="G85" s="49" t="n">
        <f aca="false">E85*J$2</f>
        <v>5.00601644373278</v>
      </c>
    </row>
    <row r="86" customFormat="false" ht="14.25" hidden="false" customHeight="true" outlineLevel="0" collapsed="false">
      <c r="E86" s="50" t="n">
        <f aca="false">TAN(RADIANS(F86))</f>
        <v>0.0496079850670744</v>
      </c>
      <c r="F86" s="51" t="n">
        <f aca="false">ROUND(F85+0.01,2)</f>
        <v>2.84</v>
      </c>
      <c r="G86" s="52" t="n">
        <f aca="false">E86*J$2</f>
        <v>5.02373450376254</v>
      </c>
    </row>
    <row r="87" customFormat="false" ht="14.25" hidden="false" customHeight="true" outlineLevel="0" collapsed="false">
      <c r="E87" s="42" t="n">
        <f aca="false">TAN(RADIANS(F87))</f>
        <v>0.0497829490261112</v>
      </c>
      <c r="F87" s="43" t="n">
        <f aca="false">ROUND(F86+0.01,2)</f>
        <v>2.85</v>
      </c>
      <c r="G87" s="37" t="n">
        <f aca="false">E87*J$2</f>
        <v>5.04145287060892</v>
      </c>
    </row>
    <row r="88" customFormat="false" ht="14.25" hidden="false" customHeight="true" outlineLevel="0" collapsed="false">
      <c r="E88" s="42" t="n">
        <f aca="false">TAN(RADIANS(F88))</f>
        <v>0.0499579160256155</v>
      </c>
      <c r="F88" s="48" t="n">
        <f aca="false">ROUND(F87+0.01,2)</f>
        <v>2.86</v>
      </c>
      <c r="G88" s="49" t="n">
        <f aca="false">E88*J$2</f>
        <v>5.05917154535938</v>
      </c>
    </row>
    <row r="89" customFormat="false" ht="14.25" hidden="false" customHeight="true" outlineLevel="0" collapsed="false">
      <c r="E89" s="42" t="n">
        <f aca="false">TAN(RADIANS(F89))</f>
        <v>0.0501328860763263</v>
      </c>
      <c r="F89" s="48" t="n">
        <f aca="false">ROUND(F88+0.01,2)</f>
        <v>2.87</v>
      </c>
      <c r="G89" s="49" t="n">
        <f aca="false">E89*J$2</f>
        <v>5.07689052910146</v>
      </c>
    </row>
    <row r="90" customFormat="false" ht="14.25" hidden="false" customHeight="true" outlineLevel="0" collapsed="false">
      <c r="E90" s="42" t="n">
        <f aca="false">TAN(RADIANS(F90))</f>
        <v>0.0503078591889836</v>
      </c>
      <c r="F90" s="48" t="n">
        <f aca="false">ROUND(F89+0.01,2)</f>
        <v>2.88</v>
      </c>
      <c r="G90" s="49" t="n">
        <f aca="false">E90*J$2</f>
        <v>5.09460982292278</v>
      </c>
    </row>
    <row r="91" customFormat="false" ht="14.25" hidden="false" customHeight="true" outlineLevel="0" collapsed="false">
      <c r="E91" s="50" t="n">
        <f aca="false">TAN(RADIANS(F91))</f>
        <v>0.050482835374328</v>
      </c>
      <c r="F91" s="51" t="n">
        <f aca="false">ROUND(F90+0.01,2)</f>
        <v>2.89</v>
      </c>
      <c r="G91" s="52" t="n">
        <f aca="false">E91*J$2</f>
        <v>5.11232942791103</v>
      </c>
    </row>
    <row r="92" customFormat="false" ht="14.25" hidden="false" customHeight="true" outlineLevel="0" collapsed="false">
      <c r="E92" s="42" t="n">
        <f aca="false">TAN(RADIANS(F92))</f>
        <v>0.0506578146431008</v>
      </c>
      <c r="F92" s="43" t="n">
        <f aca="false">ROUND(F91+0.01,2)</f>
        <v>2.9</v>
      </c>
      <c r="G92" s="37" t="n">
        <f aca="false">E92*J$2</f>
        <v>5.13004934515396</v>
      </c>
    </row>
    <row r="93" customFormat="false" ht="14.25" hidden="false" customHeight="true" outlineLevel="0" collapsed="false">
      <c r="E93" s="42" t="n">
        <f aca="false">TAN(RADIANS(F93))</f>
        <v>0.0508327970060443</v>
      </c>
      <c r="F93" s="48" t="n">
        <f aca="false">ROUND(F92+0.01,2)</f>
        <v>2.91</v>
      </c>
      <c r="G93" s="49" t="n">
        <f aca="false">E93*J$2</f>
        <v>5.14776957573943</v>
      </c>
    </row>
    <row r="94" customFormat="false" ht="14.25" hidden="false" customHeight="true" outlineLevel="0" collapsed="false">
      <c r="E94" s="42" t="n">
        <f aca="false">TAN(RADIANS(F94))</f>
        <v>0.0510077824739012</v>
      </c>
      <c r="F94" s="48" t="n">
        <f aca="false">ROUND(F93+0.01,2)</f>
        <v>2.92</v>
      </c>
      <c r="G94" s="49" t="n">
        <f aca="false">E94*J$2</f>
        <v>5.16549012075534</v>
      </c>
    </row>
    <row r="95" customFormat="false" ht="14.25" hidden="false" customHeight="true" outlineLevel="0" collapsed="false">
      <c r="E95" s="42" t="n">
        <f aca="false">TAN(RADIANS(F95))</f>
        <v>0.0511827710574153</v>
      </c>
      <c r="F95" s="48" t="n">
        <f aca="false">ROUND(F94+0.01,2)</f>
        <v>2.93</v>
      </c>
      <c r="G95" s="49" t="n">
        <f aca="false">E95*J$2</f>
        <v>5.1832109812897</v>
      </c>
    </row>
    <row r="96" customFormat="false" ht="14.25" hidden="false" customHeight="true" outlineLevel="0" collapsed="false">
      <c r="E96" s="50" t="n">
        <f aca="false">TAN(RADIANS(F96))</f>
        <v>0.0513577627673309</v>
      </c>
      <c r="F96" s="51" t="n">
        <f aca="false">ROUND(F95+0.01,2)</f>
        <v>2.94</v>
      </c>
      <c r="G96" s="52" t="n">
        <f aca="false">E96*J$2</f>
        <v>5.20093215843058</v>
      </c>
    </row>
    <row r="97" customFormat="false" ht="14.25" hidden="false" customHeight="true" outlineLevel="0" collapsed="false">
      <c r="E97" s="42" t="n">
        <f aca="false">TAN(RADIANS(F97))</f>
        <v>0.0515327576143933</v>
      </c>
      <c r="F97" s="43" t="n">
        <f aca="false">ROUND(F96+0.01,2)</f>
        <v>2.95</v>
      </c>
      <c r="G97" s="37" t="n">
        <f aca="false">E97*J$2</f>
        <v>5.21865365326612</v>
      </c>
    </row>
    <row r="98" customFormat="false" ht="14.25" hidden="false" customHeight="true" outlineLevel="0" collapsed="false">
      <c r="E98" s="42" t="n">
        <f aca="false">TAN(RADIANS(F98))</f>
        <v>0.0517077556093483</v>
      </c>
      <c r="F98" s="48" t="n">
        <f aca="false">ROUND(F97+0.01,2)</f>
        <v>2.96</v>
      </c>
      <c r="G98" s="49" t="n">
        <f aca="false">E98*J$2</f>
        <v>5.23637546688456</v>
      </c>
    </row>
    <row r="99" customFormat="false" ht="14.25" hidden="false" customHeight="true" outlineLevel="0" collapsed="false">
      <c r="E99" s="42" t="n">
        <f aca="false">TAN(RADIANS(F99))</f>
        <v>0.0518827567629428</v>
      </c>
      <c r="F99" s="48" t="n">
        <f aca="false">ROUND(F98+0.01,2)</f>
        <v>2.97</v>
      </c>
      <c r="G99" s="49" t="n">
        <f aca="false">E99*J$2</f>
        <v>5.2540976003742</v>
      </c>
    </row>
    <row r="100" customFormat="false" ht="14.25" hidden="false" customHeight="true" outlineLevel="0" collapsed="false">
      <c r="E100" s="42" t="n">
        <f aca="false">TAN(RADIANS(F100))</f>
        <v>0.0520577610859241</v>
      </c>
      <c r="F100" s="48" t="n">
        <f aca="false">ROUND(F99+0.01,2)</f>
        <v>2.98</v>
      </c>
      <c r="G100" s="49" t="n">
        <f aca="false">E100*J$2</f>
        <v>5.27182005482342</v>
      </c>
    </row>
    <row r="101" customFormat="false" ht="14.25" hidden="false" customHeight="true" outlineLevel="0" collapsed="false">
      <c r="E101" s="50" t="n">
        <f aca="false">TAN(RADIANS(F101))</f>
        <v>0.0522327685890406</v>
      </c>
      <c r="F101" s="51" t="n">
        <f aca="false">ROUND(F100+0.01,2)</f>
        <v>2.99</v>
      </c>
      <c r="G101" s="52" t="n">
        <f aca="false">E101*J$2</f>
        <v>5.28954283132069</v>
      </c>
    </row>
    <row r="102" customFormat="false" ht="14.25" hidden="false" customHeight="true" outlineLevel="0" collapsed="false">
      <c r="E102" s="54" t="n">
        <f aca="false">TAN(RADIANS(F102))</f>
        <v>0.0524077792830412</v>
      </c>
      <c r="F102" s="55" t="n">
        <f aca="false">ROUND(F101+0.01,2)</f>
        <v>3</v>
      </c>
      <c r="G102" s="56" t="n">
        <f aca="false">E102*J$2</f>
        <v>5.30726593095454</v>
      </c>
    </row>
    <row r="103" customFormat="false" ht="14.25" hidden="false" customHeight="true" outlineLevel="0" collapsed="false">
      <c r="E103" s="42" t="n">
        <f aca="false">TAN(RADIANS(F103))</f>
        <v>0.0525827931786759</v>
      </c>
      <c r="F103" s="48" t="n">
        <f aca="false">ROUND(F102+0.01,2)</f>
        <v>3.01</v>
      </c>
      <c r="G103" s="49" t="n">
        <f aca="false">E103*J$2</f>
        <v>5.3249893548136</v>
      </c>
    </row>
    <row r="104" customFormat="false" ht="14.25" hidden="false" customHeight="true" outlineLevel="0" collapsed="false">
      <c r="E104" s="42" t="n">
        <f aca="false">TAN(RADIANS(F104))</f>
        <v>0.0527578102866951</v>
      </c>
      <c r="F104" s="48" t="n">
        <f aca="false">ROUND(F103+0.01,2)</f>
        <v>3.02</v>
      </c>
      <c r="G104" s="49" t="n">
        <f aca="false">E104*J$2</f>
        <v>5.34271310398657</v>
      </c>
    </row>
    <row r="105" customFormat="false" ht="14.25" hidden="false" customHeight="true" outlineLevel="0" collapsed="false">
      <c r="E105" s="42" t="n">
        <f aca="false">TAN(RADIANS(F105))</f>
        <v>0.0529328306178504</v>
      </c>
      <c r="F105" s="48" t="n">
        <f aca="false">ROUND(F104+0.01,2)</f>
        <v>3.03</v>
      </c>
      <c r="G105" s="49" t="n">
        <f aca="false">E105*J$2</f>
        <v>5.36043717956222</v>
      </c>
    </row>
    <row r="106" customFormat="false" ht="14.25" hidden="false" customHeight="true" outlineLevel="0" collapsed="false">
      <c r="E106" s="50" t="n">
        <f aca="false">TAN(RADIANS(F106))</f>
        <v>0.0531078541828939</v>
      </c>
      <c r="F106" s="51" t="n">
        <f aca="false">ROUND(F105+0.01,2)</f>
        <v>3.04</v>
      </c>
      <c r="G106" s="52" t="n">
        <f aca="false">E106*J$2</f>
        <v>5.37816158262942</v>
      </c>
    </row>
    <row r="107" customFormat="false" ht="14.25" hidden="false" customHeight="true" outlineLevel="0" collapsed="false">
      <c r="E107" s="42" t="n">
        <f aca="false">TAN(RADIANS(F107))</f>
        <v>0.0532828809925785</v>
      </c>
      <c r="F107" s="43" t="n">
        <f aca="false">ROUND(F106+0.01,2)</f>
        <v>3.05</v>
      </c>
      <c r="G107" s="37" t="n">
        <f aca="false">E107*J$2</f>
        <v>5.3958863142771</v>
      </c>
    </row>
    <row r="108" customFormat="false" ht="14.25" hidden="false" customHeight="true" outlineLevel="0" collapsed="false">
      <c r="E108" s="42" t="n">
        <f aca="false">TAN(RADIANS(F108))</f>
        <v>0.0534579110576581</v>
      </c>
      <c r="F108" s="48" t="n">
        <f aca="false">ROUND(F107+0.01,2)</f>
        <v>3.06</v>
      </c>
      <c r="G108" s="49" t="n">
        <f aca="false">E108*J$2</f>
        <v>5.41361137559429</v>
      </c>
    </row>
    <row r="109" customFormat="false" ht="14.25" hidden="false" customHeight="true" outlineLevel="0" collapsed="false">
      <c r="E109" s="42" t="n">
        <f aca="false">TAN(RADIANS(F109))</f>
        <v>0.0536329443888871</v>
      </c>
      <c r="F109" s="48" t="n">
        <f aca="false">ROUND(F108+0.01,2)</f>
        <v>3.07</v>
      </c>
      <c r="G109" s="49" t="n">
        <f aca="false">E109*J$2</f>
        <v>5.43133676767008</v>
      </c>
    </row>
    <row r="110" customFormat="false" ht="14.25" hidden="false" customHeight="true" outlineLevel="0" collapsed="false">
      <c r="E110" s="42" t="n">
        <f aca="false">TAN(RADIANS(F110))</f>
        <v>0.053807980997021</v>
      </c>
      <c r="F110" s="48" t="n">
        <f aca="false">ROUND(F109+0.01,2)</f>
        <v>3.08</v>
      </c>
      <c r="G110" s="49" t="n">
        <f aca="false">E110*J$2</f>
        <v>5.44906249159365</v>
      </c>
    </row>
    <row r="111" customFormat="false" ht="14.25" hidden="false" customHeight="true" outlineLevel="0" collapsed="false">
      <c r="E111" s="50" t="n">
        <f aca="false">TAN(RADIANS(F111))</f>
        <v>0.0539830208928159</v>
      </c>
      <c r="F111" s="51" t="n">
        <f aca="false">ROUND(F110+0.01,2)</f>
        <v>3.09</v>
      </c>
      <c r="G111" s="52" t="n">
        <f aca="false">E111*J$2</f>
        <v>5.46678854845427</v>
      </c>
    </row>
    <row r="112" customFormat="false" ht="14.25" hidden="false" customHeight="true" outlineLevel="0" collapsed="false">
      <c r="E112" s="42" t="n">
        <f aca="false">TAN(RADIANS(F112))</f>
        <v>0.0541580640870288</v>
      </c>
      <c r="F112" s="43" t="n">
        <f aca="false">ROUND(F111+0.01,2)</f>
        <v>3.1</v>
      </c>
      <c r="G112" s="37" t="n">
        <f aca="false">E112*J$2</f>
        <v>5.48451493934129</v>
      </c>
    </row>
    <row r="113" customFormat="false" ht="14.25" hidden="false" customHeight="true" outlineLevel="0" collapsed="false">
      <c r="E113" s="42" t="n">
        <f aca="false">TAN(RADIANS(F113))</f>
        <v>0.0543331105904174</v>
      </c>
      <c r="F113" s="48" t="n">
        <f aca="false">ROUND(F112+0.01,2)</f>
        <v>3.11</v>
      </c>
      <c r="G113" s="49" t="n">
        <f aca="false">E113*J$2</f>
        <v>5.50224166534412</v>
      </c>
    </row>
    <row r="114" customFormat="false" ht="14.25" hidden="false" customHeight="true" outlineLevel="0" collapsed="false">
      <c r="E114" s="42" t="n">
        <f aca="false">TAN(RADIANS(F114))</f>
        <v>0.0545081604137404</v>
      </c>
      <c r="F114" s="48" t="n">
        <f aca="false">ROUND(F113+0.01,2)</f>
        <v>3.12</v>
      </c>
      <c r="G114" s="49" t="n">
        <f aca="false">E114*J$2</f>
        <v>5.51996872755227</v>
      </c>
    </row>
    <row r="115" customFormat="false" ht="14.25" hidden="false" customHeight="true" outlineLevel="0" collapsed="false">
      <c r="E115" s="42" t="n">
        <f aca="false">TAN(RADIANS(F115))</f>
        <v>0.0546832135677571</v>
      </c>
      <c r="F115" s="48" t="n">
        <f aca="false">ROUND(F114+0.01,2)</f>
        <v>3.13</v>
      </c>
      <c r="G115" s="49" t="n">
        <f aca="false">E115*J$2</f>
        <v>5.53769612705534</v>
      </c>
    </row>
    <row r="116" customFormat="false" ht="14.25" hidden="false" customHeight="true" outlineLevel="0" collapsed="false">
      <c r="E116" s="50" t="n">
        <f aca="false">TAN(RADIANS(F116))</f>
        <v>0.0548582700632279</v>
      </c>
      <c r="F116" s="51" t="n">
        <f aca="false">ROUND(F115+0.01,2)</f>
        <v>3.14</v>
      </c>
      <c r="G116" s="52" t="n">
        <f aca="false">E116*J$2</f>
        <v>5.555423864943</v>
      </c>
    </row>
    <row r="117" customFormat="false" ht="14.25" hidden="false" customHeight="true" outlineLevel="0" collapsed="false">
      <c r="E117" s="42" t="n">
        <f aca="false">TAN(RADIANS(F117))</f>
        <v>0.0550333299109135</v>
      </c>
      <c r="F117" s="43" t="n">
        <f aca="false">ROUND(F116+0.01,2)</f>
        <v>3.15</v>
      </c>
      <c r="G117" s="37" t="n">
        <f aca="false">E117*J$2</f>
        <v>5.573151942305</v>
      </c>
    </row>
    <row r="118" customFormat="false" ht="14.25" hidden="false" customHeight="true" outlineLevel="0" collapsed="false">
      <c r="E118" s="42" t="n">
        <f aca="false">TAN(RADIANS(F118))</f>
        <v>0.0552083931215761</v>
      </c>
      <c r="F118" s="48" t="n">
        <f aca="false">ROUND(F117+0.01,2)</f>
        <v>3.16</v>
      </c>
      <c r="G118" s="49" t="n">
        <f aca="false">E118*J$2</f>
        <v>5.59088036023118</v>
      </c>
    </row>
    <row r="119" customFormat="false" ht="14.25" hidden="false" customHeight="true" outlineLevel="0" collapsed="false">
      <c r="E119" s="42" t="n">
        <f aca="false">TAN(RADIANS(F119))</f>
        <v>0.0553834597059781</v>
      </c>
      <c r="F119" s="48" t="n">
        <f aca="false">ROUND(F118+0.01,2)</f>
        <v>3.17</v>
      </c>
      <c r="G119" s="49" t="n">
        <f aca="false">E119*J$2</f>
        <v>5.60860911981146</v>
      </c>
    </row>
    <row r="120" customFormat="false" ht="14.25" hidden="false" customHeight="true" outlineLevel="0" collapsed="false">
      <c r="E120" s="42" t="n">
        <f aca="false">TAN(RADIANS(F120))</f>
        <v>0.0555585296748832</v>
      </c>
      <c r="F120" s="48" t="n">
        <f aca="false">ROUND(F119+0.01,2)</f>
        <v>3.18</v>
      </c>
      <c r="G120" s="49" t="n">
        <f aca="false">E120*J$2</f>
        <v>5.62633822213585</v>
      </c>
    </row>
    <row r="121" customFormat="false" ht="14.25" hidden="false" customHeight="true" outlineLevel="0" collapsed="false">
      <c r="E121" s="50" t="n">
        <f aca="false">TAN(RADIANS(F121))</f>
        <v>0.0557336030390556</v>
      </c>
      <c r="F121" s="51" t="n">
        <f aca="false">ROUND(F120+0.01,2)</f>
        <v>3.19</v>
      </c>
      <c r="G121" s="52" t="n">
        <f aca="false">E121*J$2</f>
        <v>5.64406766829444</v>
      </c>
    </row>
    <row r="122" customFormat="false" ht="14.25" hidden="false" customHeight="true" outlineLevel="0" collapsed="false">
      <c r="E122" s="42" t="n">
        <f aca="false">TAN(RADIANS(F122))</f>
        <v>0.0559086798092606</v>
      </c>
      <c r="F122" s="43" t="n">
        <f aca="false">ROUND(F121+0.01,2)</f>
        <v>3.2</v>
      </c>
      <c r="G122" s="37" t="n">
        <f aca="false">E122*J$2</f>
        <v>5.6617974593774</v>
      </c>
    </row>
    <row r="123" customFormat="false" ht="14.25" hidden="false" customHeight="true" outlineLevel="0" collapsed="false">
      <c r="E123" s="42" t="n">
        <f aca="false">TAN(RADIANS(F123))</f>
        <v>0.056083759996264</v>
      </c>
      <c r="F123" s="48" t="n">
        <f aca="false">ROUND(F122+0.01,2)</f>
        <v>3.21</v>
      </c>
      <c r="G123" s="49" t="n">
        <f aca="false">E123*J$2</f>
        <v>5.67952759647499</v>
      </c>
    </row>
    <row r="124" customFormat="false" ht="14.25" hidden="false" customHeight="true" outlineLevel="0" collapsed="false">
      <c r="E124" s="42" t="n">
        <f aca="false">TAN(RADIANS(F124))</f>
        <v>0.0562588436108328</v>
      </c>
      <c r="F124" s="48" t="n">
        <f aca="false">ROUND(F123+0.01,2)</f>
        <v>3.22</v>
      </c>
      <c r="G124" s="49" t="n">
        <f aca="false">E124*J$2</f>
        <v>5.69725808067756</v>
      </c>
    </row>
    <row r="125" customFormat="false" ht="14.25" hidden="false" customHeight="true" outlineLevel="0" collapsed="false">
      <c r="E125" s="42" t="n">
        <f aca="false">TAN(RADIANS(F125))</f>
        <v>0.0564339306637346</v>
      </c>
      <c r="F125" s="48" t="n">
        <f aca="false">ROUND(F124+0.01,2)</f>
        <v>3.23</v>
      </c>
      <c r="G125" s="49" t="n">
        <f aca="false">E125*J$2</f>
        <v>5.71498891307552</v>
      </c>
    </row>
    <row r="126" customFormat="false" ht="14.25" hidden="false" customHeight="true" outlineLevel="0" collapsed="false">
      <c r="E126" s="50" t="n">
        <f aca="false">TAN(RADIANS(F126))</f>
        <v>0.0566090211657379</v>
      </c>
      <c r="F126" s="51" t="n">
        <f aca="false">ROUND(F125+0.01,2)</f>
        <v>3.24</v>
      </c>
      <c r="G126" s="52" t="n">
        <f aca="false">E126*J$2</f>
        <v>5.73272009475939</v>
      </c>
    </row>
    <row r="127" customFormat="false" ht="14.25" hidden="false" customHeight="true" outlineLevel="0" collapsed="false">
      <c r="E127" s="42" t="n">
        <f aca="false">TAN(RADIANS(F127))</f>
        <v>0.0567841151276121</v>
      </c>
      <c r="F127" s="43" t="n">
        <f aca="false">ROUND(F126+0.01,2)</f>
        <v>3.25</v>
      </c>
      <c r="G127" s="37" t="n">
        <f aca="false">E127*J$2</f>
        <v>5.75045162681978</v>
      </c>
    </row>
    <row r="128" customFormat="false" ht="14.25" hidden="false" customHeight="true" outlineLevel="0" collapsed="false">
      <c r="E128" s="42" t="n">
        <f aca="false">TAN(RADIANS(F128))</f>
        <v>0.0569592125601274</v>
      </c>
      <c r="F128" s="48" t="n">
        <f aca="false">ROUND(F127+0.01,2)</f>
        <v>3.26</v>
      </c>
      <c r="G128" s="49" t="n">
        <f aca="false">E128*J$2</f>
        <v>5.76818351034736</v>
      </c>
    </row>
    <row r="129" customFormat="false" ht="14.25" hidden="false" customHeight="true" outlineLevel="0" collapsed="false">
      <c r="E129" s="42" t="n">
        <f aca="false">TAN(RADIANS(F129))</f>
        <v>0.0571343134740549</v>
      </c>
      <c r="F129" s="48" t="n">
        <f aca="false">ROUND(F128+0.01,2)</f>
        <v>3.27</v>
      </c>
      <c r="G129" s="49" t="n">
        <f aca="false">E129*J$2</f>
        <v>5.78591574643291</v>
      </c>
    </row>
    <row r="130" customFormat="false" ht="14.25" hidden="false" customHeight="true" outlineLevel="0" collapsed="false">
      <c r="E130" s="42" t="n">
        <f aca="false">TAN(RADIANS(F130))</f>
        <v>0.0573094178801664</v>
      </c>
      <c r="F130" s="48" t="n">
        <f aca="false">ROUND(F129+0.01,2)</f>
        <v>3.28</v>
      </c>
      <c r="G130" s="49" t="n">
        <f aca="false">E130*J$2</f>
        <v>5.80364833616727</v>
      </c>
    </row>
    <row r="131" customFormat="false" ht="14.25" hidden="false" customHeight="true" outlineLevel="0" collapsed="false">
      <c r="E131" s="50" t="n">
        <f aca="false">TAN(RADIANS(F131))</f>
        <v>0.0574845257892347</v>
      </c>
      <c r="F131" s="51" t="n">
        <f aca="false">ROUND(F130+0.01,2)</f>
        <v>3.29</v>
      </c>
      <c r="G131" s="52" t="n">
        <f aca="false">E131*J$2</f>
        <v>5.82138128064141</v>
      </c>
    </row>
    <row r="132" customFormat="false" ht="14.25" hidden="false" customHeight="true" outlineLevel="0" collapsed="false">
      <c r="E132" s="42" t="n">
        <f aca="false">TAN(RADIANS(F132))</f>
        <v>0.0576596372120334</v>
      </c>
      <c r="F132" s="43" t="n">
        <f aca="false">ROUND(F131+0.01,2)</f>
        <v>3.3</v>
      </c>
      <c r="G132" s="37" t="n">
        <f aca="false">E132*J$2</f>
        <v>5.83911458094634</v>
      </c>
    </row>
    <row r="133" customFormat="false" ht="14.25" hidden="false" customHeight="true" outlineLevel="0" collapsed="false">
      <c r="E133" s="42" t="n">
        <f aca="false">TAN(RADIANS(F133))</f>
        <v>0.0578347521593371</v>
      </c>
      <c r="F133" s="48" t="n">
        <f aca="false">ROUND(F132+0.01,2)</f>
        <v>3.31</v>
      </c>
      <c r="G133" s="49" t="n">
        <f aca="false">E133*J$2</f>
        <v>5.85684823817319</v>
      </c>
    </row>
    <row r="134" customFormat="false" ht="14.25" hidden="false" customHeight="true" outlineLevel="0" collapsed="false">
      <c r="E134" s="42" t="n">
        <f aca="false">TAN(RADIANS(F134))</f>
        <v>0.058009870641921</v>
      </c>
      <c r="F134" s="48" t="n">
        <f aca="false">ROUND(F133+0.01,2)</f>
        <v>3.32</v>
      </c>
      <c r="G134" s="49" t="n">
        <f aca="false">E134*J$2</f>
        <v>5.87458225341315</v>
      </c>
    </row>
    <row r="135" customFormat="false" ht="14.25" hidden="false" customHeight="true" outlineLevel="0" collapsed="false">
      <c r="E135" s="42" t="n">
        <f aca="false">TAN(RADIANS(F135))</f>
        <v>0.0581849926705614</v>
      </c>
      <c r="F135" s="48" t="n">
        <f aca="false">ROUND(F134+0.01,2)</f>
        <v>3.33</v>
      </c>
      <c r="G135" s="49" t="n">
        <f aca="false">E135*J$2</f>
        <v>5.89231662775752</v>
      </c>
    </row>
    <row r="136" customFormat="false" ht="14.25" hidden="false" customHeight="true" outlineLevel="0" collapsed="false">
      <c r="E136" s="50" t="n">
        <f aca="false">TAN(RADIANS(F136))</f>
        <v>0.0583601182560353</v>
      </c>
      <c r="F136" s="51" t="n">
        <f aca="false">ROUND(F135+0.01,2)</f>
        <v>3.34</v>
      </c>
      <c r="G136" s="52" t="n">
        <f aca="false">E136*J$2</f>
        <v>5.91005136229769</v>
      </c>
    </row>
    <row r="137" customFormat="false" ht="14.25" hidden="false" customHeight="true" outlineLevel="0" collapsed="false">
      <c r="E137" s="42" t="n">
        <f aca="false">TAN(RADIANS(F137))</f>
        <v>0.0585352474091207</v>
      </c>
      <c r="F137" s="43" t="n">
        <f aca="false">ROUND(F136+0.01,2)</f>
        <v>3.35</v>
      </c>
      <c r="G137" s="37" t="n">
        <f aca="false">E137*J$2</f>
        <v>5.92778645812511</v>
      </c>
    </row>
    <row r="138" customFormat="false" ht="14.25" hidden="false" customHeight="true" outlineLevel="0" collapsed="false">
      <c r="E138" s="42" t="n">
        <f aca="false">TAN(RADIANS(F138))</f>
        <v>0.0587103801405965</v>
      </c>
      <c r="F138" s="48" t="n">
        <f aca="false">ROUND(F137+0.01,2)</f>
        <v>3.36</v>
      </c>
      <c r="G138" s="49" t="n">
        <f aca="false">E138*J$2</f>
        <v>5.94552191633135</v>
      </c>
    </row>
    <row r="139" customFormat="false" ht="14.25" hidden="false" customHeight="true" outlineLevel="0" collapsed="false">
      <c r="E139" s="42" t="n">
        <f aca="false">TAN(RADIANS(F139))</f>
        <v>0.0588855164612423</v>
      </c>
      <c r="F139" s="48" t="n">
        <f aca="false">ROUND(F138+0.01,2)</f>
        <v>3.37</v>
      </c>
      <c r="G139" s="49" t="n">
        <f aca="false">E139*J$2</f>
        <v>5.96325773800806</v>
      </c>
    </row>
    <row r="140" customFormat="false" ht="14.25" hidden="false" customHeight="true" outlineLevel="0" collapsed="false">
      <c r="E140" s="42" t="n">
        <f aca="false">TAN(RADIANS(F140))</f>
        <v>0.0590606563818386</v>
      </c>
      <c r="F140" s="48" t="n">
        <f aca="false">ROUND(F139+0.01,2)</f>
        <v>3.38</v>
      </c>
      <c r="G140" s="49" t="n">
        <f aca="false">E140*J$2</f>
        <v>5.98099392424695</v>
      </c>
    </row>
    <row r="141" customFormat="false" ht="14.25" hidden="false" customHeight="true" outlineLevel="0" collapsed="false">
      <c r="E141" s="50" t="n">
        <f aca="false">TAN(RADIANS(F141))</f>
        <v>0.0592357999131671</v>
      </c>
      <c r="F141" s="51" t="n">
        <f aca="false">ROUND(F140+0.01,2)</f>
        <v>3.39</v>
      </c>
      <c r="G141" s="52" t="n">
        <f aca="false">E141*J$2</f>
        <v>5.99873047613988</v>
      </c>
    </row>
    <row r="142" customFormat="false" ht="14.25" hidden="false" customHeight="true" outlineLevel="0" collapsed="false">
      <c r="E142" s="42" t="n">
        <f aca="false">TAN(RADIANS(F142))</f>
        <v>0.0594109470660099</v>
      </c>
      <c r="F142" s="43" t="n">
        <f aca="false">ROUND(F141+0.01,2)</f>
        <v>3.4</v>
      </c>
      <c r="G142" s="37" t="n">
        <f aca="false">E142*J$2</f>
        <v>6.01646739477873</v>
      </c>
    </row>
    <row r="143" customFormat="false" ht="14.25" hidden="false" customHeight="true" outlineLevel="0" collapsed="false">
      <c r="E143" s="42" t="n">
        <f aca="false">TAN(RADIANS(F143))</f>
        <v>0.0595860978511503</v>
      </c>
      <c r="F143" s="48" t="n">
        <f aca="false">ROUND(F142+0.01,2)</f>
        <v>3.41</v>
      </c>
      <c r="G143" s="49" t="n">
        <f aca="false">E143*J$2</f>
        <v>6.03420468125553</v>
      </c>
    </row>
    <row r="144" customFormat="false" ht="14.25" hidden="false" customHeight="true" outlineLevel="0" collapsed="false">
      <c r="E144" s="42" t="n">
        <f aca="false">TAN(RADIANS(F144))</f>
        <v>0.0597612522793726</v>
      </c>
      <c r="F144" s="48" t="n">
        <f aca="false">ROUND(F143+0.01,2)</f>
        <v>3.42</v>
      </c>
      <c r="G144" s="49" t="n">
        <f aca="false">E144*J$2</f>
        <v>6.05194233666235</v>
      </c>
    </row>
    <row r="145" customFormat="false" ht="14.25" hidden="false" customHeight="true" outlineLevel="0" collapsed="false">
      <c r="E145" s="42" t="n">
        <f aca="false">TAN(RADIANS(F145))</f>
        <v>0.0599364103614616</v>
      </c>
      <c r="F145" s="48" t="n">
        <f aca="false">ROUND(F144+0.01,2)</f>
        <v>3.43</v>
      </c>
      <c r="G145" s="49" t="n">
        <f aca="false">E145*J$2</f>
        <v>6.0696803620914</v>
      </c>
    </row>
    <row r="146" customFormat="false" ht="14.25" hidden="false" customHeight="true" outlineLevel="0" collapsed="false">
      <c r="E146" s="50" t="n">
        <f aca="false">TAN(RADIANS(F146))</f>
        <v>0.0601115721082033</v>
      </c>
      <c r="F146" s="51" t="n">
        <f aca="false">ROUND(F145+0.01,2)</f>
        <v>3.44</v>
      </c>
      <c r="G146" s="52" t="n">
        <f aca="false">E146*J$2</f>
        <v>6.08741875863493</v>
      </c>
    </row>
    <row r="147" customFormat="false" ht="14.25" hidden="false" customHeight="true" outlineLevel="0" collapsed="false">
      <c r="E147" s="42" t="n">
        <f aca="false">TAN(RADIANS(F147))</f>
        <v>0.0602867375303845</v>
      </c>
      <c r="F147" s="43" t="n">
        <f aca="false">ROUND(F146+0.01,2)</f>
        <v>3.45</v>
      </c>
      <c r="G147" s="37" t="n">
        <f aca="false">E147*J$2</f>
        <v>6.10515752738533</v>
      </c>
    </row>
    <row r="148" customFormat="false" ht="14.25" hidden="false" customHeight="true" outlineLevel="0" collapsed="false">
      <c r="E148" s="42" t="n">
        <f aca="false">TAN(RADIANS(F148))</f>
        <v>0.0604619066387929</v>
      </c>
      <c r="F148" s="48" t="n">
        <f aca="false">ROUND(F147+0.01,2)</f>
        <v>3.46</v>
      </c>
      <c r="G148" s="49" t="n">
        <f aca="false">E148*J$2</f>
        <v>6.12289666943503</v>
      </c>
    </row>
    <row r="149" customFormat="false" ht="14.25" hidden="false" customHeight="true" outlineLevel="0" collapsed="false">
      <c r="E149" s="42" t="n">
        <f aca="false">TAN(RADIANS(F149))</f>
        <v>0.0606370794442171</v>
      </c>
      <c r="F149" s="48" t="n">
        <f aca="false">ROUND(F148+0.01,2)</f>
        <v>3.47</v>
      </c>
      <c r="G149" s="49" t="n">
        <f aca="false">E149*J$2</f>
        <v>6.1406361858766</v>
      </c>
    </row>
    <row r="150" customFormat="false" ht="14.25" hidden="false" customHeight="true" outlineLevel="0" collapsed="false">
      <c r="E150" s="42" t="n">
        <f aca="false">TAN(RADIANS(F150))</f>
        <v>0.0608122559574466</v>
      </c>
      <c r="F150" s="48" t="n">
        <f aca="false">ROUND(F149+0.01,2)</f>
        <v>3.48</v>
      </c>
      <c r="G150" s="49" t="n">
        <f aca="false">E150*J$2</f>
        <v>6.15837607780268</v>
      </c>
    </row>
    <row r="151" customFormat="false" ht="14.25" hidden="false" customHeight="true" outlineLevel="0" collapsed="false">
      <c r="E151" s="50" t="n">
        <f aca="false">TAN(RADIANS(F151))</f>
        <v>0.0609874361892719</v>
      </c>
      <c r="F151" s="51" t="n">
        <f aca="false">ROUND(F150+0.01,2)</f>
        <v>3.49</v>
      </c>
      <c r="G151" s="52" t="n">
        <f aca="false">E151*J$2</f>
        <v>6.17611634630598</v>
      </c>
    </row>
    <row r="152" customFormat="false" ht="14.25" hidden="false" customHeight="true" outlineLevel="0" collapsed="false">
      <c r="E152" s="42" t="n">
        <f aca="false">TAN(RADIANS(F152))</f>
        <v>0.0611626201504843</v>
      </c>
      <c r="F152" s="43" t="n">
        <f aca="false">ROUND(F151+0.01,2)</f>
        <v>3.5</v>
      </c>
      <c r="G152" s="37" t="n">
        <f aca="false">E152*J$2</f>
        <v>6.19385699247934</v>
      </c>
    </row>
    <row r="153" customFormat="false" ht="14.25" hidden="false" customHeight="true" outlineLevel="0" collapsed="false">
      <c r="E153" s="42" t="n">
        <f aca="false">TAN(RADIANS(F153))</f>
        <v>0.0613378078518761</v>
      </c>
      <c r="F153" s="48" t="n">
        <f aca="false">ROUND(F152+0.01,2)</f>
        <v>3.51</v>
      </c>
      <c r="G153" s="49" t="n">
        <f aca="false">E153*J$2</f>
        <v>6.21159801741568</v>
      </c>
    </row>
    <row r="154" customFormat="false" ht="14.25" hidden="false" customHeight="true" outlineLevel="0" collapsed="false">
      <c r="E154" s="42" t="n">
        <f aca="false">TAN(RADIANS(F154))</f>
        <v>0.0615129993042403</v>
      </c>
      <c r="F154" s="48" t="n">
        <f aca="false">ROUND(F153+0.01,2)</f>
        <v>3.52</v>
      </c>
      <c r="G154" s="49" t="n">
        <f aca="false">E154*J$2</f>
        <v>6.22933942220801</v>
      </c>
    </row>
    <row r="155" customFormat="false" ht="14.25" hidden="false" customHeight="true" outlineLevel="0" collapsed="false">
      <c r="E155" s="42" t="n">
        <f aca="false">TAN(RADIANS(F155))</f>
        <v>0.0616881945183712</v>
      </c>
      <c r="F155" s="48" t="n">
        <f aca="false">ROUND(F154+0.01,2)</f>
        <v>3.53</v>
      </c>
      <c r="G155" s="49" t="n">
        <f aca="false">E155*J$2</f>
        <v>6.24708120794942</v>
      </c>
    </row>
    <row r="156" customFormat="false" ht="14.25" hidden="false" customHeight="true" outlineLevel="0" collapsed="false">
      <c r="E156" s="50" t="n">
        <f aca="false">TAN(RADIANS(F156))</f>
        <v>0.0618633935050637</v>
      </c>
      <c r="F156" s="51" t="n">
        <f aca="false">ROUND(F155+0.01,2)</f>
        <v>3.54</v>
      </c>
      <c r="G156" s="52" t="n">
        <f aca="false">E156*J$2</f>
        <v>6.26482337573312</v>
      </c>
    </row>
    <row r="157" customFormat="false" ht="14.25" hidden="false" customHeight="true" outlineLevel="0" collapsed="false">
      <c r="E157" s="42" t="n">
        <f aca="false">TAN(RADIANS(F157))</f>
        <v>0.0620385962751137</v>
      </c>
      <c r="F157" s="43" t="n">
        <f aca="false">ROUND(F156+0.01,2)</f>
        <v>3.55</v>
      </c>
      <c r="G157" s="37" t="n">
        <f aca="false">E157*J$2</f>
        <v>6.2825659266524</v>
      </c>
    </row>
    <row r="158" customFormat="false" ht="14.25" hidden="false" customHeight="true" outlineLevel="0" collapsed="false">
      <c r="E158" s="42" t="n">
        <f aca="false">TAN(RADIANS(F158))</f>
        <v>0.0622138028393181</v>
      </c>
      <c r="F158" s="48" t="n">
        <f aca="false">ROUND(F157+0.01,2)</f>
        <v>3.56</v>
      </c>
      <c r="G158" s="49" t="n">
        <f aca="false">E158*J$2</f>
        <v>6.30030886180063</v>
      </c>
    </row>
    <row r="159" customFormat="false" ht="14.25" hidden="false" customHeight="true" outlineLevel="0" collapsed="false">
      <c r="E159" s="42" t="n">
        <f aca="false">TAN(RADIANS(F159))</f>
        <v>0.0623890132084747</v>
      </c>
      <c r="F159" s="48" t="n">
        <f aca="false">ROUND(F158+0.01,2)</f>
        <v>3.57</v>
      </c>
      <c r="G159" s="49" t="n">
        <f aca="false">E159*J$2</f>
        <v>6.31805218227129</v>
      </c>
    </row>
    <row r="160" customFormat="false" ht="14.25" hidden="false" customHeight="true" outlineLevel="0" collapsed="false">
      <c r="E160" s="42" t="n">
        <f aca="false">TAN(RADIANS(F160))</f>
        <v>0.0625642273933823</v>
      </c>
      <c r="F160" s="48" t="n">
        <f aca="false">ROUND(F159+0.01,2)</f>
        <v>3.58</v>
      </c>
      <c r="G160" s="49" t="n">
        <f aca="false">E160*J$2</f>
        <v>6.33579588915797</v>
      </c>
    </row>
    <row r="161" customFormat="false" ht="14.25" hidden="false" customHeight="true" outlineLevel="0" collapsed="false">
      <c r="E161" s="50" t="n">
        <f aca="false">TAN(RADIANS(F161))</f>
        <v>0.0627394454048404</v>
      </c>
      <c r="F161" s="51" t="n">
        <f aca="false">ROUND(F160+0.01,2)</f>
        <v>3.59</v>
      </c>
      <c r="G161" s="52" t="n">
        <f aca="false">E161*J$2</f>
        <v>6.35353998355432</v>
      </c>
    </row>
    <row r="162" customFormat="false" ht="14.25" hidden="false" customHeight="true" outlineLevel="0" collapsed="false">
      <c r="E162" s="42" t="n">
        <f aca="false">TAN(RADIANS(F162))</f>
        <v>0.0629146672536498</v>
      </c>
      <c r="F162" s="43" t="n">
        <f aca="false">ROUND(F161+0.01,2)</f>
        <v>3.6</v>
      </c>
      <c r="G162" s="37" t="n">
        <f aca="false">E162*J$2</f>
        <v>6.37128446655411</v>
      </c>
    </row>
    <row r="163" customFormat="false" ht="14.25" hidden="false" customHeight="true" outlineLevel="0" collapsed="false">
      <c r="E163" s="42" t="n">
        <f aca="false">TAN(RADIANS(F163))</f>
        <v>0.0630898929506118</v>
      </c>
      <c r="F163" s="48" t="n">
        <f aca="false">ROUND(F162+0.01,2)</f>
        <v>3.61</v>
      </c>
      <c r="G163" s="49" t="n">
        <f aca="false">E163*J$2</f>
        <v>6.38902933925119</v>
      </c>
    </row>
    <row r="164" customFormat="false" ht="14.25" hidden="false" customHeight="true" outlineLevel="0" collapsed="false">
      <c r="E164" s="42" t="n">
        <f aca="false">TAN(RADIANS(F164))</f>
        <v>0.063265122506529</v>
      </c>
      <c r="F164" s="48" t="n">
        <f aca="false">ROUND(F163+0.01,2)</f>
        <v>3.62</v>
      </c>
      <c r="G164" s="49" t="n">
        <f aca="false">E164*J$2</f>
        <v>6.40677460273952</v>
      </c>
    </row>
    <row r="165" customFormat="false" ht="14.25" hidden="false" customHeight="true" outlineLevel="0" collapsed="false">
      <c r="E165" s="42" t="n">
        <f aca="false">TAN(RADIANS(F165))</f>
        <v>0.0634403559322049</v>
      </c>
      <c r="F165" s="48" t="n">
        <f aca="false">ROUND(F164+0.01,2)</f>
        <v>3.63</v>
      </c>
      <c r="G165" s="49" t="n">
        <f aca="false">E165*J$2</f>
        <v>6.42452025811314</v>
      </c>
    </row>
    <row r="166" customFormat="false" ht="14.25" hidden="false" customHeight="true" outlineLevel="0" collapsed="false">
      <c r="E166" s="50" t="n">
        <f aca="false">TAN(RADIANS(F166))</f>
        <v>0.0636155932384437</v>
      </c>
      <c r="F166" s="51" t="n">
        <f aca="false">ROUND(F165+0.01,2)</f>
        <v>3.64</v>
      </c>
      <c r="G166" s="52" t="n">
        <f aca="false">E166*J$2</f>
        <v>6.44226630646621</v>
      </c>
    </row>
    <row r="167" customFormat="false" ht="14.25" hidden="false" customHeight="true" outlineLevel="0" collapsed="false">
      <c r="E167" s="42" t="n">
        <f aca="false">TAN(RADIANS(F167))</f>
        <v>0.0637908344360509</v>
      </c>
      <c r="F167" s="43" t="n">
        <f aca="false">ROUND(F166+0.01,2)</f>
        <v>3.65</v>
      </c>
      <c r="G167" s="37" t="n">
        <f aca="false">E167*J$2</f>
        <v>6.46001274889296</v>
      </c>
    </row>
    <row r="168" customFormat="false" ht="14.25" hidden="false" customHeight="true" outlineLevel="0" collapsed="false">
      <c r="E168" s="42" t="n">
        <f aca="false">TAN(RADIANS(F168))</f>
        <v>0.0639660795358327</v>
      </c>
      <c r="F168" s="48" t="n">
        <f aca="false">ROUND(F167+0.01,2)</f>
        <v>3.66</v>
      </c>
      <c r="G168" s="49" t="n">
        <f aca="false">E168*J$2</f>
        <v>6.47775958648773</v>
      </c>
    </row>
    <row r="169" customFormat="false" ht="14.25" hidden="false" customHeight="true" outlineLevel="0" collapsed="false">
      <c r="E169" s="42" t="n">
        <f aca="false">TAN(RADIANS(F169))</f>
        <v>0.0641413285485963</v>
      </c>
      <c r="F169" s="48" t="n">
        <f aca="false">ROUND(F168+0.01,2)</f>
        <v>3.67</v>
      </c>
      <c r="G169" s="49" t="n">
        <f aca="false">E169*J$2</f>
        <v>6.49550682034495</v>
      </c>
    </row>
    <row r="170" customFormat="false" ht="14.25" hidden="false" customHeight="true" outlineLevel="0" collapsed="false">
      <c r="E170" s="42" t="n">
        <f aca="false">TAN(RADIANS(F170))</f>
        <v>0.06431658148515</v>
      </c>
      <c r="F170" s="48" t="n">
        <f aca="false">ROUND(F169+0.01,2)</f>
        <v>3.68</v>
      </c>
      <c r="G170" s="49" t="n">
        <f aca="false">E170*J$2</f>
        <v>6.51325445155916</v>
      </c>
    </row>
    <row r="171" customFormat="false" ht="14.25" hidden="false" customHeight="true" outlineLevel="0" collapsed="false">
      <c r="E171" s="50" t="n">
        <f aca="false">TAN(RADIANS(F171))</f>
        <v>0.0644918383563029</v>
      </c>
      <c r="F171" s="51" t="n">
        <f aca="false">ROUND(F170+0.01,2)</f>
        <v>3.69</v>
      </c>
      <c r="G171" s="52" t="n">
        <f aca="false">E171*J$2</f>
        <v>6.53100248122498</v>
      </c>
    </row>
    <row r="172" customFormat="false" ht="14.25" hidden="false" customHeight="true" outlineLevel="0" collapsed="false">
      <c r="E172" s="42" t="n">
        <f aca="false">TAN(RADIANS(F172))</f>
        <v>0.0646670991728651</v>
      </c>
      <c r="F172" s="43" t="n">
        <f aca="false">ROUND(F171+0.01,2)</f>
        <v>3.7</v>
      </c>
      <c r="G172" s="37" t="n">
        <f aca="false">E172*J$2</f>
        <v>6.54875091043715</v>
      </c>
    </row>
    <row r="173" customFormat="false" ht="14.25" hidden="false" customHeight="true" outlineLevel="0" collapsed="false">
      <c r="E173" s="42" t="n">
        <f aca="false">TAN(RADIANS(F173))</f>
        <v>0.0648423639456477</v>
      </c>
      <c r="F173" s="48" t="n">
        <f aca="false">ROUND(F172+0.01,2)</f>
        <v>3.71</v>
      </c>
      <c r="G173" s="49" t="n">
        <f aca="false">E173*J$2</f>
        <v>6.56649974029048</v>
      </c>
    </row>
    <row r="174" customFormat="false" ht="14.25" hidden="false" customHeight="true" outlineLevel="0" collapsed="false">
      <c r="E174" s="42" t="n">
        <f aca="false">TAN(RADIANS(F174))</f>
        <v>0.0650176326854628</v>
      </c>
      <c r="F174" s="48" t="n">
        <f aca="false">ROUND(F173+0.01,2)</f>
        <v>3.72</v>
      </c>
      <c r="G174" s="49" t="n">
        <f aca="false">E174*J$2</f>
        <v>6.5842489718799</v>
      </c>
    </row>
    <row r="175" customFormat="false" ht="14.25" hidden="false" customHeight="true" outlineLevel="0" collapsed="false">
      <c r="E175" s="42" t="n">
        <f aca="false">TAN(RADIANS(F175))</f>
        <v>0.0651929054031234</v>
      </c>
      <c r="F175" s="48" t="n">
        <f aca="false">ROUND(F174+0.01,2)</f>
        <v>3.73</v>
      </c>
      <c r="G175" s="49" t="n">
        <f aca="false">E175*J$2</f>
        <v>6.60199860630044</v>
      </c>
    </row>
    <row r="176" customFormat="false" ht="14.25" hidden="false" customHeight="true" outlineLevel="0" collapsed="false">
      <c r="E176" s="50" t="n">
        <f aca="false">TAN(RADIANS(F176))</f>
        <v>0.0653681821094436</v>
      </c>
      <c r="F176" s="51" t="n">
        <f aca="false">ROUND(F175+0.01,2)</f>
        <v>3.74</v>
      </c>
      <c r="G176" s="52" t="n">
        <f aca="false">E176*J$2</f>
        <v>6.6197486446472</v>
      </c>
    </row>
    <row r="177" customFormat="false" ht="14.25" hidden="false" customHeight="true" outlineLevel="0" collapsed="false">
      <c r="E177" s="42" t="n">
        <f aca="false">TAN(RADIANS(F177))</f>
        <v>0.0655434628152382</v>
      </c>
      <c r="F177" s="43" t="n">
        <f aca="false">ROUND(F176+0.01,2)</f>
        <v>3.75</v>
      </c>
      <c r="G177" s="37" t="n">
        <f aca="false">E177*J$2</f>
        <v>6.63749908801542</v>
      </c>
    </row>
    <row r="178" customFormat="false" ht="14.25" hidden="false" customHeight="true" outlineLevel="0" collapsed="false">
      <c r="E178" s="42" t="n">
        <f aca="false">TAN(RADIANS(F178))</f>
        <v>0.0657187475313234</v>
      </c>
      <c r="F178" s="48" t="n">
        <f aca="false">ROUND(F177+0.01,2)</f>
        <v>3.76</v>
      </c>
      <c r="G178" s="49" t="n">
        <f aca="false">E178*J$2</f>
        <v>6.65524993750041</v>
      </c>
    </row>
    <row r="179" customFormat="false" ht="14.25" hidden="false" customHeight="true" outlineLevel="0" collapsed="false">
      <c r="E179" s="42" t="n">
        <f aca="false">TAN(RADIANS(F179))</f>
        <v>0.0658940362685159</v>
      </c>
      <c r="F179" s="48" t="n">
        <f aca="false">ROUND(F178+0.01,2)</f>
        <v>3.77</v>
      </c>
      <c r="G179" s="49" t="n">
        <f aca="false">E179*J$2</f>
        <v>6.67300119419758</v>
      </c>
    </row>
    <row r="180" customFormat="false" ht="14.25" hidden="false" customHeight="true" outlineLevel="0" collapsed="false">
      <c r="E180" s="42" t="n">
        <f aca="false">TAN(RADIANS(F180))</f>
        <v>0.0660693290376339</v>
      </c>
      <c r="F180" s="48" t="n">
        <f aca="false">ROUND(F179+0.01,2)</f>
        <v>3.78</v>
      </c>
      <c r="G180" s="49" t="n">
        <f aca="false">E180*J$2</f>
        <v>6.69075285920247</v>
      </c>
    </row>
    <row r="181" customFormat="false" ht="14.25" hidden="false" customHeight="true" outlineLevel="0" collapsed="false">
      <c r="E181" s="50" t="n">
        <f aca="false">TAN(RADIANS(F181))</f>
        <v>0.0662446258494961</v>
      </c>
      <c r="F181" s="51" t="n">
        <f aca="false">ROUND(F180+0.01,2)</f>
        <v>3.79</v>
      </c>
      <c r="G181" s="52" t="n">
        <f aca="false">E181*J$2</f>
        <v>6.70850493361068</v>
      </c>
    </row>
    <row r="182" customFormat="false" ht="14.25" hidden="false" customHeight="true" outlineLevel="0" collapsed="false">
      <c r="E182" s="42" t="n">
        <f aca="false">TAN(RADIANS(F182))</f>
        <v>0.0664199267149226</v>
      </c>
      <c r="F182" s="43" t="n">
        <f aca="false">ROUND(F181+0.01,2)</f>
        <v>3.8</v>
      </c>
      <c r="G182" s="37" t="n">
        <f aca="false">E182*J$2</f>
        <v>6.72625741851793</v>
      </c>
    </row>
    <row r="183" customFormat="false" ht="14.25" hidden="false" customHeight="true" outlineLevel="0" collapsed="false">
      <c r="E183" s="42" t="n">
        <f aca="false">TAN(RADIANS(F183))</f>
        <v>0.0665952316447342</v>
      </c>
      <c r="F183" s="48" t="n">
        <f aca="false">ROUND(F182+0.01,2)</f>
        <v>3.81</v>
      </c>
      <c r="G183" s="49" t="n">
        <f aca="false">E183*J$2</f>
        <v>6.74401031502004</v>
      </c>
    </row>
    <row r="184" customFormat="false" ht="14.25" hidden="false" customHeight="true" outlineLevel="0" collapsed="false">
      <c r="E184" s="42" t="n">
        <f aca="false">TAN(RADIANS(F184))</f>
        <v>0.0667705406497529</v>
      </c>
      <c r="F184" s="48" t="n">
        <f aca="false">ROUND(F183+0.01,2)</f>
        <v>3.82</v>
      </c>
      <c r="G184" s="49" t="n">
        <f aca="false">E184*J$2</f>
        <v>6.76176362421294</v>
      </c>
    </row>
    <row r="185" customFormat="false" ht="14.25" hidden="false" customHeight="true" outlineLevel="0" collapsed="false">
      <c r="E185" s="42" t="n">
        <f aca="false">TAN(RADIANS(F185))</f>
        <v>0.0669458537408015</v>
      </c>
      <c r="F185" s="48" t="n">
        <f aca="false">ROUND(F184+0.01,2)</f>
        <v>3.83</v>
      </c>
      <c r="G185" s="49" t="n">
        <f aca="false">E185*J$2</f>
        <v>6.77951734719265</v>
      </c>
    </row>
    <row r="186" customFormat="false" ht="14.25" hidden="false" customHeight="true" outlineLevel="0" collapsed="false">
      <c r="E186" s="50" t="n">
        <f aca="false">TAN(RADIANS(F186))</f>
        <v>0.067121170928704</v>
      </c>
      <c r="F186" s="51" t="n">
        <f aca="false">ROUND(F185+0.01,2)</f>
        <v>3.84</v>
      </c>
      <c r="G186" s="52" t="n">
        <f aca="false">E186*J$2</f>
        <v>6.79727148505528</v>
      </c>
    </row>
    <row r="187" customFormat="false" ht="14.25" hidden="false" customHeight="true" outlineLevel="0" collapsed="false">
      <c r="E187" s="42" t="n">
        <f aca="false">TAN(RADIANS(F187))</f>
        <v>0.0672964922242853</v>
      </c>
      <c r="F187" s="43" t="n">
        <f aca="false">ROUND(F186+0.01,2)</f>
        <v>3.85</v>
      </c>
      <c r="G187" s="37" t="n">
        <f aca="false">E187*J$2</f>
        <v>6.81502603889707</v>
      </c>
    </row>
    <row r="188" customFormat="false" ht="14.25" hidden="false" customHeight="true" outlineLevel="0" collapsed="false">
      <c r="E188" s="42" t="n">
        <f aca="false">TAN(RADIANS(F188))</f>
        <v>0.0674718176383713</v>
      </c>
      <c r="F188" s="48" t="n">
        <f aca="false">ROUND(F187+0.01,2)</f>
        <v>3.86</v>
      </c>
      <c r="G188" s="49" t="n">
        <f aca="false">E188*J$2</f>
        <v>6.83278100981434</v>
      </c>
    </row>
    <row r="189" customFormat="false" ht="14.25" hidden="false" customHeight="true" outlineLevel="0" collapsed="false">
      <c r="E189" s="42" t="n">
        <f aca="false">TAN(RADIANS(F189))</f>
        <v>0.0676471471817889</v>
      </c>
      <c r="F189" s="48" t="n">
        <f aca="false">ROUND(F188+0.01,2)</f>
        <v>3.87</v>
      </c>
      <c r="G189" s="49" t="n">
        <f aca="false">E189*J$2</f>
        <v>6.85053639890352</v>
      </c>
    </row>
    <row r="190" customFormat="false" ht="14.25" hidden="false" customHeight="true" outlineLevel="0" collapsed="false">
      <c r="E190" s="42" t="n">
        <f aca="false">TAN(RADIANS(F190))</f>
        <v>0.0678224808653661</v>
      </c>
      <c r="F190" s="48" t="n">
        <f aca="false">ROUND(F189+0.01,2)</f>
        <v>3.88</v>
      </c>
      <c r="G190" s="49" t="n">
        <f aca="false">E190*J$2</f>
        <v>6.86829220726114</v>
      </c>
    </row>
    <row r="191" customFormat="false" ht="14.25" hidden="false" customHeight="true" outlineLevel="0" collapsed="false">
      <c r="E191" s="50" t="n">
        <f aca="false">TAN(RADIANS(F191))</f>
        <v>0.067997818699932</v>
      </c>
      <c r="F191" s="51" t="n">
        <f aca="false">ROUND(F190+0.01,2)</f>
        <v>3.89</v>
      </c>
      <c r="G191" s="52" t="n">
        <f aca="false">E191*J$2</f>
        <v>6.88604843598384</v>
      </c>
    </row>
    <row r="192" customFormat="false" ht="14.25" hidden="false" customHeight="true" outlineLevel="0" collapsed="false">
      <c r="E192" s="42" t="n">
        <f aca="false">TAN(RADIANS(F192))</f>
        <v>0.0681731606963163</v>
      </c>
      <c r="F192" s="43" t="n">
        <f aca="false">ROUND(F191+0.01,2)</f>
        <v>3.9</v>
      </c>
      <c r="G192" s="37" t="n">
        <f aca="false">E192*J$2</f>
        <v>6.90380508616836</v>
      </c>
    </row>
    <row r="193" customFormat="false" ht="14.25" hidden="false" customHeight="true" outlineLevel="0" collapsed="false">
      <c r="E193" s="42" t="n">
        <f aca="false">TAN(RADIANS(F193))</f>
        <v>0.0683485068653502</v>
      </c>
      <c r="F193" s="48" t="n">
        <f aca="false">ROUND(F192+0.01,2)</f>
        <v>3.91</v>
      </c>
      <c r="G193" s="49" t="n">
        <f aca="false">E193*J$2</f>
        <v>6.92156215891153</v>
      </c>
    </row>
    <row r="194" customFormat="false" ht="14.25" hidden="false" customHeight="true" outlineLevel="0" collapsed="false">
      <c r="E194" s="42" t="n">
        <f aca="false">TAN(RADIANS(F194))</f>
        <v>0.0685238572178657</v>
      </c>
      <c r="F194" s="48" t="n">
        <f aca="false">ROUND(F193+0.01,2)</f>
        <v>3.92</v>
      </c>
      <c r="G194" s="49" t="n">
        <f aca="false">E194*J$2</f>
        <v>6.93931965531031</v>
      </c>
    </row>
    <row r="195" customFormat="false" ht="14.25" hidden="false" customHeight="true" outlineLevel="0" collapsed="false">
      <c r="E195" s="42" t="n">
        <f aca="false">TAN(RADIANS(F195))</f>
        <v>0.0686992117646959</v>
      </c>
      <c r="F195" s="48" t="n">
        <f aca="false">ROUND(F194+0.01,2)</f>
        <v>3.93</v>
      </c>
      <c r="G195" s="49" t="n">
        <f aca="false">E195*J$2</f>
        <v>6.95707757646173</v>
      </c>
    </row>
    <row r="196" customFormat="false" ht="14.25" hidden="false" customHeight="true" outlineLevel="0" collapsed="false">
      <c r="E196" s="50" t="n">
        <f aca="false">TAN(RADIANS(F196))</f>
        <v>0.0688745705166748</v>
      </c>
      <c r="F196" s="51" t="n">
        <f aca="false">ROUND(F195+0.01,2)</f>
        <v>3.94</v>
      </c>
      <c r="G196" s="52" t="n">
        <f aca="false">E196*J$2</f>
        <v>6.97483592346296</v>
      </c>
    </row>
    <row r="197" customFormat="false" ht="14.25" hidden="false" customHeight="true" outlineLevel="0" collapsed="false">
      <c r="E197" s="42" t="n">
        <f aca="false">TAN(RADIANS(F197))</f>
        <v>0.0690499334846375</v>
      </c>
      <c r="F197" s="43" t="n">
        <f aca="false">ROUND(F196+0.01,2)</f>
        <v>3.95</v>
      </c>
      <c r="G197" s="37" t="n">
        <f aca="false">E197*J$2</f>
        <v>6.99259469741126</v>
      </c>
    </row>
    <row r="198" customFormat="false" ht="14.25" hidden="false" customHeight="true" outlineLevel="0" collapsed="false">
      <c r="E198" s="42" t="n">
        <f aca="false">TAN(RADIANS(F198))</f>
        <v>0.0692253006794202</v>
      </c>
      <c r="F198" s="48" t="n">
        <f aca="false">ROUND(F197+0.01,2)</f>
        <v>3.96</v>
      </c>
      <c r="G198" s="49" t="n">
        <f aca="false">E198*J$2</f>
        <v>7.01035389940398</v>
      </c>
    </row>
    <row r="199" customFormat="false" ht="14.25" hidden="false" customHeight="true" outlineLevel="0" collapsed="false">
      <c r="E199" s="42" t="n">
        <f aca="false">TAN(RADIANS(F199))</f>
        <v>0.0694006721118601</v>
      </c>
      <c r="F199" s="48" t="n">
        <f aca="false">ROUND(F198+0.01,2)</f>
        <v>3.97</v>
      </c>
      <c r="G199" s="49" t="n">
        <f aca="false">E199*J$2</f>
        <v>7.02811353053859</v>
      </c>
    </row>
    <row r="200" customFormat="false" ht="14.25" hidden="false" customHeight="true" outlineLevel="0" collapsed="false">
      <c r="E200" s="42" t="n">
        <f aca="false">TAN(RADIANS(F200))</f>
        <v>0.0695760477927954</v>
      </c>
      <c r="F200" s="48" t="n">
        <f aca="false">ROUND(F199+0.01,2)</f>
        <v>3.98</v>
      </c>
      <c r="G200" s="49" t="n">
        <f aca="false">E200*J$2</f>
        <v>7.04587359191267</v>
      </c>
    </row>
    <row r="201" customFormat="false" ht="14.25" hidden="false" customHeight="true" outlineLevel="0" collapsed="false">
      <c r="E201" s="50" t="n">
        <f aca="false">TAN(RADIANS(F201))</f>
        <v>0.0697514277330654</v>
      </c>
      <c r="F201" s="51" t="n">
        <f aca="false">ROUND(F200+0.01,2)</f>
        <v>3.99</v>
      </c>
      <c r="G201" s="52" t="n">
        <f aca="false">E201*J$2</f>
        <v>7.06363408462389</v>
      </c>
    </row>
    <row r="202" customFormat="false" ht="14.25" hidden="false" customHeight="true" outlineLevel="0" collapsed="false">
      <c r="E202" s="42" t="n">
        <f aca="false">TAN(RADIANS(F202))</f>
        <v>0.0699268119435104</v>
      </c>
      <c r="F202" s="43" t="n">
        <f aca="false">ROUND(F201+0.01,2)</f>
        <v>4</v>
      </c>
      <c r="G202" s="37" t="n">
        <f aca="false">E202*J$2</f>
        <v>7.08139500977004</v>
      </c>
    </row>
    <row r="203" customFormat="false" ht="14.25" hidden="false" customHeight="true" outlineLevel="0" collapsed="false">
      <c r="E203" s="42" t="n">
        <f aca="false">TAN(RADIANS(F203))</f>
        <v>0.0716808912932086</v>
      </c>
      <c r="F203" s="48" t="n">
        <f aca="false">ROUND(F202+0.1,2)</f>
        <v>4.1</v>
      </c>
      <c r="G203" s="49" t="n">
        <f aca="false">E203*J$2</f>
        <v>7.25902828674151</v>
      </c>
    </row>
    <row r="204" customFormat="false" ht="14.25" hidden="false" customHeight="true" outlineLevel="0" collapsed="false">
      <c r="E204" s="42" t="n">
        <f aca="false">TAN(RADIANS(F204))</f>
        <v>0.0734354095926239</v>
      </c>
      <c r="F204" s="48" t="n">
        <f aca="false">ROUND(F203+0.1,2)</f>
        <v>4.2</v>
      </c>
      <c r="G204" s="49" t="n">
        <f aca="false">E204*J$2</f>
        <v>7.43670601556557</v>
      </c>
    </row>
    <row r="205" customFormat="false" ht="14.25" hidden="false" customHeight="true" outlineLevel="0" collapsed="false">
      <c r="E205" s="42" t="n">
        <f aca="false">TAN(RADIANS(F205))</f>
        <v>0.0751903776997486</v>
      </c>
      <c r="F205" s="48" t="n">
        <f aca="false">ROUND(F204+0.1,2)</f>
        <v>4.3</v>
      </c>
      <c r="G205" s="49" t="n">
        <f aca="false">E205*J$2</f>
        <v>7.61442929581661</v>
      </c>
    </row>
    <row r="206" customFormat="false" ht="14.25" hidden="false" customHeight="true" outlineLevel="0" collapsed="false">
      <c r="E206" s="50" t="n">
        <f aca="false">TAN(RADIANS(F206))</f>
        <v>0.0769458064836253</v>
      </c>
      <c r="F206" s="51" t="n">
        <f aca="false">ROUND(F205+0.1,2)</f>
        <v>4.4</v>
      </c>
      <c r="G206" s="52" t="n">
        <f aca="false">E206*J$2</f>
        <v>7.79219922818809</v>
      </c>
    </row>
    <row r="207" customFormat="false" ht="14.25" hidden="false" customHeight="true" outlineLevel="0" collapsed="false">
      <c r="E207" s="42" t="n">
        <f aca="false">TAN(RADIANS(F207))</f>
        <v>0.0787017068246184</v>
      </c>
      <c r="F207" s="43" t="n">
        <f aca="false">ROUND(F206+0.1,2)</f>
        <v>4.5</v>
      </c>
      <c r="G207" s="37" t="n">
        <f aca="false">E207*J$2</f>
        <v>7.97001691452001</v>
      </c>
    </row>
    <row r="208" customFormat="false" ht="14.25" hidden="false" customHeight="true" outlineLevel="0" collapsed="false">
      <c r="E208" s="42" t="n">
        <f aca="false">TAN(RADIANS(F208))</f>
        <v>0.080458089614686</v>
      </c>
      <c r="F208" s="48" t="n">
        <f aca="false">ROUND(F207+0.1,2)</f>
        <v>4.6</v>
      </c>
      <c r="G208" s="49" t="n">
        <f aca="false">E208*J$2</f>
        <v>8.14788345782643</v>
      </c>
    </row>
    <row r="209" customFormat="false" ht="14.25" hidden="false" customHeight="true" outlineLevel="0" collapsed="false">
      <c r="E209" s="42" t="n">
        <f aca="false">TAN(RADIANS(F209))</f>
        <v>0.0822149657576523</v>
      </c>
      <c r="F209" s="48" t="n">
        <f aca="false">ROUND(F208+0.1,2)</f>
        <v>4.7</v>
      </c>
      <c r="G209" s="49" t="n">
        <f aca="false">E209*J$2</f>
        <v>8.3257999623231</v>
      </c>
    </row>
    <row r="210" customFormat="false" ht="14.25" hidden="false" customHeight="true" outlineLevel="0" collapsed="false">
      <c r="E210" s="42" t="n">
        <f aca="false">TAN(RADIANS(F210))</f>
        <v>0.0839723461694812</v>
      </c>
      <c r="F210" s="48" t="n">
        <f aca="false">ROUND(F209+0.1,2)</f>
        <v>4.8</v>
      </c>
      <c r="G210" s="49" t="n">
        <f aca="false">E210*J$2</f>
        <v>8.50376753345513</v>
      </c>
    </row>
    <row r="211" customFormat="false" ht="14.25" hidden="false" customHeight="true" outlineLevel="0" collapsed="false">
      <c r="E211" s="50" t="n">
        <f aca="false">TAN(RADIANS(F211))</f>
        <v>0.0857302417785501</v>
      </c>
      <c r="F211" s="51" t="n">
        <f aca="false">ROUND(F210+0.1,2)</f>
        <v>4.9</v>
      </c>
      <c r="G211" s="52" t="n">
        <f aca="false">E211*J$2</f>
        <v>8.68178727792473</v>
      </c>
    </row>
    <row r="212" customFormat="false" ht="14.25" hidden="false" customHeight="true" outlineLevel="0" collapsed="false">
      <c r="E212" s="42" t="n">
        <f aca="false">TAN(RADIANS(F212))</f>
        <v>0.087488663525924</v>
      </c>
      <c r="F212" s="43" t="n">
        <f aca="false">ROUND(F211+0.1,2)</f>
        <v>5</v>
      </c>
      <c r="G212" s="37" t="n">
        <f aca="false">E212*J$2</f>
        <v>8.85986030371896</v>
      </c>
    </row>
    <row r="213" customFormat="false" ht="14.25" hidden="false" customHeight="true" outlineLevel="0" collapsed="false">
      <c r="E213" s="42" t="n">
        <f aca="false">TAN(RADIANS(F213))</f>
        <v>0.0892476223656314</v>
      </c>
      <c r="F213" s="48" t="n">
        <f aca="false">ROUND(F212+0.1,2)</f>
        <v>5.1</v>
      </c>
      <c r="G213" s="49" t="n">
        <f aca="false">E213*J$2</f>
        <v>9.03798772013767</v>
      </c>
    </row>
    <row r="214" customFormat="false" ht="14.25" hidden="false" customHeight="true" outlineLevel="0" collapsed="false">
      <c r="E214" s="42" t="n">
        <f aca="false">TAN(RADIANS(F214))</f>
        <v>0.0910071292649395</v>
      </c>
      <c r="F214" s="48" t="n">
        <f aca="false">ROUND(F213+0.1,2)</f>
        <v>5.2</v>
      </c>
      <c r="G214" s="49" t="n">
        <f aca="false">E214*J$2</f>
        <v>9.2161706378214</v>
      </c>
    </row>
    <row r="215" customFormat="false" ht="14.25" hidden="false" customHeight="true" outlineLevel="0" collapsed="false">
      <c r="E215" s="42" t="n">
        <f aca="false">TAN(RADIANS(F215))</f>
        <v>0.0927671952046312</v>
      </c>
      <c r="F215" s="48" t="n">
        <f aca="false">ROUND(F214+0.1,2)</f>
        <v>5.3</v>
      </c>
      <c r="G215" s="49" t="n">
        <f aca="false">E215*J$2</f>
        <v>9.39441016877939</v>
      </c>
    </row>
    <row r="216" customFormat="false" ht="14.25" hidden="false" customHeight="true" outlineLevel="0" collapsed="false">
      <c r="E216" s="50" t="n">
        <f aca="false">TAN(RADIANS(F216))</f>
        <v>0.0945278311792821</v>
      </c>
      <c r="F216" s="51" t="n">
        <f aca="false">ROUND(F215+0.1,2)</f>
        <v>5.4</v>
      </c>
      <c r="G216" s="52" t="n">
        <f aca="false">E216*J$2</f>
        <v>9.57270742641765</v>
      </c>
    </row>
    <row r="217" customFormat="false" ht="14.25" hidden="false" customHeight="true" outlineLevel="0" collapsed="false">
      <c r="E217" s="42" t="n">
        <f aca="false">TAN(RADIANS(F217))</f>
        <v>0.0962890481975386</v>
      </c>
      <c r="F217" s="43" t="n">
        <f aca="false">ROUND(F216+0.1,2)</f>
        <v>5.5</v>
      </c>
      <c r="G217" s="37" t="n">
        <f aca="false">E217*J$2</f>
        <v>9.75106352556714</v>
      </c>
    </row>
    <row r="218" customFormat="false" ht="14.25" hidden="false" customHeight="true" outlineLevel="0" collapsed="false">
      <c r="E218" s="42" t="n">
        <f aca="false">TAN(RADIANS(F218))</f>
        <v>0.0980508572823969</v>
      </c>
      <c r="F218" s="48" t="n">
        <f aca="false">ROUND(F217+0.1,2)</f>
        <v>5.6</v>
      </c>
      <c r="G218" s="49" t="n">
        <f aca="false">E218*J$2</f>
        <v>9.92947958251196</v>
      </c>
    </row>
    <row r="219" customFormat="false" ht="14.25" hidden="false" customHeight="true" outlineLevel="0" collapsed="false">
      <c r="E219" s="42" t="n">
        <f aca="false">TAN(RADIANS(F219))</f>
        <v>0.099813269471482</v>
      </c>
      <c r="F219" s="48" t="n">
        <f aca="false">ROUND(F218+0.1,2)</f>
        <v>5.7</v>
      </c>
      <c r="G219" s="49" t="n">
        <f aca="false">E219*J$2</f>
        <v>10.1079567150177</v>
      </c>
    </row>
    <row r="220" customFormat="false" ht="14.25" hidden="false" customHeight="true" outlineLevel="0" collapsed="false">
      <c r="E220" s="42" t="n">
        <f aca="false">TAN(RADIANS(F220))</f>
        <v>0.101576295817328</v>
      </c>
      <c r="F220" s="48" t="n">
        <f aca="false">ROUND(F219+0.1,2)</f>
        <v>5.8</v>
      </c>
      <c r="G220" s="49" t="n">
        <f aca="false">E220*J$2</f>
        <v>10.2864960423598</v>
      </c>
    </row>
    <row r="221" customFormat="false" ht="14.25" hidden="false" customHeight="true" outlineLevel="0" collapsed="false">
      <c r="E221" s="50" t="n">
        <f aca="false">TAN(RADIANS(F221))</f>
        <v>0.103339947387661</v>
      </c>
      <c r="F221" s="51" t="n">
        <f aca="false">ROUND(F220+0.1,2)</f>
        <v>5.9</v>
      </c>
      <c r="G221" s="52" t="n">
        <f aca="false">E221*J$2</f>
        <v>10.4650986853519</v>
      </c>
    </row>
    <row r="222" customFormat="false" ht="14.25" hidden="false" customHeight="true" outlineLevel="0" collapsed="false">
      <c r="E222" s="42" t="n">
        <f aca="false">TAN(RADIANS(F222))</f>
        <v>0.105104235265676</v>
      </c>
      <c r="F222" s="43" t="n">
        <f aca="false">ROUND(F221+0.1,2)</f>
        <v>6</v>
      </c>
      <c r="G222" s="37" t="n">
        <f aca="false">E222*J$2</f>
        <v>10.6437657663747</v>
      </c>
    </row>
    <row r="223" customFormat="false" ht="14.25" hidden="false" customHeight="true" outlineLevel="0" collapsed="false">
      <c r="E223" s="42" t="n">
        <f aca="false">TAN(RADIANS(F223))</f>
        <v>0.106869170550327</v>
      </c>
      <c r="F223" s="48" t="n">
        <f aca="false">ROUND(F222+0.1,2)</f>
        <v>6.1</v>
      </c>
      <c r="G223" s="49" t="n">
        <f aca="false">E223*J$2</f>
        <v>10.8224984094042</v>
      </c>
    </row>
    <row r="224" customFormat="false" ht="14.25" hidden="false" customHeight="true" outlineLevel="0" collapsed="false">
      <c r="E224" s="42" t="n">
        <f aca="false">TAN(RADIANS(F224))</f>
        <v>0.108634764356604</v>
      </c>
      <c r="F224" s="48" t="n">
        <f aca="false">ROUND(F223+0.1,2)</f>
        <v>6.2</v>
      </c>
      <c r="G224" s="49" t="n">
        <f aca="false">E224*J$2</f>
        <v>11.0012977400408</v>
      </c>
    </row>
    <row r="225" customFormat="false" ht="14.25" hidden="false" customHeight="true" outlineLevel="0" collapsed="false">
      <c r="E225" s="42" t="n">
        <f aca="false">TAN(RADIANS(F225))</f>
        <v>0.110401027815819</v>
      </c>
      <c r="F225" s="48" t="n">
        <f aca="false">ROUND(F224+0.1,2)</f>
        <v>6.3</v>
      </c>
      <c r="G225" s="49" t="n">
        <f aca="false">E225*J$2</f>
        <v>11.1801648855376</v>
      </c>
    </row>
    <row r="226" customFormat="false" ht="14.25" hidden="false" customHeight="true" outlineLevel="0" collapsed="false">
      <c r="E226" s="50" t="n">
        <f aca="false">TAN(RADIANS(F226))</f>
        <v>0.112167972075894</v>
      </c>
      <c r="F226" s="51" t="n">
        <f aca="false">ROUND(F225+0.1,2)</f>
        <v>6.4</v>
      </c>
      <c r="G226" s="52" t="n">
        <f aca="false">E226*J$2</f>
        <v>11.3591009748297</v>
      </c>
    </row>
    <row r="227" customFormat="false" ht="14.25" hidden="false" customHeight="true" outlineLevel="0" collapsed="false">
      <c r="E227" s="42" t="n">
        <f aca="false">TAN(RADIANS(F227))</f>
        <v>0.113935608301645</v>
      </c>
      <c r="F227" s="43" t="n">
        <f aca="false">ROUND(F226+0.1,2)</f>
        <v>6.5</v>
      </c>
      <c r="G227" s="37" t="n">
        <f aca="false">E227*J$2</f>
        <v>11.5381071385632</v>
      </c>
    </row>
    <row r="228" customFormat="false" ht="14.25" hidden="false" customHeight="true" outlineLevel="0" collapsed="false">
      <c r="E228" s="42" t="n">
        <f aca="false">TAN(RADIANS(F228))</f>
        <v>0.115703947675069</v>
      </c>
      <c r="F228" s="48" t="n">
        <f aca="false">ROUND(F227+0.1,2)</f>
        <v>6.6</v>
      </c>
      <c r="G228" s="49" t="n">
        <f aca="false">E228*J$2</f>
        <v>11.717184509124</v>
      </c>
    </row>
    <row r="229" customFormat="false" ht="14.25" hidden="false" customHeight="true" outlineLevel="0" collapsed="false">
      <c r="E229" s="42" t="n">
        <f aca="false">TAN(RADIANS(F229))</f>
        <v>0.11747300139563</v>
      </c>
      <c r="F229" s="48" t="n">
        <f aca="false">ROUND(F228+0.1,2)</f>
        <v>6.7</v>
      </c>
      <c r="G229" s="49" t="n">
        <f aca="false">E229*J$2</f>
        <v>11.8963342206669</v>
      </c>
    </row>
    <row r="230" customFormat="false" ht="14.25" hidden="false" customHeight="true" outlineLevel="0" collapsed="false">
      <c r="E230" s="42" t="n">
        <f aca="false">TAN(RADIANS(F230))</f>
        <v>0.119242780680552</v>
      </c>
      <c r="F230" s="48" t="n">
        <f aca="false">ROUND(F229+0.1,2)</f>
        <v>6.8</v>
      </c>
      <c r="G230" s="49" t="n">
        <f aca="false">E230*J$2</f>
        <v>12.0755574091453</v>
      </c>
    </row>
    <row r="231" customFormat="false" ht="14.25" hidden="false" customHeight="true" outlineLevel="0" collapsed="false">
      <c r="E231" s="50" t="n">
        <f aca="false">TAN(RADIANS(F231))</f>
        <v>0.121013296765107</v>
      </c>
      <c r="F231" s="51" t="n">
        <f aca="false">ROUND(F230+0.1,2)</f>
        <v>6.9</v>
      </c>
      <c r="G231" s="52" t="n">
        <f aca="false">E231*J$2</f>
        <v>12.2548552123401</v>
      </c>
    </row>
    <row r="232" customFormat="false" ht="14.25" hidden="false" customHeight="true" outlineLevel="0" collapsed="false">
      <c r="E232" s="42" t="n">
        <f aca="false">TAN(RADIANS(F232))</f>
        <v>0.122784560902905</v>
      </c>
      <c r="F232" s="43" t="n">
        <f aca="false">ROUND(F231+0.1,2)</f>
        <v>7</v>
      </c>
      <c r="G232" s="37" t="n">
        <f aca="false">E232*J$2</f>
        <v>12.4342287698893</v>
      </c>
    </row>
    <row r="233" customFormat="false" ht="14.25" hidden="false" customHeight="true" outlineLevel="0" collapsed="false">
      <c r="E233" s="38"/>
      <c r="G233" s="0"/>
    </row>
    <row r="234" customFormat="false" ht="14.25" hidden="false" customHeight="true" outlineLevel="0" collapsed="false">
      <c r="E234" s="38"/>
      <c r="G234" s="0"/>
    </row>
    <row r="235" customFormat="false" ht="14.25" hidden="false" customHeight="true" outlineLevel="0" collapsed="false">
      <c r="E235" s="38"/>
      <c r="G235" s="0"/>
    </row>
    <row r="236" customFormat="false" ht="14.25" hidden="false" customHeight="true" outlineLevel="0" collapsed="false">
      <c r="E236" s="38"/>
      <c r="G236" s="0"/>
    </row>
    <row r="237" customFormat="false" ht="14.25" hidden="false" customHeight="true" outlineLevel="0" collapsed="false">
      <c r="E237" s="38"/>
      <c r="G237" s="0"/>
    </row>
    <row r="238" customFormat="false" ht="14.25" hidden="false" customHeight="true" outlineLevel="0" collapsed="false">
      <c r="E238" s="38"/>
      <c r="G238" s="0"/>
    </row>
    <row r="239" customFormat="false" ht="14.25" hidden="false" customHeight="true" outlineLevel="0" collapsed="false">
      <c r="E239" s="38"/>
      <c r="G239" s="0"/>
    </row>
    <row r="240" customFormat="false" ht="14.25" hidden="false" customHeight="true" outlineLevel="0" collapsed="false">
      <c r="E240" s="38"/>
      <c r="G240" s="0"/>
    </row>
    <row r="241" customFormat="false" ht="14.25" hidden="false" customHeight="true" outlineLevel="0" collapsed="false">
      <c r="E241" s="38"/>
      <c r="G241" s="0"/>
    </row>
    <row r="242" customFormat="false" ht="14.25" hidden="false" customHeight="true" outlineLevel="0" collapsed="false">
      <c r="E242" s="38"/>
      <c r="G242" s="0"/>
    </row>
    <row r="243" customFormat="false" ht="14.25" hidden="false" customHeight="true" outlineLevel="0" collapsed="false">
      <c r="E243" s="38"/>
      <c r="G243" s="0"/>
    </row>
    <row r="244" customFormat="false" ht="14.25" hidden="false" customHeight="true" outlineLevel="0" collapsed="false">
      <c r="E244" s="38"/>
      <c r="G244" s="0"/>
    </row>
    <row r="245" customFormat="false" ht="14.25" hidden="false" customHeight="true" outlineLevel="0" collapsed="false">
      <c r="E245" s="38"/>
      <c r="G245" s="0"/>
    </row>
    <row r="246" customFormat="false" ht="14.25" hidden="false" customHeight="true" outlineLevel="0" collapsed="false">
      <c r="E246" s="38"/>
      <c r="G246" s="0"/>
    </row>
    <row r="247" customFormat="false" ht="14.25" hidden="false" customHeight="true" outlineLevel="0" collapsed="false">
      <c r="E247" s="38"/>
      <c r="G247" s="0"/>
    </row>
    <row r="248" customFormat="false" ht="14.25" hidden="false" customHeight="true" outlineLevel="0" collapsed="false">
      <c r="E248" s="38"/>
      <c r="G248" s="0"/>
    </row>
    <row r="249" customFormat="false" ht="14.25" hidden="false" customHeight="true" outlineLevel="0" collapsed="false">
      <c r="E249" s="38"/>
      <c r="G249" s="0"/>
    </row>
    <row r="250" customFormat="false" ht="14.25" hidden="false" customHeight="true" outlineLevel="0" collapsed="false">
      <c r="E250" s="38"/>
      <c r="G250" s="0"/>
    </row>
    <row r="251" customFormat="false" ht="14.25" hidden="false" customHeight="true" outlineLevel="0" collapsed="false">
      <c r="E251" s="38"/>
      <c r="G251" s="0"/>
    </row>
    <row r="252" customFormat="false" ht="14.25" hidden="false" customHeight="true" outlineLevel="0" collapsed="false">
      <c r="E252" s="38"/>
      <c r="G252" s="0"/>
    </row>
    <row r="253" customFormat="false" ht="14.25" hidden="false" customHeight="true" outlineLevel="0" collapsed="false">
      <c r="E253" s="38"/>
      <c r="G253" s="0"/>
    </row>
    <row r="254" customFormat="false" ht="14.25" hidden="false" customHeight="true" outlineLevel="0" collapsed="false">
      <c r="E254" s="38"/>
      <c r="G254" s="0"/>
    </row>
    <row r="255" customFormat="false" ht="14.25" hidden="false" customHeight="true" outlineLevel="0" collapsed="false">
      <c r="E255" s="38"/>
      <c r="G255" s="0"/>
    </row>
    <row r="256" customFormat="false" ht="14.25" hidden="false" customHeight="true" outlineLevel="0" collapsed="false">
      <c r="E256" s="38"/>
      <c r="G256" s="0"/>
    </row>
    <row r="257" customFormat="false" ht="14.25" hidden="false" customHeight="true" outlineLevel="0" collapsed="false">
      <c r="E257" s="38"/>
      <c r="G257" s="0"/>
    </row>
    <row r="258" customFormat="false" ht="14.25" hidden="false" customHeight="true" outlineLevel="0" collapsed="false">
      <c r="E258" s="38"/>
      <c r="G258" s="0"/>
    </row>
    <row r="259" customFormat="false" ht="14.25" hidden="false" customHeight="true" outlineLevel="0" collapsed="false">
      <c r="E259" s="38"/>
      <c r="G259" s="0"/>
    </row>
    <row r="260" customFormat="false" ht="14.25" hidden="false" customHeight="true" outlineLevel="0" collapsed="false">
      <c r="E260" s="38"/>
      <c r="G260" s="0"/>
    </row>
    <row r="261" customFormat="false" ht="14.25" hidden="false" customHeight="true" outlineLevel="0" collapsed="false">
      <c r="E261" s="38"/>
      <c r="G261" s="0"/>
    </row>
    <row r="262" customFormat="false" ht="14.25" hidden="false" customHeight="true" outlineLevel="0" collapsed="false">
      <c r="E262" s="38"/>
      <c r="G262" s="0"/>
    </row>
    <row r="263" customFormat="false" ht="14.25" hidden="false" customHeight="true" outlineLevel="0" collapsed="false">
      <c r="E263" s="38"/>
      <c r="G263" s="0"/>
    </row>
    <row r="264" customFormat="false" ht="14.25" hidden="false" customHeight="true" outlineLevel="0" collapsed="false">
      <c r="E264" s="38"/>
      <c r="G264" s="0"/>
    </row>
    <row r="265" customFormat="false" ht="14.25" hidden="false" customHeight="true" outlineLevel="0" collapsed="false">
      <c r="E265" s="38"/>
      <c r="G265" s="0"/>
    </row>
    <row r="266" customFormat="false" ht="14.25" hidden="false" customHeight="true" outlineLevel="0" collapsed="false">
      <c r="E266" s="38"/>
      <c r="G266" s="0"/>
    </row>
    <row r="267" customFormat="false" ht="14.25" hidden="false" customHeight="true" outlineLevel="0" collapsed="false">
      <c r="E267" s="38"/>
      <c r="G267" s="0"/>
    </row>
    <row r="268" customFormat="false" ht="14.25" hidden="false" customHeight="true" outlineLevel="0" collapsed="false">
      <c r="E268" s="38"/>
      <c r="G268" s="0"/>
    </row>
    <row r="269" customFormat="false" ht="14.25" hidden="false" customHeight="true" outlineLevel="0" collapsed="false">
      <c r="E269" s="38"/>
      <c r="G269" s="0"/>
    </row>
    <row r="270" customFormat="false" ht="14.25" hidden="false" customHeight="true" outlineLevel="0" collapsed="false">
      <c r="E270" s="38"/>
      <c r="G270" s="0"/>
    </row>
    <row r="271" customFormat="false" ht="14.25" hidden="false" customHeight="true" outlineLevel="0" collapsed="false">
      <c r="E271" s="38"/>
      <c r="G271" s="0"/>
    </row>
    <row r="272" customFormat="false" ht="14.25" hidden="false" customHeight="true" outlineLevel="0" collapsed="false">
      <c r="E272" s="38"/>
      <c r="G272" s="0"/>
    </row>
    <row r="273" customFormat="false" ht="14.25" hidden="false" customHeight="true" outlineLevel="0" collapsed="false">
      <c r="E273" s="38"/>
      <c r="G273" s="0"/>
    </row>
    <row r="274" customFormat="false" ht="14.25" hidden="false" customHeight="true" outlineLevel="0" collapsed="false">
      <c r="E274" s="38"/>
      <c r="G274" s="0"/>
    </row>
    <row r="275" customFormat="false" ht="14.25" hidden="false" customHeight="true" outlineLevel="0" collapsed="false">
      <c r="E275" s="38"/>
      <c r="G275" s="0"/>
    </row>
    <row r="276" customFormat="false" ht="14.25" hidden="false" customHeight="true" outlineLevel="0" collapsed="false">
      <c r="E276" s="38"/>
      <c r="G276" s="0"/>
    </row>
    <row r="277" customFormat="false" ht="14.25" hidden="false" customHeight="true" outlineLevel="0" collapsed="false">
      <c r="E277" s="38"/>
      <c r="G277" s="0"/>
    </row>
    <row r="278" customFormat="false" ht="14.25" hidden="false" customHeight="true" outlineLevel="0" collapsed="false">
      <c r="E278" s="38"/>
      <c r="G278" s="0"/>
    </row>
    <row r="279" customFormat="false" ht="14.25" hidden="false" customHeight="true" outlineLevel="0" collapsed="false">
      <c r="E279" s="38"/>
      <c r="G279" s="0"/>
    </row>
    <row r="280" customFormat="false" ht="14.25" hidden="false" customHeight="true" outlineLevel="0" collapsed="false">
      <c r="E280" s="38"/>
      <c r="G280" s="0"/>
    </row>
    <row r="281" customFormat="false" ht="14.25" hidden="false" customHeight="true" outlineLevel="0" collapsed="false">
      <c r="E281" s="38"/>
      <c r="G281" s="0"/>
    </row>
    <row r="282" customFormat="false" ht="14.25" hidden="false" customHeight="true" outlineLevel="0" collapsed="false">
      <c r="E282" s="38"/>
      <c r="G282" s="0"/>
    </row>
    <row r="283" customFormat="false" ht="14.25" hidden="false" customHeight="true" outlineLevel="0" collapsed="false">
      <c r="E283" s="38"/>
      <c r="G283" s="0"/>
    </row>
    <row r="284" customFormat="false" ht="14.25" hidden="false" customHeight="true" outlineLevel="0" collapsed="false">
      <c r="E284" s="38"/>
      <c r="G284" s="0"/>
    </row>
    <row r="285" customFormat="false" ht="14.25" hidden="false" customHeight="true" outlineLevel="0" collapsed="false">
      <c r="E285" s="38"/>
      <c r="G285" s="0"/>
    </row>
    <row r="286" customFormat="false" ht="14.25" hidden="false" customHeight="true" outlineLevel="0" collapsed="false">
      <c r="E286" s="38"/>
      <c r="G286" s="0"/>
    </row>
    <row r="287" customFormat="false" ht="14.25" hidden="false" customHeight="true" outlineLevel="0" collapsed="false">
      <c r="E287" s="38"/>
      <c r="G287" s="0"/>
    </row>
    <row r="288" customFormat="false" ht="14.25" hidden="false" customHeight="true" outlineLevel="0" collapsed="false">
      <c r="E288" s="38"/>
      <c r="G288" s="0"/>
    </row>
    <row r="289" customFormat="false" ht="14.25" hidden="false" customHeight="true" outlineLevel="0" collapsed="false">
      <c r="E289" s="38"/>
      <c r="G289" s="0"/>
    </row>
    <row r="290" customFormat="false" ht="14.25" hidden="false" customHeight="true" outlineLevel="0" collapsed="false">
      <c r="E290" s="38"/>
      <c r="G290" s="0"/>
    </row>
    <row r="291" customFormat="false" ht="14.25" hidden="false" customHeight="true" outlineLevel="0" collapsed="false">
      <c r="E291" s="38"/>
      <c r="G291" s="0"/>
    </row>
    <row r="292" customFormat="false" ht="14.25" hidden="false" customHeight="true" outlineLevel="0" collapsed="false">
      <c r="E292" s="38"/>
      <c r="G292" s="0"/>
    </row>
    <row r="293" customFormat="false" ht="14.25" hidden="false" customHeight="true" outlineLevel="0" collapsed="false">
      <c r="E293" s="38"/>
      <c r="G293" s="0"/>
    </row>
    <row r="294" customFormat="false" ht="14.25" hidden="false" customHeight="true" outlineLevel="0" collapsed="false">
      <c r="E294" s="38"/>
      <c r="G294" s="0"/>
    </row>
    <row r="295" customFormat="false" ht="14.25" hidden="false" customHeight="true" outlineLevel="0" collapsed="false">
      <c r="E295" s="38"/>
      <c r="G295" s="0"/>
    </row>
    <row r="296" customFormat="false" ht="14.25" hidden="false" customHeight="true" outlineLevel="0" collapsed="false">
      <c r="E296" s="38"/>
      <c r="G296" s="0"/>
    </row>
    <row r="297" customFormat="false" ht="14.25" hidden="false" customHeight="true" outlineLevel="0" collapsed="false">
      <c r="E297" s="38"/>
      <c r="G297" s="0"/>
    </row>
    <row r="298" customFormat="false" ht="14.25" hidden="false" customHeight="true" outlineLevel="0" collapsed="false">
      <c r="E298" s="38"/>
      <c r="G298" s="0"/>
    </row>
    <row r="299" customFormat="false" ht="14.25" hidden="false" customHeight="true" outlineLevel="0" collapsed="false">
      <c r="E299" s="38"/>
      <c r="G299" s="0"/>
    </row>
    <row r="300" customFormat="false" ht="14.25" hidden="false" customHeight="true" outlineLevel="0" collapsed="false">
      <c r="E300" s="38"/>
      <c r="G300" s="0"/>
    </row>
    <row r="301" customFormat="false" ht="14.25" hidden="false" customHeight="true" outlineLevel="0" collapsed="false">
      <c r="E301" s="38"/>
      <c r="G301" s="0"/>
    </row>
    <row r="302" customFormat="false" ht="14.25" hidden="false" customHeight="true" outlineLevel="0" collapsed="false">
      <c r="E302" s="38"/>
      <c r="G302" s="0"/>
    </row>
    <row r="303" customFormat="false" ht="14.25" hidden="false" customHeight="true" outlineLevel="0" collapsed="false">
      <c r="E303" s="38"/>
      <c r="G303" s="0"/>
    </row>
    <row r="304" customFormat="false" ht="14.25" hidden="false" customHeight="true" outlineLevel="0" collapsed="false">
      <c r="E304" s="38"/>
      <c r="G304" s="0"/>
    </row>
    <row r="305" customFormat="false" ht="14.25" hidden="false" customHeight="true" outlineLevel="0" collapsed="false">
      <c r="E305" s="38"/>
      <c r="G305" s="0"/>
    </row>
    <row r="306" customFormat="false" ht="14.25" hidden="false" customHeight="true" outlineLevel="0" collapsed="false">
      <c r="E306" s="38"/>
      <c r="G306" s="0"/>
    </row>
    <row r="307" customFormat="false" ht="14.25" hidden="false" customHeight="true" outlineLevel="0" collapsed="false">
      <c r="E307" s="38"/>
      <c r="G307" s="0"/>
    </row>
    <row r="308" customFormat="false" ht="14.25" hidden="false" customHeight="true" outlineLevel="0" collapsed="false">
      <c r="E308" s="38"/>
      <c r="G308" s="0"/>
    </row>
    <row r="309" customFormat="false" ht="14.25" hidden="false" customHeight="true" outlineLevel="0" collapsed="false">
      <c r="E309" s="38"/>
      <c r="G309" s="0"/>
    </row>
    <row r="310" customFormat="false" ht="14.25" hidden="false" customHeight="true" outlineLevel="0" collapsed="false">
      <c r="E310" s="38"/>
      <c r="G310" s="0"/>
    </row>
    <row r="311" customFormat="false" ht="14.25" hidden="false" customHeight="true" outlineLevel="0" collapsed="false">
      <c r="E311" s="38"/>
      <c r="G311" s="0"/>
    </row>
    <row r="312" customFormat="false" ht="14.25" hidden="false" customHeight="true" outlineLevel="0" collapsed="false">
      <c r="E312" s="38"/>
      <c r="G312" s="0"/>
    </row>
    <row r="313" customFormat="false" ht="14.25" hidden="false" customHeight="true" outlineLevel="0" collapsed="false">
      <c r="E313" s="38"/>
      <c r="G313" s="0"/>
    </row>
    <row r="314" customFormat="false" ht="14.25" hidden="false" customHeight="true" outlineLevel="0" collapsed="false">
      <c r="E314" s="38"/>
      <c r="G314" s="0"/>
    </row>
    <row r="315" customFormat="false" ht="14.25" hidden="false" customHeight="true" outlineLevel="0" collapsed="false">
      <c r="E315" s="38"/>
      <c r="G315" s="0"/>
    </row>
    <row r="316" customFormat="false" ht="14.25" hidden="false" customHeight="true" outlineLevel="0" collapsed="false">
      <c r="E316" s="38"/>
      <c r="G316" s="0"/>
    </row>
    <row r="317" customFormat="false" ht="14.25" hidden="false" customHeight="true" outlineLevel="0" collapsed="false">
      <c r="E317" s="38"/>
      <c r="G317" s="0"/>
    </row>
    <row r="318" customFormat="false" ht="14.25" hidden="false" customHeight="true" outlineLevel="0" collapsed="false">
      <c r="E318" s="38"/>
      <c r="G318" s="0"/>
    </row>
    <row r="319" customFormat="false" ht="14.25" hidden="false" customHeight="true" outlineLevel="0" collapsed="false">
      <c r="E319" s="38"/>
      <c r="G319" s="0"/>
    </row>
    <row r="320" customFormat="false" ht="14.25" hidden="false" customHeight="true" outlineLevel="0" collapsed="false">
      <c r="E320" s="38"/>
      <c r="G320" s="0"/>
    </row>
    <row r="321" customFormat="false" ht="14.25" hidden="false" customHeight="true" outlineLevel="0" collapsed="false">
      <c r="E321" s="38"/>
      <c r="G321" s="0"/>
    </row>
    <row r="322" customFormat="false" ht="14.25" hidden="false" customHeight="true" outlineLevel="0" collapsed="false">
      <c r="E322" s="38"/>
      <c r="G322" s="0"/>
    </row>
    <row r="323" customFormat="false" ht="14.25" hidden="false" customHeight="true" outlineLevel="0" collapsed="false">
      <c r="E323" s="38"/>
      <c r="G323" s="0"/>
    </row>
    <row r="324" customFormat="false" ht="14.25" hidden="false" customHeight="true" outlineLevel="0" collapsed="false">
      <c r="E324" s="38"/>
      <c r="G324" s="0"/>
    </row>
    <row r="325" customFormat="false" ht="14.25" hidden="false" customHeight="true" outlineLevel="0" collapsed="false">
      <c r="E325" s="38"/>
      <c r="G325" s="0"/>
    </row>
    <row r="326" customFormat="false" ht="14.25" hidden="false" customHeight="true" outlineLevel="0" collapsed="false">
      <c r="E326" s="38"/>
      <c r="G326" s="0"/>
    </row>
    <row r="327" customFormat="false" ht="14.25" hidden="false" customHeight="true" outlineLevel="0" collapsed="false">
      <c r="E327" s="38"/>
      <c r="G327" s="0"/>
    </row>
    <row r="328" customFormat="false" ht="14.25" hidden="false" customHeight="true" outlineLevel="0" collapsed="false">
      <c r="E328" s="38"/>
      <c r="G328" s="0"/>
    </row>
    <row r="329" customFormat="false" ht="14.25" hidden="false" customHeight="true" outlineLevel="0" collapsed="false">
      <c r="E329" s="38"/>
    </row>
    <row r="330" customFormat="false" ht="14.25" hidden="false" customHeight="true" outlineLevel="0" collapsed="false">
      <c r="E330" s="38"/>
    </row>
    <row r="331" customFormat="false" ht="14.25" hidden="false" customHeight="true" outlineLevel="0" collapsed="false">
      <c r="E331" s="38"/>
    </row>
    <row r="332" customFormat="false" ht="14.25" hidden="false" customHeight="true" outlineLevel="0" collapsed="false">
      <c r="E332" s="38"/>
    </row>
    <row r="333" customFormat="false" ht="14.25" hidden="false" customHeight="true" outlineLevel="0" collapsed="false">
      <c r="E333" s="38"/>
    </row>
    <row r="334" customFormat="false" ht="14.25" hidden="false" customHeight="true" outlineLevel="0" collapsed="false">
      <c r="E334" s="38"/>
    </row>
    <row r="335" customFormat="false" ht="14.25" hidden="false" customHeight="true" outlineLevel="0" collapsed="false">
      <c r="E335" s="38"/>
    </row>
    <row r="336" customFormat="false" ht="14.25" hidden="false" customHeight="true" outlineLevel="0" collapsed="false">
      <c r="E336" s="38"/>
    </row>
    <row r="337" customFormat="false" ht="14.25" hidden="false" customHeight="true" outlineLevel="0" collapsed="false">
      <c r="E337" s="38"/>
    </row>
    <row r="338" customFormat="false" ht="14.25" hidden="false" customHeight="true" outlineLevel="0" collapsed="false">
      <c r="E338" s="38"/>
    </row>
    <row r="339" customFormat="false" ht="14.25" hidden="false" customHeight="true" outlineLevel="0" collapsed="false">
      <c r="E339" s="38"/>
    </row>
    <row r="340" customFormat="false" ht="14.25" hidden="false" customHeight="true" outlineLevel="0" collapsed="false">
      <c r="E340" s="38"/>
    </row>
    <row r="341" customFormat="false" ht="14.25" hidden="false" customHeight="true" outlineLevel="0" collapsed="false">
      <c r="E341" s="38"/>
    </row>
    <row r="342" customFormat="false" ht="14.25" hidden="false" customHeight="true" outlineLevel="0" collapsed="false">
      <c r="E342" s="38"/>
    </row>
    <row r="343" customFormat="false" ht="14.25" hidden="false" customHeight="true" outlineLevel="0" collapsed="false">
      <c r="E343" s="38"/>
    </row>
    <row r="344" customFormat="false" ht="14.25" hidden="false" customHeight="true" outlineLevel="0" collapsed="false">
      <c r="E344" s="38"/>
    </row>
    <row r="345" customFormat="false" ht="14.25" hidden="false" customHeight="true" outlineLevel="0" collapsed="false">
      <c r="E345" s="38"/>
    </row>
    <row r="346" customFormat="false" ht="14.25" hidden="false" customHeight="true" outlineLevel="0" collapsed="false">
      <c r="E346" s="38"/>
    </row>
    <row r="347" customFormat="false" ht="14.25" hidden="false" customHeight="true" outlineLevel="0" collapsed="false">
      <c r="E347" s="38"/>
    </row>
    <row r="348" customFormat="false" ht="14.25" hidden="false" customHeight="true" outlineLevel="0" collapsed="false">
      <c r="E348" s="38"/>
    </row>
    <row r="349" customFormat="false" ht="14.25" hidden="false" customHeight="true" outlineLevel="0" collapsed="false">
      <c r="E349" s="38"/>
    </row>
    <row r="350" customFormat="false" ht="14.25" hidden="false" customHeight="true" outlineLevel="0" collapsed="false">
      <c r="E350" s="38"/>
    </row>
    <row r="351" customFormat="false" ht="14.25" hidden="false" customHeight="true" outlineLevel="0" collapsed="false">
      <c r="E351" s="38"/>
    </row>
    <row r="352" customFormat="false" ht="14.25" hidden="false" customHeight="true" outlineLevel="0" collapsed="false">
      <c r="E352" s="38"/>
    </row>
    <row r="353" customFormat="false" ht="14.25" hidden="false" customHeight="true" outlineLevel="0" collapsed="false">
      <c r="E353" s="38"/>
    </row>
    <row r="354" customFormat="false" ht="14.25" hidden="false" customHeight="true" outlineLevel="0" collapsed="false">
      <c r="E354" s="38"/>
    </row>
    <row r="355" customFormat="false" ht="14.25" hidden="false" customHeight="true" outlineLevel="0" collapsed="false">
      <c r="E355" s="38"/>
    </row>
    <row r="356" customFormat="false" ht="14.25" hidden="false" customHeight="true" outlineLevel="0" collapsed="false">
      <c r="E356" s="38"/>
    </row>
    <row r="357" customFormat="false" ht="14.25" hidden="false" customHeight="true" outlineLevel="0" collapsed="false">
      <c r="E357" s="38"/>
    </row>
    <row r="358" customFormat="false" ht="14.25" hidden="false" customHeight="true" outlineLevel="0" collapsed="false">
      <c r="E358" s="38"/>
    </row>
    <row r="359" customFormat="false" ht="14.25" hidden="false" customHeight="true" outlineLevel="0" collapsed="false">
      <c r="E359" s="38"/>
    </row>
    <row r="360" customFormat="false" ht="14.25" hidden="false" customHeight="true" outlineLevel="0" collapsed="false">
      <c r="E360" s="38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3:53:39Z</dcterms:created>
  <dc:creator/>
  <dc:description/>
  <dc:language>en-US</dc:language>
  <cp:lastModifiedBy>Admin03</cp:lastModifiedBy>
  <cp:lastPrinted>2012-08-20T14:45:27Z</cp:lastPrinted>
  <dcterms:modified xsi:type="dcterms:W3CDTF">2012-08-20T14:50:36Z</dcterms:modified>
  <cp:revision>0</cp:revision>
  <dc:subject/>
  <dc:title/>
</cp:coreProperties>
</file>