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Standard Atmosphere US" sheetId="1" state="visible" r:id="rId2"/>
    <sheet name="Standard Atmosphere ICAO" sheetId="2" state="visible" r:id="rId3"/>
    <sheet name="Components" sheetId="3" state="visible" r:id="rId4"/>
    <sheet name="WaterVapor" sheetId="4" state="visible" r:id="rId5"/>
    <sheet name="Atmospheric Pressure" sheetId="5" state="visible" r:id="rId6"/>
    <sheet name="Pressure--Charts &amp; Key Numbers" sheetId="6" state="visible" r:id="rId7"/>
    <sheet name="Pressure to Altitude(FL) X-walk" sheetId="7" state="visible" r:id="rId8"/>
    <sheet name="F1 Feet to mB" sheetId="8" state="visible" r:id="rId9"/>
    <sheet name="F1 Meters to mB" sheetId="9" state="visible" r:id="rId10"/>
    <sheet name="Conversions" sheetId="10" state="visible" r:id="rId11"/>
    <sheet name="WORK ONLY Atmospheric Pressur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15">
  <si>
    <t xml:space="preserve">Standard Atmosphere</t>
  </si>
  <si>
    <t xml:space="preserve">Definition of Layers in Model:</t>
  </si>
  <si>
    <t xml:space="preserve">U.S. Standard Atmosphere: 1976 Version</t>
  </si>
  <si>
    <t xml:space="preserve">Imperial/Metric Crosswalk</t>
  </si>
  <si>
    <t xml:space="preserve">Base Height(*)</t>
  </si>
  <si>
    <t xml:space="preserve">Base
Pressure</t>
  </si>
  <si>
    <t xml:space="preserve">Base Temperature</t>
  </si>
  <si>
    <t xml:space="preserve">Lapse Rate(**)</t>
  </si>
  <si>
    <t xml:space="preserve">Notes</t>
  </si>
  <si>
    <t xml:space="preserve">Geopotential</t>
  </si>
  <si>
    <t xml:space="preserve">Geometric</t>
  </si>
  <si>
    <t xml:space="preserve">°C = K</t>
  </si>
  <si>
    <t xml:space="preserve">English</t>
  </si>
  <si>
    <t xml:space="preserve">Layer</t>
  </si>
  <si>
    <t xml:space="preserve">Label</t>
  </si>
  <si>
    <t xml:space="preserve">Range</t>
  </si>
  <si>
    <r>
      <rPr>
        <b val="true"/>
        <i val="true"/>
        <sz val="10"/>
        <color rgb="FF000000"/>
        <rFont val="Calibri"/>
        <family val="2"/>
      </rPr>
      <t xml:space="preserve">h</t>
    </r>
    <r>
      <rPr>
        <b val="true"/>
        <sz val="10"/>
        <color rgb="FF000000"/>
        <rFont val="Calibri"/>
        <family val="2"/>
      </rPr>
      <t xml:space="preserve"> (ft)</t>
    </r>
  </si>
  <si>
    <r>
      <rPr>
        <b val="true"/>
        <i val="true"/>
        <sz val="10"/>
        <color rgb="FF000000"/>
        <rFont val="Calibri"/>
        <family val="2"/>
      </rPr>
      <t xml:space="preserve">z</t>
    </r>
    <r>
      <rPr>
        <b val="true"/>
        <sz val="10"/>
        <color rgb="FF000000"/>
        <rFont val="Calibri"/>
        <family val="2"/>
      </rPr>
      <t xml:space="preserve"> (ft)</t>
    </r>
  </si>
  <si>
    <r>
      <rPr>
        <b val="true"/>
        <i val="true"/>
        <sz val="10"/>
        <color rgb="FF000000"/>
        <rFont val="Calibri"/>
        <family val="2"/>
      </rPr>
      <t xml:space="preserve">p</t>
    </r>
    <r>
      <rPr>
        <b val="true"/>
        <sz val="10"/>
        <color rgb="FF000000"/>
        <rFont val="Calibri"/>
        <family val="2"/>
      </rPr>
      <t xml:space="preserve"> (mB)</t>
    </r>
  </si>
  <si>
    <r>
      <rPr>
        <b val="true"/>
        <i val="true"/>
        <sz val="10"/>
        <color rgb="FF000000"/>
        <rFont val="Calibri"/>
        <family val="2"/>
      </rPr>
      <t xml:space="preserve">T</t>
    </r>
    <r>
      <rPr>
        <b val="true"/>
        <sz val="10"/>
        <color rgb="FF000000"/>
        <rFont val="Calibri"/>
        <family val="2"/>
      </rPr>
      <t xml:space="preserve"> (°F)</t>
    </r>
  </si>
  <si>
    <t xml:space="preserve">(°F/1000 ft)</t>
  </si>
  <si>
    <t xml:space="preserve">(°C/1000 ft)</t>
  </si>
  <si>
    <t xml:space="preserve">Troposphere</t>
  </si>
  <si>
    <t xml:space="preserve">Tropopause</t>
  </si>
  <si>
    <t xml:space="preserve">Stratosphere</t>
  </si>
  <si>
    <t xml:space="preserve">Stratopause</t>
  </si>
  <si>
    <t xml:space="preserve">Mesosphere</t>
  </si>
  <si>
    <t xml:space="preserve">Mesopause</t>
  </si>
  <si>
    <t xml:space="preserve">Metric</t>
  </si>
  <si>
    <r>
      <rPr>
        <b val="true"/>
        <i val="true"/>
        <sz val="10"/>
        <color rgb="FF000000"/>
        <rFont val="Calibri"/>
        <family val="2"/>
      </rPr>
      <t xml:space="preserve">h</t>
    </r>
    <r>
      <rPr>
        <b val="true"/>
        <sz val="10"/>
        <color rgb="FF000000"/>
        <rFont val="Calibri"/>
        <family val="2"/>
      </rPr>
      <t xml:space="preserve"> (km)</t>
    </r>
  </si>
  <si>
    <r>
      <rPr>
        <b val="true"/>
        <i val="true"/>
        <sz val="10"/>
        <color rgb="FF000000"/>
        <rFont val="Calibri"/>
        <family val="2"/>
      </rPr>
      <t xml:space="preserve">z</t>
    </r>
    <r>
      <rPr>
        <b val="true"/>
        <sz val="10"/>
        <color rgb="FF000000"/>
        <rFont val="Calibri"/>
        <family val="2"/>
      </rPr>
      <t xml:space="preserve"> (km)</t>
    </r>
  </si>
  <si>
    <r>
      <rPr>
        <b val="true"/>
        <i val="true"/>
        <sz val="10"/>
        <color rgb="FF000000"/>
        <rFont val="Calibri"/>
        <family val="2"/>
      </rPr>
      <t xml:space="preserve">p</t>
    </r>
    <r>
      <rPr>
        <b val="true"/>
        <sz val="10"/>
        <color rgb="FF000000"/>
        <rFont val="Calibri"/>
        <family val="2"/>
      </rPr>
      <t xml:space="preserve"> (Pa)</t>
    </r>
  </si>
  <si>
    <r>
      <rPr>
        <b val="true"/>
        <i val="true"/>
        <sz val="10"/>
        <color rgb="FF000000"/>
        <rFont val="Calibri"/>
        <family val="2"/>
      </rPr>
      <t xml:space="preserve">T</t>
    </r>
    <r>
      <rPr>
        <b val="true"/>
        <sz val="10"/>
        <color rgb="FF000000"/>
        <rFont val="Calibri"/>
        <family val="2"/>
      </rPr>
      <t xml:space="preserve"> (°C)</t>
    </r>
  </si>
  <si>
    <t xml:space="preserve">(°C/km)</t>
  </si>
  <si>
    <t xml:space="preserve">(*)</t>
  </si>
  <si>
    <t xml:space="preserve">Geopentential height is calculated from a mathematical model in which the acceleration due to gravity is assumed constant. This is the general measure in use.  The actual (physical) altitude is closer to the geometric, which results from the (more accurate) assumption that gravity obeys an inverse square law.</t>
  </si>
  <si>
    <t xml:space="preserve">(**)</t>
  </si>
  <si>
    <t xml:space="preserve">Degrees Celsius = Kelvin</t>
  </si>
  <si>
    <t xml:space="preserve">(1)</t>
  </si>
  <si>
    <t xml:space="preserve">For flight-planning purposes, the lapse rate, surface to 36,000 ft, is assumed to be 3.5°F, 2.0°C, per 1000 feet.</t>
  </si>
  <si>
    <t xml:space="preserve">(2)</t>
  </si>
  <si>
    <t xml:space="preserve">Data Sources:</t>
  </si>
  <si>
    <t xml:space="preserve">http://web.me.com/gyatt/atmosculator/The%20Standard%20Atmosphere.html</t>
  </si>
  <si>
    <t xml:space="preserve">Retrieved:</t>
  </si>
  <si>
    <t xml:space="preserve">http://en.wikipedia.org/wiki/U.S._Standard_Atmosphere</t>
  </si>
  <si>
    <t xml:space="preserve">http://en.wikipedia.org/wiki/Atmospheric_pressure</t>
  </si>
  <si>
    <t xml:space="preserve">http://en.wikipedia.org/wiki/International_Standard_Atmosphere</t>
  </si>
  <si>
    <t xml:space="preserve">http://en.wikipedia.org/wiki/Atmospheric_models</t>
  </si>
  <si>
    <t xml:space="preserve">Pressure Detail</t>
  </si>
  <si>
    <t xml:space="preserve">Height Above Sea Level
</t>
  </si>
  <si>
    <t xml:space="preserve">Static Pressure</t>
  </si>
  <si>
    <t xml:space="preserve">(base of layer)</t>
  </si>
  <si>
    <t xml:space="preserve">(ft)</t>
  </si>
  <si>
    <t xml:space="preserve">(m)</t>
  </si>
  <si>
    <t xml:space="preserve">(inHg)</t>
  </si>
  <si>
    <t xml:space="preserve">(pascals)</t>
  </si>
  <si>
    <t xml:space="preserve">(mB)</t>
  </si>
  <si>
    <t xml:space="preserve">Temperature Detail</t>
  </si>
  <si>
    <t xml:space="preserve">Standard Temperature
</t>
  </si>
  <si>
    <t xml:space="preserve">(°F)</t>
  </si>
  <si>
    <t xml:space="preserve">(°C)</t>
  </si>
  <si>
    <t xml:space="preserve">(K)</t>
  </si>
  <si>
    <t xml:space="preserve">Temperature Lapse Rate Detail</t>
  </si>
  <si>
    <t xml:space="preserve">Height Above Sea Level</t>
  </si>
  <si>
    <t xml:space="preserve">Temperature Lapse Rate(*)</t>
  </si>
  <si>
    <t xml:space="preserve">(°C/ft)</t>
  </si>
  <si>
    <t xml:space="preserve">(°C/m)</t>
  </si>
  <si>
    <t xml:space="preserve">Type</t>
  </si>
  <si>
    <t xml:space="preserve">Isothermal</t>
  </si>
  <si>
    <t xml:space="preserve">Inversion</t>
  </si>
  <si>
    <t xml:space="preserve">Atmospheric Fractions</t>
  </si>
  <si>
    <t xml:space="preserve">fraction of 1 atm</t>
  </si>
  <si>
    <t xml:space="preserve">average altitude</t>
  </si>
  <si>
    <t xml:space="preserve">mB</t>
  </si>
  <si>
    <t xml:space="preserve">(approx)</t>
  </si>
  <si>
    <t xml:space="preserve">1/2</t>
  </si>
  <si>
    <t xml:space="preserve">1/3</t>
  </si>
  <si>
    <t xml:space="preserve">1/10</t>
  </si>
  <si>
    <t xml:space="preserve">1/100</t>
  </si>
  <si>
    <t xml:space="preserve">1/1000</t>
  </si>
  <si>
    <t xml:space="preserve">1/10000</t>
  </si>
  <si>
    <t xml:space="preserve">1/100000</t>
  </si>
  <si>
    <t xml:space="preserve">ICAO Standard Atmosphere</t>
  </si>
  <si>
    <t xml:space="preserve">Base Height</t>
  </si>
  <si>
    <t xml:space="preserve">Temperature</t>
  </si>
  <si>
    <t xml:space="preserve">Pressure</t>
  </si>
  <si>
    <t xml:space="preserve">Lapse Rate </t>
  </si>
  <si>
    <t xml:space="preserve">km</t>
  </si>
  <si>
    <t xml:space="preserve">ft</t>
  </si>
  <si>
    <t xml:space="preserve">°C</t>
  </si>
  <si>
    <t xml:space="preserve">°F</t>
  </si>
  <si>
    <t xml:space="preserve">millibar</t>
  </si>
  <si>
    <t xml:space="preserve">inches</t>
  </si>
  <si>
    <t xml:space="preserve">Deg C</t>
  </si>
  <si>
    <t xml:space="preserve">Deg F</t>
  </si>
  <si>
    <t xml:space="preserve">0 (MSL)</t>
  </si>
  <si>
    <t xml:space="preserve">Tropospheric</t>
  </si>
  <si>
    <t xml:space="preserve">11 km </t>
  </si>
  <si>
    <t xml:space="preserve">36,000 ft</t>
  </si>
  <si>
    <t xml:space="preserve">Stratospheric</t>
  </si>
  <si>
    <t xml:space="preserve">20 km </t>
  </si>
  <si>
    <t xml:space="preserve">65,000 ft</t>
  </si>
  <si>
    <t xml:space="preserve">32 km </t>
  </si>
  <si>
    <t xml:space="preserve">105,000 ft</t>
  </si>
  <si>
    <t xml:space="preserve">Isothermal layer: Standard Stratosphere Temperature: -56.5° C</t>
  </si>
  <si>
    <t xml:space="preserve">Atmospheric Composition</t>
  </si>
  <si>
    <t xml:space="preserve">Dry atmosphere:</t>
  </si>
  <si>
    <t xml:space="preserve">Gas</t>
  </si>
  <si>
    <t xml:space="preserve">Volume</t>
  </si>
  <si>
    <t xml:space="preserve">Percent</t>
  </si>
  <si>
    <t xml:space="preserve">ppmv</t>
  </si>
  <si>
    <t xml:space="preserve">(parts per million by volume)</t>
  </si>
  <si>
    <t xml:space="preserve">Nitrogen (N2)</t>
  </si>
  <si>
    <t xml:space="preserve">Oxygen (O2)</t>
  </si>
  <si>
    <t xml:space="preserve">Argon (Ar)</t>
  </si>
  <si>
    <t xml:space="preserve">Carbon dioxide (CO2)</t>
  </si>
  <si>
    <t xml:space="preserve">Neon (Ne)</t>
  </si>
  <si>
    <t xml:space="preserve">Helium (He)</t>
  </si>
  <si>
    <t xml:space="preserve">Methane (CH4)</t>
  </si>
  <si>
    <t xml:space="preserve">Krypton (Kr)</t>
  </si>
  <si>
    <t xml:space="preserve">Hydrogen (H2)</t>
  </si>
  <si>
    <t xml:space="preserve">Nitrous oxide (N2O)</t>
  </si>
  <si>
    <t xml:space="preserve">Carbon monoxide (CO)</t>
  </si>
  <si>
    <t xml:space="preserve">Xenon (Xe)</t>
  </si>
  <si>
    <t xml:space="preserve">Nitrogen dioxide (NO2)</t>
  </si>
  <si>
    <t xml:space="preserve">Iodine (I)</t>
  </si>
  <si>
    <t xml:space="preserve">Ammonia (NH3)</t>
  </si>
  <si>
    <t xml:space="preserve">trace</t>
  </si>
  <si>
    <t xml:space="preserve">Ozone (O3)</t>
  </si>
  <si>
    <r>
      <rPr>
        <sz val="11"/>
        <color rgb="FF000000"/>
        <rFont val="Calibri"/>
        <family val="2"/>
      </rPr>
      <t xml:space="preserve">0% to 7 × 10</t>
    </r>
    <r>
      <rPr>
        <vertAlign val="superscript"/>
        <sz val="11"/>
        <color rgb="FF000000"/>
        <rFont val="Calibri"/>
        <family val="2"/>
      </rPr>
      <t xml:space="preserve">−6</t>
    </r>
    <r>
      <rPr>
        <sz val="11"/>
        <color rgb="FF000000"/>
        <rFont val="Calibri"/>
        <family val="2"/>
      </rPr>
      <t xml:space="preserve">%</t>
    </r>
  </si>
  <si>
    <t xml:space="preserve">0.0 to 0.07 ppmv</t>
  </si>
  <si>
    <t xml:space="preserve">Not included in above dry atmosphere:</t>
  </si>
  <si>
    <t xml:space="preserve">Water vapor (H2O)</t>
  </si>
  <si>
    <t xml:space="preserve">~0.40% over full atmosphere, typically 1%-4% at surface</t>
  </si>
  <si>
    <t xml:space="preserve">Atmospheric Water (Water Vapor) Saturation Pressure and </t>
  </si>
  <si>
    <t xml:space="preserve">Partial Pressure Percentage for 100% Relative Humidity</t>
  </si>
  <si>
    <r>
      <rPr>
        <b val="true"/>
        <i val="true"/>
        <sz val="11"/>
        <color rgb="FF000000"/>
        <rFont val="Arial"/>
        <family val="2"/>
      </rPr>
      <t xml:space="preserve">p</t>
    </r>
    <r>
      <rPr>
        <b val="true"/>
        <i val="true"/>
        <vertAlign val="subscript"/>
        <sz val="11"/>
        <color rgb="FF000000"/>
        <rFont val="Arial"/>
        <family val="2"/>
      </rPr>
      <t xml:space="preserve">ws</t>
    </r>
    <r>
      <rPr>
        <b val="true"/>
        <i val="true"/>
        <sz val="11"/>
        <color rgb="FF000000"/>
        <rFont val="Arial"/>
        <family val="2"/>
      </rPr>
      <t xml:space="preserve"> = e</t>
    </r>
    <r>
      <rPr>
        <b val="true"/>
        <i val="true"/>
        <vertAlign val="superscript"/>
        <sz val="11"/>
        <color rgb="FF000000"/>
        <rFont val="Arial"/>
        <family val="2"/>
      </rPr>
      <t xml:space="preserve">(77.3450 + 0.0057 T - 7,235 / T)</t>
    </r>
    <r>
      <rPr>
        <b val="true"/>
        <i val="true"/>
        <sz val="11"/>
        <color rgb="FF000000"/>
        <rFont val="Arial"/>
        <family val="2"/>
      </rPr>
      <t xml:space="preserve"> / T</t>
    </r>
    <r>
      <rPr>
        <b val="true"/>
        <i val="true"/>
        <vertAlign val="superscript"/>
        <sz val="11"/>
        <color rgb="FF000000"/>
        <rFont val="Arial"/>
        <family val="2"/>
      </rPr>
      <t xml:space="preserve">8.2</t>
    </r>
    <r>
      <rPr>
        <b val="true"/>
        <i val="true"/>
        <sz val="11"/>
        <color rgb="FF000000"/>
        <rFont val="Arial"/>
        <family val="2"/>
      </rPr>
      <t xml:space="preserve">   </t>
    </r>
  </si>
  <si>
    <t xml:space="preserve">where</t>
  </si>
  <si>
    <r>
      <rPr>
        <i val="true"/>
        <sz val="11"/>
        <color rgb="FF000000"/>
        <rFont val="Calibri"/>
        <family val="2"/>
      </rPr>
      <t xml:space="preserve">p</t>
    </r>
    <r>
      <rPr>
        <i val="true"/>
        <vertAlign val="subscript"/>
        <sz val="11"/>
        <color rgb="FF000000"/>
        <rFont val="Calibri"/>
        <family val="2"/>
      </rPr>
      <t xml:space="preserve">ws</t>
    </r>
    <r>
      <rPr>
        <i val="true"/>
        <sz val="11"/>
        <color rgb="FF000000"/>
        <rFont val="Calibri"/>
        <family val="2"/>
      </rPr>
      <t xml:space="preserve"> = water vapor saturation pressure (Pa)</t>
    </r>
  </si>
  <si>
    <t xml:space="preserve">T = dry bulb temperature of the moist air (K)</t>
  </si>
  <si>
    <t xml:space="preserve">Approxamate range of 0 to 100 deg. F highlighted.</t>
  </si>
  <si>
    <t xml:space="preserve">Freezing point of water and standard temperature in bold.</t>
  </si>
  <si>
    <t xml:space="preserve">Reference Kelvin/Celsius</t>
  </si>
  <si>
    <t xml:space="preserve">Reference Farenheit</t>
  </si>
  <si>
    <r>
      <rPr>
        <b val="true"/>
        <sz val="11"/>
        <color rgb="FF000000"/>
        <rFont val="Calibri"/>
        <family val="2"/>
      </rPr>
      <t xml:space="preserve">H</t>
    </r>
    <r>
      <rPr>
        <b val="true"/>
        <vertAlign val="subscript"/>
        <sz val="11"/>
        <color rgb="FF000000"/>
        <rFont val="Calibri"/>
        <family val="2"/>
      </rPr>
      <t xml:space="preserve">2</t>
    </r>
    <r>
      <rPr>
        <b val="true"/>
        <sz val="11"/>
        <color rgb="FF000000"/>
        <rFont val="Calibri"/>
        <family val="2"/>
      </rPr>
      <t xml:space="preserve">0 Sat Pres</t>
    </r>
  </si>
  <si>
    <r>
      <rPr>
        <b val="true"/>
        <sz val="11"/>
        <color rgb="FF000000"/>
        <rFont val="Calibri"/>
        <family val="2"/>
      </rPr>
      <t xml:space="preserve">H</t>
    </r>
    <r>
      <rPr>
        <b val="true"/>
        <sz val="8"/>
        <color rgb="FF000000"/>
        <rFont val="Calibri"/>
        <family val="2"/>
      </rPr>
      <t xml:space="preserve">2</t>
    </r>
    <r>
      <rPr>
        <b val="true"/>
        <sz val="11"/>
        <color rgb="FF000000"/>
        <rFont val="Calibri"/>
        <family val="2"/>
      </rPr>
      <t xml:space="preserve">0
PP%</t>
    </r>
  </si>
  <si>
    <t xml:space="preserve">K</t>
  </si>
  <si>
    <t xml:space="preserve">C</t>
  </si>
  <si>
    <t xml:space="preserve">F</t>
  </si>
  <si>
    <t xml:space="preserve">Pa</t>
  </si>
  <si>
    <t xml:space="preserve">psi</t>
  </si>
  <si>
    <t xml:space="preserve">Freezing point of Water</t>
  </si>
  <si>
    <t xml:space="preserve">Standard Temperature</t>
  </si>
  <si>
    <t xml:space="preserve">Units Conversions</t>
  </si>
  <si>
    <t xml:space="preserve"> pounds/square inch (psi) </t>
  </si>
  <si>
    <t xml:space="preserve">Sea Level Air Pressure (psi) =</t>
  </si>
  <si>
    <t xml:space="preserve">psi/pascal (Pa) =</t>
  </si>
  <si>
    <t xml:space="preserve">Sea Level Air Pressure (Pa) =</t>
  </si>
  <si>
    <t xml:space="preserve">Sea Level Air Pressure (mB) =</t>
  </si>
  <si>
    <t xml:space="preserve">Parse the pressure equation for constants</t>
  </si>
  <si>
    <t xml:space="preserve">start</t>
  </si>
  <si>
    <t xml:space="preserve">stop</t>
  </si>
  <si>
    <t xml:space="preserve">Temperature Conversion Formulas</t>
  </si>
  <si>
    <t xml:space="preserve">C = (5/9)(F - 32)</t>
  </si>
  <si>
    <r>
      <rPr>
        <i val="true"/>
        <sz val="8"/>
        <color rgb="FF000000"/>
        <rFont val="Arial"/>
        <family val="2"/>
      </rPr>
      <t xml:space="preserve">C= ((5/9)</t>
    </r>
    <r>
      <rPr>
        <sz val="8"/>
        <color rgb="FF000000"/>
        <rFont val="Courior new"/>
        <family val="0"/>
      </rPr>
      <t xml:space="preserve">(F + 40)) - 40</t>
    </r>
  </si>
  <si>
    <t xml:space="preserve">F = 9/5*C + 32</t>
  </si>
  <si>
    <t xml:space="preserve">F= ((9/5)(C + 40)) - 40</t>
  </si>
  <si>
    <t xml:space="preserve">F = ((K - 273.15) * 9/5) + 32</t>
  </si>
  <si>
    <t xml:space="preserve">C = K - 273.15 </t>
  </si>
  <si>
    <t xml:space="preserve">K = C + 273.15</t>
  </si>
  <si>
    <t xml:space="preserve">Atmospheric Pressure</t>
  </si>
  <si>
    <t xml:space="preserve">Altitude Above Sea Level</t>
  </si>
  <si>
    <t xml:space="preserve">Absolute Barometer</t>
  </si>
  <si>
    <t xml:space="preserve">Absolute Atmospheric Pressure</t>
  </si>
  <si>
    <t xml:space="preserve">ATA</t>
  </si>
  <si>
    <t xml:space="preserve">feet</t>
  </si>
  <si>
    <t xml:space="preserve">meters</t>
  </si>
  <si>
    <t xml:space="preserve">in Hg</t>
  </si>
  <si>
    <t xml:space="preserve">mm Hg</t>
  </si>
  <si>
    <t xml:space="preserve">psia</t>
  </si>
  <si>
    <r>
      <rPr>
        <i val="true"/>
        <sz val="8.8"/>
        <color rgb="FF000000"/>
        <rFont val="Arial"/>
        <family val="2"/>
      </rPr>
      <t xml:space="preserve">kg/cm</t>
    </r>
    <r>
      <rPr>
        <i val="true"/>
        <vertAlign val="superscript"/>
        <sz val="8.8"/>
        <color rgb="FF000000"/>
        <rFont val="Arial"/>
        <family val="2"/>
      </rPr>
      <t xml:space="preserve">2</t>
    </r>
  </si>
  <si>
    <t xml:space="preserve">kPa</t>
  </si>
  <si>
    <t xml:space="preserve">Hyperbaric chambers for DCI operate at a standard pressure of 2.8 ATA (equivalent to 60 fsw); for recovery from deep dive acciedents pressures up to 8.0 ATA may be utilized (equivalent to 230 fsw).</t>
  </si>
  <si>
    <t xml:space="preserve">…</t>
  </si>
  <si>
    <t xml:space="preserve">&lt;&lt;</t>
  </si>
  <si>
    <r>
      <rPr>
        <sz val="8"/>
        <color rgb="FF000000"/>
        <rFont val="Calibri"/>
        <family val="2"/>
      </rPr>
      <t xml:space="preserve">(U.S. Navy Supervisor of Diving (2008). </t>
    </r>
    <r>
      <rPr>
        <i val="true"/>
        <sz val="8"/>
        <color rgb="FF000000"/>
        <rFont val="Calibri"/>
        <family val="2"/>
      </rPr>
      <t xml:space="preserve">U.S. Navy Diving Manual</t>
    </r>
    <r>
      <rPr>
        <sz val="8"/>
        <color rgb="FF000000"/>
        <rFont val="Calibri"/>
        <family val="2"/>
      </rPr>
      <t xml:space="preserve">. SS521-AG-PRO-010, revision 6. U.S. Naval Sea Systems Command. pp. 37–49. http://supsalv.org/pdf/DiveMan_rev6.pdf. Retrieved 2009-06-29. )</t>
    </r>
  </si>
  <si>
    <t xml:space="preserve">"Mild" or "Home" chambers that are FDA approved chambers available in the USA go up to 4.4  pounds per square inch (psi) above atmospheric pressure, which equals 1.4  atmospheres absolute (ATA), equivalent to a depth of 13.2  feet of sea water (fsw)</t>
  </si>
  <si>
    <r>
      <rPr>
        <b val="true"/>
        <sz val="8.8"/>
        <color rgb="FF000000"/>
        <rFont val="Arial"/>
        <family val="2"/>
      </rPr>
      <t xml:space="preserve">0</t>
    </r>
    <r>
      <rPr>
        <b val="true"/>
        <vertAlign val="superscript"/>
        <sz val="8.8"/>
        <color rgb="FF000000"/>
        <rFont val="Arial"/>
        <family val="2"/>
      </rPr>
      <t xml:space="preserve">(1)</t>
    </r>
  </si>
  <si>
    <t xml:space="preserve">(http://www.rescuediver.org/med/phys.htm)</t>
  </si>
  <si>
    <t xml:space="preserve">` </t>
  </si>
  <si>
    <t xml:space="preserve">(1) Sea Level at standard conditions (1013.25 mB, 15 deg C)</t>
  </si>
  <si>
    <t xml:space="preserve">Below Sea-level data:</t>
  </si>
  <si>
    <r>
      <rPr>
        <i val="true"/>
        <sz val="9"/>
        <color rgb="FF000000"/>
        <rFont val="Calibri"/>
        <family val="2"/>
      </rPr>
      <t xml:space="preserve">The Engineering Toolbox</t>
    </r>
    <r>
      <rPr>
        <sz val="9"/>
        <color rgb="FF000000"/>
        <rFont val="Calibri"/>
        <family val="2"/>
      </rPr>
      <t xml:space="preserve">, [online] http://www.engineeringtoolbox.com/air-altitude-pressure-d_462.html (retrieved 8/3/2009)</t>
    </r>
  </si>
  <si>
    <t xml:space="preserve">Above Sea-level data:</t>
  </si>
  <si>
    <t xml:space="preserve">Standard atmosphere formulas: see worksheet "WORK Atmospheric Pressure"</t>
  </si>
  <si>
    <t xml:space="preserve">Pressure: Charts and Key Numbers</t>
  </si>
  <si>
    <t xml:space="preserve">Standard Crosswalk, by Feet Above Sea Level</t>
  </si>
  <si>
    <t xml:space="preserve">By Pressure</t>
  </si>
  <si>
    <t xml:space="preserve">By Altitude</t>
  </si>
  <si>
    <t xml:space="preserve">Oxygen partial pressure (PP)</t>
  </si>
  <si>
    <t xml:space="preserve">PP O2 =</t>
  </si>
  <si>
    <t xml:space="preserve">Altitude</t>
  </si>
  <si>
    <t xml:space="preserve">meter</t>
  </si>
  <si>
    <t xml:space="preserve">inches Hg</t>
  </si>
  <si>
    <t xml:space="preserve">mB*</t>
  </si>
  <si>
    <t xml:space="preserve">feet/FL**</t>
  </si>
  <si>
    <t xml:space="preserve">PP (mB)</t>
  </si>
  <si>
    <t xml:space="preserve">Pressure (mB)</t>
  </si>
  <si>
    <t xml:space="preserve">Altitude (ft)</t>
  </si>
  <si>
    <t xml:space="preserve">Surface</t>
  </si>
  <si>
    <t xml:space="preserve">5,000 ft</t>
  </si>
  <si>
    <t xml:space="preserve">10,000 ft</t>
  </si>
  <si>
    <t xml:space="preserve">(3)</t>
  </si>
  <si>
    <t xml:space="preserve">18,000 ft</t>
  </si>
  <si>
    <t xml:space="preserve">FL 240</t>
  </si>
  <si>
    <t xml:space="preserve">FL 300</t>
  </si>
  <si>
    <t xml:space="preserve">FL 340</t>
  </si>
  <si>
    <t xml:space="preserve">FL 390</t>
  </si>
  <si>
    <t xml:space="preserve">FL 450</t>
  </si>
  <si>
    <t xml:space="preserve">1) </t>
  </si>
  <si>
    <t xml:space="preserve">O2 Partial Pressure less than 160 mB: altitude effects likely to begin.</t>
  </si>
  <si>
    <t xml:space="preserve">2) </t>
  </si>
  <si>
    <t xml:space="preserve">Ambiant pressure less than O2 partial pressure at sea level: pure O2 will no longer provide sea level O2 pressure on lung.</t>
  </si>
  <si>
    <t xml:space="preserve">3) </t>
  </si>
  <si>
    <t xml:space="preserve">FAA's various O2 requirements begin at this altitude: cf 14 CFR 121.329, 14 CFR 91.211</t>
  </si>
  <si>
    <t xml:space="preserve">FL 630</t>
  </si>
  <si>
    <r>
      <rPr>
        <sz val="8"/>
        <color rgb="FF000000"/>
        <rFont val="Calibri"/>
        <family val="2"/>
      </rPr>
      <t xml:space="preserve">(*) The following </t>
    </r>
    <r>
      <rPr>
        <b val="true"/>
        <sz val="8"/>
        <color rgb="FF000000"/>
        <rFont val="Calibri"/>
        <family val="2"/>
      </rPr>
      <t xml:space="preserve">pressure levels</t>
    </r>
    <r>
      <rPr>
        <sz val="8"/>
        <color rgb="FF000000"/>
        <rFont val="Calibri"/>
        <family val="2"/>
      </rPr>
      <t xml:space="preserve"> (along with surface)have published weather charts:
</t>
    </r>
  </si>
  <si>
    <r>
      <rPr>
        <sz val="8"/>
        <color rgb="FF000000"/>
        <rFont val="Calibri"/>
        <family val="2"/>
      </rPr>
      <t xml:space="preserve">In </t>
    </r>
    <r>
      <rPr>
        <b val="true"/>
        <u val="single"/>
        <sz val="8"/>
        <color rgb="FF000000"/>
        <rFont val="Calibri"/>
        <family val="2"/>
      </rPr>
      <t xml:space="preserve">bold/underlined</t>
    </r>
    <r>
      <rPr>
        <sz val="8"/>
        <color rgb="FF000000"/>
        <rFont val="Calibri"/>
        <family val="2"/>
      </rPr>
      <t xml:space="preserve">, </t>
    </r>
  </si>
  <si>
    <t xml:space="preserve">"NWS Fax Charts"; now the following: </t>
  </si>
  <si>
    <t xml:space="preserve">-&gt; Standard Barotropic Fax Charts,Charts</t>
  </si>
  <si>
    <t xml:space="preserve">-&gt; Winds / Streamlines Fax</t>
  </si>
  <si>
    <t xml:space="preserve">-&gt; Surface Analysis/Forecast</t>
  </si>
  <si>
    <t xml:space="preserve">-&gt; Weather Depiction / Significant Weather</t>
  </si>
  <si>
    <t xml:space="preserve">-&gt; Multi-Panel Fax Charts</t>
  </si>
  <si>
    <t xml:space="preserve">-&gt; Hemispheric Fax Charts</t>
  </si>
  <si>
    <t xml:space="preserve">-&gt; Various ("Freezing Level," "Lift Index," etc.)</t>
  </si>
  <si>
    <t xml:space="preserve">http://weather.noaa.gov/fax/nwsfax.html</t>
  </si>
  <si>
    <t xml:space="preserve">In yellow highlight, </t>
  </si>
  <si>
    <t xml:space="preserve">NWS Isotachs:</t>
  </si>
  <si>
    <t xml:space="preserve">http://weather.noaa.gov/fax/gtsstd.shtml</t>
  </si>
  <si>
    <r>
      <rPr>
        <sz val="8"/>
        <color rgb="FF000000"/>
        <rFont val="Calibri"/>
        <family val="2"/>
      </rPr>
      <t xml:space="preserve">In </t>
    </r>
    <r>
      <rPr>
        <b val="true"/>
        <i val="true"/>
        <sz val="8"/>
        <color rgb="FF000000"/>
        <rFont val="Calibri"/>
        <family val="2"/>
      </rPr>
      <t xml:space="preserve">bold italic</t>
    </r>
    <r>
      <rPr>
        <sz val="8"/>
        <color rgb="FF000000"/>
        <rFont val="Calibri"/>
        <family val="2"/>
      </rPr>
      <t xml:space="preserve">, </t>
    </r>
  </si>
  <si>
    <t xml:space="preserve">Analysis &amp; Forecast from Jeppesen</t>
  </si>
  <si>
    <t xml:space="preserve">http://jeppesen.com/aviation/personal/aviation-weather.jsp</t>
  </si>
  <si>
    <t xml:space="preserve">Note: Jeppesen charts do not correspond one-to-one with NWS charts</t>
  </si>
  <si>
    <r>
      <rPr>
        <sz val="8"/>
        <color rgb="FF000000"/>
        <rFont val="Calibri"/>
        <family val="2"/>
      </rPr>
      <t xml:space="preserve">(**) All </t>
    </r>
    <r>
      <rPr>
        <b val="true"/>
        <sz val="8"/>
        <color rgb="FF000000"/>
        <rFont val="Calibri"/>
        <family val="2"/>
      </rPr>
      <t xml:space="preserve">Altitudes/Flight Levels</t>
    </r>
    <r>
      <rPr>
        <sz val="8"/>
        <color rgb="FF000000"/>
        <rFont val="Calibri"/>
        <family val="2"/>
      </rPr>
      <t xml:space="preserve"> listed have published weather NWS charts [WAFS Facsimile (T4) Charts]:</t>
    </r>
  </si>
  <si>
    <t xml:space="preserve">http://weather.noaa.gov/fax/wafsfax.shtml</t>
  </si>
  <si>
    <t xml:space="preserve">Pressure-to-Altitude/Flight Level Crosswalk</t>
  </si>
  <si>
    <t xml:space="preserve">Standard Temperature and Pressure</t>
  </si>
  <si>
    <t xml:space="preserve">Table One: By Pressure</t>
  </si>
  <si>
    <t xml:space="preserve">Pressure </t>
  </si>
  <si>
    <t xml:space="preserve">Level</t>
  </si>
  <si>
    <t xml:space="preserve">feet </t>
  </si>
  <si>
    <t xml:space="preserve">FL</t>
  </si>
  <si>
    <t xml:space="preserve">kg/cm2</t>
  </si>
  <si>
    <t xml:space="preserve">360 ft</t>
  </si>
  <si>
    <t xml:space="preserve">FL 180</t>
  </si>
  <si>
    <t xml:space="preserve">FL 530</t>
  </si>
  <si>
    <t xml:space="preserve">Table Two: By Altitude/Flight Level</t>
  </si>
  <si>
    <t xml:space="preserve">---</t>
  </si>
  <si>
    <t xml:space="preserve">Feet to psi/mB reference</t>
  </si>
  <si>
    <r>
      <rPr>
        <sz val="11"/>
        <color rgb="FF000000"/>
        <rFont val="Calibri"/>
        <family val="2"/>
      </rPr>
      <t xml:space="preserve">O</t>
    </r>
    <r>
      <rPr>
        <sz val="9"/>
        <color rgb="FF000000"/>
        <rFont val="Calibri"/>
        <family val="2"/>
      </rPr>
      <t xml:space="preserve">2 </t>
    </r>
    <r>
      <rPr>
        <sz val="11"/>
        <color rgb="FF000000"/>
        <rFont val="Calibri"/>
        <family val="2"/>
      </rPr>
      <t xml:space="preserve">Pressure</t>
    </r>
  </si>
  <si>
    <t xml:space="preserve">Constants</t>
  </si>
  <si>
    <r>
      <rPr>
        <sz val="8"/>
        <color rgb="FF000000"/>
        <rFont val="Arial"/>
        <family val="2"/>
      </rPr>
      <t xml:space="preserve">kg/cm</t>
    </r>
    <r>
      <rPr>
        <vertAlign val="superscript"/>
        <sz val="8"/>
        <color rgb="FF000000"/>
        <rFont val="Arial"/>
        <family val="2"/>
      </rPr>
      <t xml:space="preserve">2</t>
    </r>
  </si>
  <si>
    <t xml:space="preserve">O2 PP</t>
  </si>
  <si>
    <r>
      <rPr>
        <sz val="11"/>
        <color rgb="FF000000"/>
        <rFont val="Agency FB"/>
        <family val="2"/>
      </rPr>
      <t xml:space="preserve">At/above this altitude, air pressure less than O</t>
    </r>
    <r>
      <rPr>
        <vertAlign val="subscript"/>
        <sz val="11"/>
        <color rgb="FF000000"/>
        <rFont val="Agency FB"/>
        <family val="2"/>
      </rPr>
      <t xml:space="preserve">2</t>
    </r>
    <r>
      <rPr>
        <sz val="11"/>
        <color rgb="FF000000"/>
        <rFont val="Agency FB"/>
        <family val="2"/>
      </rPr>
      <t xml:space="preserve"> pp at sea level</t>
    </r>
  </si>
  <si>
    <t xml:space="preserve">_</t>
  </si>
  <si>
    <t xml:space="preserve">Meters to psi/mB reference</t>
  </si>
  <si>
    <t xml:space="preserve">CONVERSIONS USED IN THESE TABLES</t>
  </si>
  <si>
    <t xml:space="preserve">Conversion Utility</t>
  </si>
  <si>
    <t xml:space="preserve">Temperature Formulas</t>
  </si>
  <si>
    <t xml:space="preserve">Enter</t>
  </si>
  <si>
    <t xml:space="preserve">Output</t>
  </si>
  <si>
    <t xml:space="preserve">from</t>
  </si>
  <si>
    <t xml:space="preserve">to</t>
  </si>
  <si>
    <t xml:space="preserve">Alternate Formula (identical results)</t>
  </si>
  <si>
    <t xml:space="preserve">C =</t>
  </si>
  <si>
    <t xml:space="preserve">(5/9)(F - 32)</t>
  </si>
  <si>
    <t xml:space="preserve">C=</t>
  </si>
  <si>
    <t xml:space="preserve"> ((5/9)(F + 40)) - 40</t>
  </si>
  <si>
    <t xml:space="preserve">F = </t>
  </si>
  <si>
    <t xml:space="preserve">((9/5)C) + 32</t>
  </si>
  <si>
    <t xml:space="preserve">F=</t>
  </si>
  <si>
    <t xml:space="preserve">((9/5)(C + 40)) - 40</t>
  </si>
  <si>
    <t xml:space="preserve">F =</t>
  </si>
  <si>
    <t xml:space="preserve"> ((K - 273.15) * 9/5) + 32</t>
  </si>
  <si>
    <t xml:space="preserve">K - 273.15 </t>
  </si>
  <si>
    <t xml:space="preserve">K =</t>
  </si>
  <si>
    <t xml:space="preserve">C + 273.15</t>
  </si>
  <si>
    <t xml:space="preserve">Distance</t>
  </si>
  <si>
    <t xml:space="preserve">Kilometers</t>
  </si>
  <si>
    <t xml:space="preserve">Feet</t>
  </si>
  <si>
    <t xml:space="preserve">Statute Miles</t>
  </si>
  <si>
    <t xml:space="preserve">Nautical Miles</t>
  </si>
  <si>
    <t xml:space="preserve">Meters</t>
  </si>
  <si>
    <t xml:space="preserve">Ft to M</t>
  </si>
  <si>
    <t xml:space="preserve">in to mm</t>
  </si>
  <si>
    <t xml:space="preserve">in to cm</t>
  </si>
  <si>
    <t xml:space="preserve">M to Ft</t>
  </si>
  <si>
    <t xml:space="preserve">mm to in</t>
  </si>
  <si>
    <t xml:space="preserve">cm to in</t>
  </si>
  <si>
    <t xml:space="preserve">multiply by</t>
  </si>
  <si>
    <t xml:space="preserve">Ata</t>
  </si>
  <si>
    <t xml:space="preserve">inHg</t>
  </si>
  <si>
    <t xml:space="preserve">mmHg</t>
  </si>
  <si>
    <t xml:space="preserve">mB to in</t>
  </si>
  <si>
    <t xml:space="preserve">mB to mm</t>
  </si>
  <si>
    <t xml:space="preserve">mB to psia</t>
  </si>
  <si>
    <t xml:space="preserve">mB to kg/cm2</t>
  </si>
  <si>
    <t xml:space="preserve">WORK ONLY: Atmospheric Pressure Formulas</t>
  </si>
  <si>
    <t xml:space="preserve">1: lapse rate of layer &lt;&gt; 0</t>
  </si>
  <si>
    <t xml:space="preserve">SAS Version of formulas</t>
  </si>
  <si>
    <t xml:space="preserve">SAS Program begins S51</t>
  </si>
  <si>
    <t xml:space="preserve">P</t>
  </si>
  <si>
    <r>
      <rPr>
        <sz val="11"/>
        <color rgb="FF000000"/>
        <rFont val="Calibri"/>
        <family val="2"/>
      </rPr>
      <t xml:space="preserve">= P</t>
    </r>
    <r>
      <rPr>
        <sz val="8"/>
        <color rgb="FF000000"/>
        <rFont val="Calibri"/>
        <family val="2"/>
      </rPr>
      <t xml:space="preserve">b</t>
    </r>
    <r>
      <rPr>
        <sz val="11"/>
        <color rgb="FF000000"/>
        <rFont val="Calibri"/>
        <family val="2"/>
      </rPr>
      <t xml:space="preserve"> * (  [ T</t>
    </r>
    <r>
      <rPr>
        <sz val="8"/>
        <color rgb="FF000000"/>
        <rFont val="Calibri"/>
        <family val="2"/>
      </rPr>
      <t xml:space="preserve">b</t>
    </r>
    <r>
      <rPr>
        <sz val="11"/>
        <color rgb="FF000000"/>
        <rFont val="Calibri"/>
        <family val="2"/>
      </rPr>
      <t xml:space="preserve"> / </t>
    </r>
    <r>
      <rPr>
        <sz val="11"/>
        <color rgb="FFFF6600"/>
        <rFont val="Calibri"/>
        <family val="2"/>
      </rPr>
      <t xml:space="preserve">( T</t>
    </r>
    <r>
      <rPr>
        <sz val="8"/>
        <color rgb="FFFF6600"/>
        <rFont val="Calibri"/>
        <family val="2"/>
      </rPr>
      <t xml:space="preserve">b </t>
    </r>
    <r>
      <rPr>
        <sz val="11"/>
        <color rgb="FFFF6600"/>
        <rFont val="Calibri"/>
        <family val="2"/>
      </rPr>
      <t xml:space="preserve">+ </t>
    </r>
    <r>
      <rPr>
        <sz val="11"/>
        <color rgb="FF339966"/>
        <rFont val="Calibri"/>
        <family val="2"/>
      </rPr>
      <t xml:space="preserve">[ L</t>
    </r>
    <r>
      <rPr>
        <sz val="8"/>
        <color rgb="FF339966"/>
        <rFont val="Calibri"/>
        <family val="2"/>
      </rPr>
      <t xml:space="preserve">b</t>
    </r>
    <r>
      <rPr>
        <sz val="11"/>
        <color rgb="FF339966"/>
        <rFont val="Calibri"/>
        <family val="2"/>
      </rPr>
      <t xml:space="preserve"> * </t>
    </r>
    <r>
      <rPr>
        <sz val="11"/>
        <color rgb="FFFF0000"/>
        <rFont val="Calibri"/>
        <family val="2"/>
      </rPr>
      <t xml:space="preserve">(h-h</t>
    </r>
    <r>
      <rPr>
        <sz val="8"/>
        <color rgb="FFFF0000"/>
        <rFont val="Calibri"/>
        <family val="2"/>
      </rPr>
      <t xml:space="preserve">b</t>
    </r>
    <r>
      <rPr>
        <sz val="11"/>
        <color rgb="FFFF0000"/>
        <rFont val="Calibri"/>
        <family val="2"/>
      </rPr>
      <t xml:space="preserve">)</t>
    </r>
    <r>
      <rPr>
        <sz val="11"/>
        <color rgb="FF339966"/>
        <rFont val="Calibri"/>
        <family val="2"/>
      </rPr>
      <t xml:space="preserve"> ]</t>
    </r>
    <r>
      <rPr>
        <sz val="11"/>
        <color rgb="FFFF6600"/>
        <rFont val="Calibri"/>
        <family val="2"/>
      </rPr>
      <t xml:space="preserve"> )</t>
    </r>
    <r>
      <rPr>
        <sz val="11"/>
        <color rgb="FF000000"/>
        <rFont val="Calibri"/>
        <family val="2"/>
      </rPr>
      <t xml:space="preserve"> ] ^ ( </t>
    </r>
    <r>
      <rPr>
        <sz val="11"/>
        <color rgb="FF008000"/>
        <rFont val="Calibri"/>
        <family val="2"/>
      </rPr>
      <t xml:space="preserve">(g</t>
    </r>
    <r>
      <rPr>
        <sz val="8"/>
        <color rgb="FF008000"/>
        <rFont val="Calibri"/>
        <family val="2"/>
      </rPr>
      <t xml:space="preserve">0</t>
    </r>
    <r>
      <rPr>
        <sz val="11"/>
        <color rgb="FF008000"/>
        <rFont val="Calibri"/>
        <family val="2"/>
      </rPr>
      <t xml:space="preserve">*M)</t>
    </r>
    <r>
      <rPr>
        <sz val="11"/>
        <color rgb="FF000000"/>
        <rFont val="Calibri"/>
        <family val="2"/>
      </rPr>
      <t xml:space="preserve"> / </t>
    </r>
    <r>
      <rPr>
        <sz val="11"/>
        <color rgb="FF800080"/>
        <rFont val="Calibri"/>
        <family val="2"/>
      </rPr>
      <t xml:space="preserve">(R</t>
    </r>
    <r>
      <rPr>
        <sz val="8"/>
        <color rgb="FF800080"/>
        <rFont val="Calibri"/>
        <family val="2"/>
      </rPr>
      <t xml:space="preserve">*</t>
    </r>
    <r>
      <rPr>
        <sz val="11"/>
        <color rgb="FF800080"/>
        <rFont val="Calibri"/>
        <family val="2"/>
      </rPr>
      <t xml:space="preserve">*L</t>
    </r>
    <r>
      <rPr>
        <sz val="8"/>
        <color rgb="FF800080"/>
        <rFont val="Calibri"/>
        <family val="2"/>
      </rPr>
      <t xml:space="preserve">b</t>
    </r>
    <r>
      <rPr>
        <sz val="11"/>
        <color rgb="FF800080"/>
        <rFont val="Calibri"/>
        <family val="2"/>
      </rPr>
      <t xml:space="preserve">)</t>
    </r>
    <r>
      <rPr>
        <sz val="11"/>
        <color rgb="FF000000"/>
        <rFont val="Calibri"/>
        <family val="2"/>
      </rPr>
      <t xml:space="preserve"> )  )</t>
    </r>
  </si>
  <si>
    <r>
      <rPr>
        <sz val="11"/>
        <color rgb="FF000000"/>
        <rFont val="Calibri"/>
        <family val="2"/>
      </rPr>
      <t xml:space="preserve">= C18 * (  (D18 / </t>
    </r>
    <r>
      <rPr>
        <sz val="11"/>
        <color rgb="FFFF6600"/>
        <rFont val="Calibri"/>
        <family val="2"/>
      </rPr>
      <t xml:space="preserve">( D18 + (</t>
    </r>
    <r>
      <rPr>
        <sz val="11"/>
        <color rgb="FF339966"/>
        <rFont val="Calibri"/>
        <family val="2"/>
      </rPr>
      <t xml:space="preserve"> E18 * </t>
    </r>
    <r>
      <rPr>
        <sz val="11"/>
        <color rgb="FFFF0000"/>
        <rFont val="Calibri"/>
        <family val="2"/>
      </rPr>
      <t xml:space="preserve">(I18-B18)</t>
    </r>
    <r>
      <rPr>
        <sz val="11"/>
        <color rgb="FF339966"/>
        <rFont val="Calibri"/>
        <family val="2"/>
      </rPr>
      <t xml:space="preserve"> )</t>
    </r>
    <r>
      <rPr>
        <sz val="11"/>
        <color rgb="FFFF6600"/>
        <rFont val="Calibri"/>
        <family val="2"/>
      </rPr>
      <t xml:space="preserve"> )</t>
    </r>
    <r>
      <rPr>
        <sz val="11"/>
        <color rgb="FF000000"/>
        <rFont val="Calibri"/>
        <family val="2"/>
      </rPr>
      <t xml:space="preserve"> )  ^ ( </t>
    </r>
    <r>
      <rPr>
        <sz val="11"/>
        <color rgb="FF008000"/>
        <rFont val="Calibri"/>
        <family val="2"/>
      </rPr>
      <t xml:space="preserve">(G$18*H$18)</t>
    </r>
    <r>
      <rPr>
        <sz val="11"/>
        <color rgb="FF000000"/>
        <rFont val="Calibri"/>
        <family val="2"/>
      </rPr>
      <t xml:space="preserve"> / </t>
    </r>
    <r>
      <rPr>
        <sz val="11"/>
        <color rgb="FF800080"/>
        <rFont val="Calibri"/>
        <family val="2"/>
      </rPr>
      <t xml:space="preserve">(F$18*E18)</t>
    </r>
    <r>
      <rPr>
        <sz val="11"/>
        <color rgb="FF000000"/>
        <rFont val="Calibri"/>
        <family val="2"/>
      </rPr>
      <t xml:space="preserve"> )  )</t>
    </r>
  </si>
  <si>
    <t xml:space="preserve">= C33 * (  (D33 / ( D33 + ( E33 * (I33-B33) ) ) )  ^ ( (G$33*H$33) / (F$33*E33) )  )</t>
  </si>
  <si>
    <t xml:space="preserve">Where</t>
  </si>
  <si>
    <t xml:space="preserve">P=pressure, </t>
  </si>
  <si>
    <t xml:space="preserve">2: lapse rate of layer = 0 </t>
  </si>
  <si>
    <t xml:space="preserve">Pb=pressure at base of layer,</t>
  </si>
  <si>
    <r>
      <rPr>
        <sz val="11"/>
        <color rgb="FF000000"/>
        <rFont val="Calibri"/>
        <family val="2"/>
      </rPr>
      <t xml:space="preserve">= P</t>
    </r>
    <r>
      <rPr>
        <sz val="8"/>
        <color rgb="FF000000"/>
        <rFont val="Calibri"/>
        <family val="2"/>
      </rPr>
      <t xml:space="preserve">b * e</t>
    </r>
    <r>
      <rPr>
        <sz val="11"/>
        <color rgb="FF000000"/>
        <rFont val="Calibri"/>
        <family val="2"/>
      </rPr>
      <t xml:space="preserve">^ (   </t>
    </r>
    <r>
      <rPr>
        <sz val="11"/>
        <color rgb="FFFF6600"/>
        <rFont val="Calibri"/>
        <family val="2"/>
      </rPr>
      <t xml:space="preserve">(</t>
    </r>
    <r>
      <rPr>
        <sz val="11"/>
        <color rgb="FF000000"/>
        <rFont val="Calibri"/>
        <family val="2"/>
      </rPr>
      <t xml:space="preserve"> </t>
    </r>
    <r>
      <rPr>
        <sz val="11"/>
        <color rgb="FFFF6600"/>
        <rFont val="Calibri"/>
        <family val="2"/>
      </rPr>
      <t xml:space="preserve">- g</t>
    </r>
    <r>
      <rPr>
        <sz val="8"/>
        <color rgb="FFFF6600"/>
        <rFont val="Calibri"/>
        <family val="2"/>
      </rPr>
      <t xml:space="preserve">0</t>
    </r>
    <r>
      <rPr>
        <sz val="8"/>
        <color rgb="FF000000"/>
        <rFont val="Calibri"/>
        <family val="2"/>
      </rPr>
      <t xml:space="preserve"> </t>
    </r>
    <r>
      <rPr>
        <sz val="11"/>
        <color rgb="FF000000"/>
        <rFont val="Calibri"/>
        <family val="2"/>
      </rPr>
      <t xml:space="preserve">* </t>
    </r>
    <r>
      <rPr>
        <sz val="11"/>
        <color rgb="FF008000"/>
        <rFont val="Calibri"/>
        <family val="2"/>
      </rPr>
      <t xml:space="preserve">M</t>
    </r>
    <r>
      <rPr>
        <sz val="11"/>
        <color rgb="FF000000"/>
        <rFont val="Calibri"/>
        <family val="2"/>
      </rPr>
      <t xml:space="preserve"> * </t>
    </r>
    <r>
      <rPr>
        <sz val="11"/>
        <color rgb="FFFF0000"/>
        <rFont val="Calibri"/>
        <family val="2"/>
      </rPr>
      <t xml:space="preserve">(h-h</t>
    </r>
    <r>
      <rPr>
        <sz val="8"/>
        <color rgb="FFFF0000"/>
        <rFont val="Calibri"/>
        <family val="2"/>
      </rPr>
      <t xml:space="preserve">b)</t>
    </r>
    <r>
      <rPr>
        <sz val="11"/>
        <color rgb="FF000000"/>
        <rFont val="Calibri"/>
        <family val="2"/>
      </rPr>
      <t xml:space="preserve"> </t>
    </r>
    <r>
      <rPr>
        <sz val="11"/>
        <color rgb="FFFF6600"/>
        <rFont val="Calibri"/>
        <family val="2"/>
      </rPr>
      <t xml:space="preserve">)</t>
    </r>
    <r>
      <rPr>
        <sz val="11"/>
        <color rgb="FF000000"/>
        <rFont val="Calibri"/>
        <family val="2"/>
      </rPr>
      <t xml:space="preserve"> / </t>
    </r>
    <r>
      <rPr>
        <sz val="11"/>
        <color rgb="FF800080"/>
        <rFont val="Calibri"/>
        <family val="2"/>
      </rPr>
      <t xml:space="preserve">(R</t>
    </r>
    <r>
      <rPr>
        <sz val="8"/>
        <color rgb="FF800080"/>
        <rFont val="Calibri"/>
        <family val="2"/>
      </rPr>
      <t xml:space="preserve">*</t>
    </r>
    <r>
      <rPr>
        <sz val="11"/>
        <color rgb="FF800080"/>
        <rFont val="Calibri"/>
        <family val="2"/>
      </rPr>
      <t xml:space="preserve">*T</t>
    </r>
    <r>
      <rPr>
        <sz val="8"/>
        <color rgb="FF800080"/>
        <rFont val="Calibri"/>
        <family val="2"/>
      </rPr>
      <t xml:space="preserve">b )</t>
    </r>
    <r>
      <rPr>
        <sz val="11"/>
        <color rgb="FF000000"/>
        <rFont val="Calibri"/>
        <family val="2"/>
      </rPr>
      <t xml:space="preserve"> ) </t>
    </r>
  </si>
  <si>
    <t xml:space="preserve">Tb=Temperature at base of layer, </t>
  </si>
  <si>
    <r>
      <rPr>
        <sz val="11"/>
        <color rgb="FF000000"/>
        <rFont val="Calibri"/>
        <family val="2"/>
      </rPr>
      <t xml:space="preserve">= C19 * exp( </t>
    </r>
    <r>
      <rPr>
        <sz val="11"/>
        <color rgb="FFFF6600"/>
        <rFont val="Calibri"/>
        <family val="2"/>
      </rPr>
      <t xml:space="preserve">(</t>
    </r>
    <r>
      <rPr>
        <sz val="11"/>
        <color rgb="FF000000"/>
        <rFont val="Calibri"/>
        <family val="2"/>
      </rPr>
      <t xml:space="preserve"> </t>
    </r>
    <r>
      <rPr>
        <sz val="11"/>
        <color rgb="FFFF6600"/>
        <rFont val="Calibri"/>
        <family val="2"/>
      </rPr>
      <t xml:space="preserve">-G$18</t>
    </r>
    <r>
      <rPr>
        <sz val="11"/>
        <color rgb="FF000000"/>
        <rFont val="Calibri"/>
        <family val="2"/>
      </rPr>
      <t xml:space="preserve"> * </t>
    </r>
    <r>
      <rPr>
        <sz val="11"/>
        <color rgb="FF008000"/>
        <rFont val="Calibri"/>
        <family val="2"/>
      </rPr>
      <t xml:space="preserve">H$18</t>
    </r>
    <r>
      <rPr>
        <sz val="11"/>
        <color rgb="FF000000"/>
        <rFont val="Calibri"/>
        <family val="2"/>
      </rPr>
      <t xml:space="preserve"> *</t>
    </r>
    <r>
      <rPr>
        <sz val="11"/>
        <color rgb="FFFF0000"/>
        <rFont val="Calibri"/>
        <family val="2"/>
      </rPr>
      <t xml:space="preserve"> (I19-B19)</t>
    </r>
    <r>
      <rPr>
        <sz val="11"/>
        <color rgb="FF000000"/>
        <rFont val="Calibri"/>
        <family val="2"/>
      </rPr>
      <t xml:space="preserve"> </t>
    </r>
    <r>
      <rPr>
        <sz val="11"/>
        <color rgb="FFFF6600"/>
        <rFont val="Calibri"/>
        <family val="2"/>
      </rPr>
      <t xml:space="preserve">)</t>
    </r>
    <r>
      <rPr>
        <sz val="11"/>
        <color rgb="FF000000"/>
        <rFont val="Calibri"/>
        <family val="2"/>
      </rPr>
      <t xml:space="preserve"> / </t>
    </r>
    <r>
      <rPr>
        <sz val="11"/>
        <color rgb="FF800080"/>
        <rFont val="Calibri"/>
        <family val="2"/>
      </rPr>
      <t xml:space="preserve">(F$18*D19)</t>
    </r>
    <r>
      <rPr>
        <sz val="11"/>
        <color rgb="FF000000"/>
        <rFont val="Calibri"/>
        <family val="2"/>
      </rPr>
      <t xml:space="preserve"> ) </t>
    </r>
  </si>
  <si>
    <t xml:space="preserve">Lb=lapse rate within layer, </t>
  </si>
  <si>
    <t xml:space="preserve">= C34 * exp( ( -G$33 * H$33 * (I34-B34) ) / (F$33*D34) )</t>
  </si>
  <si>
    <t xml:space="preserve">H = altitude for which pressure is to be determined</t>
  </si>
  <si>
    <t xml:space="preserve">Hb=height of base of layer</t>
  </si>
  <si>
    <t xml:space="preserve">for both, where:</t>
  </si>
  <si>
    <t xml:space="preserve">g0=standard gravity</t>
  </si>
  <si>
    <t xml:space="preserve">Imperial</t>
  </si>
  <si>
    <t xml:space="preserve">M=molar mass of air</t>
  </si>
  <si>
    <r>
      <rPr>
        <sz val="11"/>
        <color rgb="FF000000"/>
        <rFont val="Calibri"/>
        <family val="2"/>
      </rPr>
      <t xml:space="preserve">h</t>
    </r>
    <r>
      <rPr>
        <i val="true"/>
        <vertAlign val="subscript"/>
        <sz val="10"/>
        <color rgb="FF000000"/>
        <rFont val="Calibri"/>
        <family val="2"/>
      </rPr>
      <t xml:space="preserve">b</t>
    </r>
    <r>
      <rPr>
        <sz val="10"/>
        <color rgb="FF000000"/>
        <rFont val="Calibri"/>
        <family val="2"/>
      </rPr>
      <t xml:space="preserve"> </t>
    </r>
  </si>
  <si>
    <r>
      <rPr>
        <sz val="11"/>
        <color rgb="FF000000"/>
        <rFont val="Calibri"/>
        <family val="2"/>
      </rPr>
      <t xml:space="preserve">P</t>
    </r>
    <r>
      <rPr>
        <i val="true"/>
        <vertAlign val="subscript"/>
        <sz val="10"/>
        <color rgb="FF000000"/>
        <rFont val="Calibri"/>
        <family val="2"/>
      </rPr>
      <t xml:space="preserve">b </t>
    </r>
  </si>
  <si>
    <r>
      <rPr>
        <b val="true"/>
        <sz val="10"/>
        <color rgb="FF000000"/>
        <rFont val="Calibri"/>
        <family val="2"/>
      </rPr>
      <t xml:space="preserve">T</t>
    </r>
    <r>
      <rPr>
        <i val="true"/>
        <vertAlign val="subscript"/>
        <sz val="10"/>
        <color rgb="FF000000"/>
        <rFont val="Calibri"/>
        <family val="2"/>
      </rPr>
      <t xml:space="preserve">b </t>
    </r>
  </si>
  <si>
    <r>
      <rPr>
        <sz val="11"/>
        <color rgb="FF000000"/>
        <rFont val="Calibri"/>
        <family val="2"/>
      </rPr>
      <t xml:space="preserve">L</t>
    </r>
    <r>
      <rPr>
        <i val="true"/>
        <vertAlign val="subscript"/>
        <sz val="10"/>
        <color rgb="FF000000"/>
        <rFont val="Calibri"/>
        <family val="2"/>
      </rPr>
      <t xml:space="preserve">b</t>
    </r>
    <r>
      <rPr>
        <i val="true"/>
        <sz val="10"/>
        <color rgb="FF000000"/>
        <rFont val="Calibri"/>
        <family val="2"/>
      </rPr>
      <t xml:space="preserve"> </t>
    </r>
  </si>
  <si>
    <r>
      <rPr>
        <sz val="11"/>
        <color rgb="FF000000"/>
        <rFont val="Calibri"/>
        <family val="2"/>
      </rPr>
      <t xml:space="preserve">R</t>
    </r>
    <r>
      <rPr>
        <vertAlign val="superscript"/>
        <sz val="10"/>
        <color rgb="FF000000"/>
        <rFont val="Calibri"/>
        <family val="2"/>
      </rPr>
      <t xml:space="preserve">*</t>
    </r>
  </si>
  <si>
    <r>
      <rPr>
        <sz val="11"/>
        <color rgb="FF000000"/>
        <rFont val="Calibri"/>
        <family val="2"/>
      </rPr>
      <t xml:space="preserve">g</t>
    </r>
    <r>
      <rPr>
        <i val="true"/>
        <vertAlign val="subscript"/>
        <sz val="10"/>
        <color rgb="FF000000"/>
        <rFont val="Calibri"/>
        <family val="2"/>
      </rPr>
      <t xml:space="preserve">0</t>
    </r>
  </si>
  <si>
    <t xml:space="preserve">M</t>
  </si>
  <si>
    <t xml:space="preserve">Formula</t>
  </si>
  <si>
    <t xml:space="preserve">Extent of Layer</t>
  </si>
  <si>
    <t xml:space="preserve">R* (or "R_star")=universal gas constant</t>
  </si>
  <si>
    <t xml:space="preserve">B28…</t>
  </si>
  <si>
    <t xml:space="preserve">C28...</t>
  </si>
  <si>
    <t xml:space="preserve">D28...</t>
  </si>
  <si>
    <t xml:space="preserve">E28...</t>
  </si>
  <si>
    <t xml:space="preserve">F28</t>
  </si>
  <si>
    <t xml:space="preserve">G28</t>
  </si>
  <si>
    <t xml:space="preserve">H28</t>
  </si>
  <si>
    <t xml:space="preserve">J28...</t>
  </si>
  <si>
    <t xml:space="preserve">constant within layer</t>
  </si>
  <si>
    <t xml:space="preserve">constant</t>
  </si>
  <si>
    <t xml:space="preserve">independant variable</t>
  </si>
  <si>
    <t xml:space="preserve">dependant variable</t>
  </si>
  <si>
    <t xml:space="preserve">Height at bottom of layer b (feet; e.g., h1 = 36,089 ft)</t>
  </si>
  <si>
    <t xml:space="preserve">Static Pressure at base of layer (inches of mercury, "inHg")</t>
  </si>
  <si>
    <t xml:space="preserve">Standard temperature of base of layer (kelvins, "K")</t>
  </si>
  <si>
    <t xml:space="preserve">Standard temperature lapse rate of layer (kelvins per foot, "K/ft")</t>
  </si>
  <si>
    <r>
      <rPr>
        <sz val="8"/>
        <color rgb="FF000000"/>
        <rFont val="Calibri"/>
        <family val="2"/>
      </rPr>
      <t xml:space="preserve">Universal gas constant; using feet, kelvins, and (SI) moles: 8.9494596×10</t>
    </r>
    <r>
      <rPr>
        <vertAlign val="superscript"/>
        <sz val="8"/>
        <color rgb="FF000000"/>
        <rFont val="Calibri"/>
        <family val="2"/>
      </rPr>
      <t xml:space="preserve">2</t>
    </r>
    <r>
      <rPr>
        <sz val="8"/>
        <color rgb="FF000000"/>
        <rFont val="Calibri"/>
        <family val="2"/>
      </rPr>
      <t xml:space="preserve">g</t>
    </r>
    <r>
      <rPr>
        <vertAlign val="subscript"/>
        <sz val="8"/>
        <color rgb="FF000000"/>
        <rFont val="Calibri"/>
        <family val="2"/>
      </rPr>
      <t xml:space="preserve">0</t>
    </r>
    <r>
      <rPr>
        <sz val="8"/>
        <color rgb="FF000000"/>
        <rFont val="Calibri"/>
        <family val="2"/>
      </rPr>
      <t xml:space="preserve"> s</t>
    </r>
    <r>
      <rPr>
        <vertAlign val="superscript"/>
        <sz val="8"/>
        <color rgb="FF000000"/>
        <rFont val="Calibri"/>
        <family val="2"/>
      </rPr>
      <t xml:space="preserve">2</t>
    </r>
    <r>
      <rPr>
        <sz val="8"/>
        <color rgb="FF000000"/>
        <rFont val="Calibri"/>
        <family val="2"/>
      </rPr>
      <t xml:space="preserve">/(mol·K)</t>
    </r>
  </si>
  <si>
    <r>
      <rPr>
        <sz val="8"/>
        <color rgb="FF000000"/>
        <rFont val="Calibri"/>
        <family val="2"/>
      </rPr>
      <t xml:space="preserve">Standard gravity (32.17405 ft/s</t>
    </r>
    <r>
      <rPr>
        <vertAlign val="superscript"/>
        <sz val="8"/>
        <color rgb="FF000000"/>
        <rFont val="Calibri"/>
        <family val="2"/>
      </rPr>
      <t xml:space="preserve">2</t>
    </r>
    <r>
      <rPr>
        <sz val="8"/>
        <color rgb="FF000000"/>
        <rFont val="Calibri"/>
        <family val="2"/>
      </rPr>
      <t xml:space="preserve">)</t>
    </r>
  </si>
  <si>
    <t xml:space="preserve">Molar mass of Earth's air (0.0289644 kg/mol)</t>
  </si>
  <si>
    <t xml:space="preserve">Altitude
(feet, ft)</t>
  </si>
  <si>
    <t xml:space="preserve">Air Pressure (inches of mercury, "inHg")</t>
  </si>
  <si>
    <t xml:space="preserve">Row</t>
  </si>
  <si>
    <t xml:space="preserve">Height at bottom of layer b (meters; e.g., h1 = 11,000 m)</t>
  </si>
  <si>
    <t xml:space="preserve">Static Pressure at base of layer (Pa)</t>
  </si>
  <si>
    <t xml:space="preserve">Standard temperature of base of layer (kelvins, K)</t>
  </si>
  <si>
    <t xml:space="preserve">Standard temperature lapse rate of layer (kelvins per foot, K/M)</t>
  </si>
  <si>
    <t xml:space="preserve">Universal gas constant; using feet, kelvins, and (SI) moles: 8.9494596×104g0 s2/(mol·K)</t>
  </si>
  <si>
    <t xml:space="preserve">Standard gravity (9.80665 m/s2)</t>
  </si>
  <si>
    <t xml:space="preserve">Altitude
(meters, m)</t>
  </si>
  <si>
    <t xml:space="preserve">Air Pressure
(pascals, Pa)</t>
  </si>
  <si>
    <t xml:space="preserve">SAS Program Work Area: Program fragment begins at S51</t>
  </si>
  <si>
    <t xml:space="preserve">Col</t>
  </si>
  <si>
    <t xml:space="preserve">hb</t>
  </si>
  <si>
    <t xml:space="preserve">pb</t>
  </si>
  <si>
    <t xml:space="preserve">tb</t>
  </si>
  <si>
    <t xml:space="preserve">lb</t>
  </si>
  <si>
    <t xml:space="preserve">Using the above forumla, "Atmospheric Pressure (F1)" table is... </t>
  </si>
  <si>
    <t xml:space="preserve">Formula:</t>
  </si>
  <si>
    <t xml:space="preserve">layer</t>
  </si>
  <si>
    <t xml:space="preserve">Layer/formulas</t>
  </si>
  <si>
    <t xml:space="preserve">when</t>
  </si>
  <si>
    <t xml:space="preserve">Layer 0: lapse rate of layer &lt;&gt; 0</t>
  </si>
  <si>
    <r>
      <rPr>
        <sz val="8"/>
        <color rgb="FF000000"/>
        <rFont val="Calibri"/>
        <family val="2"/>
      </rPr>
      <t xml:space="preserve">= Pb * (  [ Tb / </t>
    </r>
    <r>
      <rPr>
        <sz val="8"/>
        <color rgb="FFFF6600"/>
        <rFont val="Calibri"/>
        <family val="2"/>
      </rPr>
      <t xml:space="preserve">( Tb + </t>
    </r>
    <r>
      <rPr>
        <sz val="8"/>
        <color rgb="FF339966"/>
        <rFont val="Calibri"/>
        <family val="2"/>
      </rPr>
      <t xml:space="preserve">[ Lb * </t>
    </r>
    <r>
      <rPr>
        <sz val="8"/>
        <color rgb="FFFF0000"/>
        <rFont val="Calibri"/>
        <family val="2"/>
      </rPr>
      <t xml:space="preserve">(h-hb)</t>
    </r>
    <r>
      <rPr>
        <sz val="8"/>
        <color rgb="FF339966"/>
        <rFont val="Calibri"/>
        <family val="2"/>
      </rPr>
      <t xml:space="preserve"> ]</t>
    </r>
    <r>
      <rPr>
        <sz val="8"/>
        <color rgb="FFFF6600"/>
        <rFont val="Calibri"/>
        <family val="2"/>
      </rPr>
      <t xml:space="preserve"> )</t>
    </r>
    <r>
      <rPr>
        <sz val="8"/>
        <color rgb="FF000000"/>
        <rFont val="Calibri"/>
        <family val="2"/>
      </rPr>
      <t xml:space="preserve"> ] ^ ( </t>
    </r>
    <r>
      <rPr>
        <sz val="8"/>
        <color rgb="FF008000"/>
        <rFont val="Calibri"/>
        <family val="2"/>
      </rPr>
      <t xml:space="preserve">(g0*M)</t>
    </r>
    <r>
      <rPr>
        <sz val="8"/>
        <color rgb="FF000000"/>
        <rFont val="Calibri"/>
        <family val="2"/>
      </rPr>
      <t xml:space="preserve"> / </t>
    </r>
    <r>
      <rPr>
        <sz val="8"/>
        <color rgb="FF800080"/>
        <rFont val="Calibri"/>
        <family val="2"/>
      </rPr>
      <t xml:space="preserve">(R**Lb)</t>
    </r>
    <r>
      <rPr>
        <sz val="8"/>
        <color rgb="FF000000"/>
        <rFont val="Calibri"/>
        <family val="2"/>
      </rPr>
      <t xml:space="preserve"> )  )</t>
    </r>
  </si>
  <si>
    <r>
      <rPr>
        <sz val="8"/>
        <color rgb="FF000000"/>
        <rFont val="Calibri"/>
        <family val="2"/>
      </rPr>
      <t xml:space="preserve">= C$18 * (  (D$18 / </t>
    </r>
    <r>
      <rPr>
        <sz val="8"/>
        <color rgb="FFFF6600"/>
        <rFont val="Calibri"/>
        <family val="2"/>
      </rPr>
      <t xml:space="preserve">( D$18 + (</t>
    </r>
    <r>
      <rPr>
        <sz val="8"/>
        <color rgb="FF339966"/>
        <rFont val="Calibri"/>
        <family val="2"/>
      </rPr>
      <t xml:space="preserve"> E$18 * </t>
    </r>
    <r>
      <rPr>
        <sz val="8"/>
        <color rgb="FFFF0000"/>
        <rFont val="Calibri"/>
        <family val="2"/>
      </rPr>
      <t xml:space="preserve">(</t>
    </r>
    <r>
      <rPr>
        <b val="true"/>
        <sz val="12"/>
        <color rgb="FFFF0000"/>
        <rFont val="Calibri"/>
        <family val="2"/>
      </rPr>
      <t xml:space="preserve">A45</t>
    </r>
    <r>
      <rPr>
        <sz val="8"/>
        <color rgb="FFFF0000"/>
        <rFont val="Calibri"/>
        <family val="2"/>
      </rPr>
      <t xml:space="preserve">-B$18)</t>
    </r>
    <r>
      <rPr>
        <sz val="8"/>
        <color rgb="FF339966"/>
        <rFont val="Calibri"/>
        <family val="2"/>
      </rPr>
      <t xml:space="preserve"> )</t>
    </r>
    <r>
      <rPr>
        <sz val="8"/>
        <color rgb="FFFF6600"/>
        <rFont val="Calibri"/>
        <family val="2"/>
      </rPr>
      <t xml:space="preserve"> )</t>
    </r>
    <r>
      <rPr>
        <sz val="8"/>
        <color rgb="FF000000"/>
        <rFont val="Calibri"/>
        <family val="2"/>
      </rPr>
      <t xml:space="preserve"> )  ^ ( </t>
    </r>
    <r>
      <rPr>
        <sz val="8"/>
        <color rgb="FF008000"/>
        <rFont val="Calibri"/>
        <family val="2"/>
      </rPr>
      <t xml:space="preserve">(g$18*h$18)</t>
    </r>
    <r>
      <rPr>
        <sz val="8"/>
        <color rgb="FF000000"/>
        <rFont val="Calibri"/>
        <family val="2"/>
      </rPr>
      <t xml:space="preserve"> / </t>
    </r>
    <r>
      <rPr>
        <sz val="8"/>
        <color rgb="FF800080"/>
        <rFont val="Calibri"/>
        <family val="2"/>
      </rPr>
      <t xml:space="preserve">(f$18*E$18)</t>
    </r>
    <r>
      <rPr>
        <sz val="8"/>
        <color rgb="FF000000"/>
        <rFont val="Calibri"/>
        <family val="2"/>
      </rPr>
      <t xml:space="preserve"> )  )</t>
    </r>
  </si>
  <si>
    <t xml:space="preserve">seleect;</t>
  </si>
  <si>
    <t xml:space="preserve"> </t>
  </si>
  <si>
    <t xml:space="preserve">Layer 1: lapse rate of layer = 0 </t>
  </si>
  <si>
    <r>
      <rPr>
        <sz val="8"/>
        <color rgb="FF000000"/>
        <rFont val="Calibri"/>
        <family val="2"/>
      </rPr>
      <t xml:space="preserve">= Pb * e^ (   </t>
    </r>
    <r>
      <rPr>
        <sz val="8"/>
        <color rgb="FFFF6600"/>
        <rFont val="Calibri"/>
        <family val="2"/>
      </rPr>
      <t xml:space="preserve">(</t>
    </r>
    <r>
      <rPr>
        <sz val="8"/>
        <color rgb="FF000000"/>
        <rFont val="Calibri"/>
        <family val="2"/>
      </rPr>
      <t xml:space="preserve"> </t>
    </r>
    <r>
      <rPr>
        <sz val="8"/>
        <color rgb="FFFF6600"/>
        <rFont val="Calibri"/>
        <family val="2"/>
      </rPr>
      <t xml:space="preserve">- g0</t>
    </r>
    <r>
      <rPr>
        <sz val="8"/>
        <color rgb="FF000000"/>
        <rFont val="Calibri"/>
        <family val="2"/>
      </rPr>
      <t xml:space="preserve"> * </t>
    </r>
    <r>
      <rPr>
        <sz val="8"/>
        <color rgb="FF008000"/>
        <rFont val="Calibri"/>
        <family val="2"/>
      </rPr>
      <t xml:space="preserve">M</t>
    </r>
    <r>
      <rPr>
        <sz val="8"/>
        <color rgb="FF000000"/>
        <rFont val="Calibri"/>
        <family val="2"/>
      </rPr>
      <t xml:space="preserve"> * </t>
    </r>
    <r>
      <rPr>
        <sz val="8"/>
        <color rgb="FFFF0000"/>
        <rFont val="Calibri"/>
        <family val="2"/>
      </rPr>
      <t xml:space="preserve">(h-hb)</t>
    </r>
    <r>
      <rPr>
        <sz val="8"/>
        <color rgb="FF000000"/>
        <rFont val="Calibri"/>
        <family val="2"/>
      </rPr>
      <t xml:space="preserve"> </t>
    </r>
    <r>
      <rPr>
        <sz val="8"/>
        <color rgb="FFFF6600"/>
        <rFont val="Calibri"/>
        <family val="2"/>
      </rPr>
      <t xml:space="preserve">)</t>
    </r>
    <r>
      <rPr>
        <sz val="8"/>
        <color rgb="FF000000"/>
        <rFont val="Calibri"/>
        <family val="2"/>
      </rPr>
      <t xml:space="preserve"> / </t>
    </r>
    <r>
      <rPr>
        <sz val="8"/>
        <color rgb="FF800080"/>
        <rFont val="Calibri"/>
        <family val="2"/>
      </rPr>
      <t xml:space="preserve">(R**Tb )</t>
    </r>
    <r>
      <rPr>
        <sz val="8"/>
        <color rgb="FF000000"/>
        <rFont val="Calibri"/>
        <family val="2"/>
      </rPr>
      <t xml:space="preserve"> ) </t>
    </r>
  </si>
  <si>
    <r>
      <rPr>
        <sz val="8"/>
        <color rgb="FF000000"/>
        <rFont val="Calibri"/>
        <family val="2"/>
      </rPr>
      <t xml:space="preserve">= C$19 * exp( ( </t>
    </r>
    <r>
      <rPr>
        <sz val="8"/>
        <color rgb="FFFF6600"/>
        <rFont val="Calibri"/>
        <family val="2"/>
      </rPr>
      <t xml:space="preserve">-g$18</t>
    </r>
    <r>
      <rPr>
        <sz val="8"/>
        <color rgb="FF000000"/>
        <rFont val="Calibri"/>
        <family val="2"/>
      </rPr>
      <t xml:space="preserve"> * </t>
    </r>
    <r>
      <rPr>
        <sz val="8"/>
        <color rgb="FF008000"/>
        <rFont val="Calibri"/>
        <family val="2"/>
      </rPr>
      <t xml:space="preserve">h$18</t>
    </r>
    <r>
      <rPr>
        <sz val="8"/>
        <color rgb="FF000000"/>
        <rFont val="Calibri"/>
        <family val="2"/>
      </rPr>
      <t xml:space="preserve"> *</t>
    </r>
    <r>
      <rPr>
        <sz val="8"/>
        <color rgb="FFFF0000"/>
        <rFont val="Calibri"/>
        <family val="2"/>
      </rPr>
      <t xml:space="preserve"> (</t>
    </r>
    <r>
      <rPr>
        <b val="true"/>
        <sz val="12"/>
        <color rgb="FFFF0000"/>
        <rFont val="Calibri"/>
        <family val="2"/>
      </rPr>
      <t xml:space="preserve">A66</t>
    </r>
    <r>
      <rPr>
        <sz val="8"/>
        <color rgb="FFFF0000"/>
        <rFont val="Calibri"/>
        <family val="2"/>
      </rPr>
      <t xml:space="preserve">-B$19)</t>
    </r>
    <r>
      <rPr>
        <sz val="8"/>
        <color rgb="FF000000"/>
        <rFont val="Calibri"/>
        <family val="2"/>
      </rPr>
      <t xml:space="preserve"> ) / (</t>
    </r>
    <r>
      <rPr>
        <sz val="8"/>
        <color rgb="FF800080"/>
        <rFont val="Calibri"/>
        <family val="2"/>
      </rPr>
      <t xml:space="preserve">f$18*$D$19)</t>
    </r>
    <r>
      <rPr>
        <sz val="8"/>
        <color rgb="FF000000"/>
        <rFont val="Calibri"/>
        <family val="2"/>
      </rPr>
      <t xml:space="preserve"> ) </t>
    </r>
  </si>
  <si>
    <t xml:space="preserve">Layer 2: lapse rate of layer &lt;&gt; 0</t>
  </si>
  <si>
    <t xml:space="preserve">Layer 3: lapse rate of layer &lt;&gt; 0 </t>
  </si>
  <si>
    <t xml:space="preserve">Layer 4: lapse rate of layer = 0</t>
  </si>
  <si>
    <t xml:space="preserve">Layer 5: lapse rate of layer &lt;&gt; 0</t>
  </si>
  <si>
    <t xml:space="preserve">Layer 6: lapse rate of layer &lt;&gt; 0</t>
  </si>
  <si>
    <t xml:space="preserve">Altitude MSL</t>
  </si>
  <si>
    <t xml:space="preserve">NWS Chart?</t>
  </si>
  <si>
    <t xml:space="preserve">feet/FL</t>
  </si>
  <si>
    <t xml:space="preserve">&lt;&lt;&lt;</t>
  </si>
  <si>
    <t xml:space="preserve">C:</t>
  </si>
  <si>
    <t xml:space="preserve">&gt;&gt;&gt;</t>
  </si>
  <si>
    <t xml:space="preserve">REFERENCE: Pressure Level to Altitude Crosswalks for selected NWS Charts</t>
  </si>
  <si>
    <t xml:space="preserve">decameters</t>
  </si>
  <si>
    <r>
      <rPr>
        <i val="true"/>
        <sz val="8"/>
        <color rgb="FF000000"/>
        <rFont val="Arial"/>
        <family val="2"/>
      </rPr>
      <t xml:space="preserve">kg/cm</t>
    </r>
    <r>
      <rPr>
        <i val="true"/>
        <vertAlign val="superscript"/>
        <sz val="8"/>
        <color rgb="FF000000"/>
        <rFont val="Arial"/>
        <family val="2"/>
      </rPr>
      <t xml:space="preserve">2</t>
    </r>
  </si>
  <si>
    <t xml:space="preserve">end ;</t>
  </si>
  <si>
    <t xml:space="preserve"> = C$18 * (  (D$18 / ( D$18 + ( E$18 * (A106-B$18) ) ) )  ^ ( (G$18*H$18) / (F$18*E$18) )  )</t>
  </si>
  <si>
    <t xml:space="preserve"> = L$19 * EXP( ( -P$18 * Q$18 * (J215-K$19) ) / (O$18*M$19) )</t>
  </si>
  <si>
    <t xml:space="preserve">REFERENCE: By Meters to inHG/mB</t>
  </si>
  <si>
    <t xml:space="preserve"> = C$20 * (  (D$20 / ( D$20 + ( E$20 * (A303-B$20) ) ) )  ^ ( (G$18*H$18) / (F$18*E$20) )  )</t>
  </si>
  <si>
    <t xml:space="preserve"> = C$21 * (  (D$21/ ( D$21+ ( E$21* (A421-B$21) ) ) )  ^ ( (G$18*H$18) / (F$18*E$21) )  )</t>
  </si>
  <si>
    <t xml:space="preserve">REFERENCE: By Feet to inHG/mB</t>
  </si>
  <si>
    <t xml:space="preserve"> = C$18 * (  (D$18 / ( D$18 + ( E$18 * (A608-B$18) ) ) )  ^ ( (G$18*H$18) / (F$18*E$18) )  )</t>
  </si>
  <si>
    <t xml:space="preserve"> = C$19 * EXP( ( -G$18 * H$18 * (A681-B$19) ) / (F$18*D$19) )</t>
  </si>
  <si>
    <t xml:space="preserve"> = C$20 * (  (D$20 / ( D$20 + ( E$20 * (A740-B$20) ) ) )  ^ ( (G$18*H$18) / (F$18*E$20) )  )</t>
  </si>
  <si>
    <t xml:space="preserve"> = C$20 * (  (D$20 / ( D$20 + ( E$20 * (A818-B$20) ) ) )  ^ ( (G$18*H$18) / (F$18*E$20) )  )</t>
  </si>
</sst>
</file>

<file path=xl/styles.xml><?xml version="1.0" encoding="utf-8"?>
<styleSheet xmlns="http://schemas.openxmlformats.org/spreadsheetml/2006/main">
  <numFmts count="39">
    <numFmt numFmtId="164" formatCode="General"/>
    <numFmt numFmtId="165" formatCode="General"/>
    <numFmt numFmtId="166" formatCode="0.0"/>
    <numFmt numFmtId="167" formatCode="#,##0.0"/>
    <numFmt numFmtId="168" formatCode="0.000"/>
    <numFmt numFmtId="169" formatCode="#,##0"/>
    <numFmt numFmtId="170" formatCode="0.0000"/>
    <numFmt numFmtId="171" formatCode="[$-409]d\-mmm\-yy"/>
    <numFmt numFmtId="172" formatCode="0.00000"/>
    <numFmt numFmtId="173" formatCode="0"/>
    <numFmt numFmtId="174" formatCode="0.00"/>
    <numFmt numFmtId="175" formatCode="0.0000000"/>
    <numFmt numFmtId="176" formatCode="@"/>
    <numFmt numFmtId="177" formatCode="[$-409]d\-mmm"/>
    <numFmt numFmtId="178" formatCode="_(* #,##0.00_);_(* \(#,##0.00\);_(* \-??_);_(@_)"/>
    <numFmt numFmtId="179" formatCode="0.00\ "/>
    <numFmt numFmtId="180" formatCode="0.0\ "/>
    <numFmt numFmtId="181" formatCode="_(* #,##0_);_(* \(#,##0\);_(* \-??_);_(@_)"/>
    <numFmt numFmtId="182" formatCode="0.00E+00"/>
    <numFmt numFmtId="183" formatCode="?0.???????%"/>
    <numFmt numFmtId="184" formatCode="#,##0.000"/>
    <numFmt numFmtId="185" formatCode="0%"/>
    <numFmt numFmtId="186" formatCode="0.00%"/>
    <numFmt numFmtId="187" formatCode="0.000%"/>
    <numFmt numFmtId="188" formatCode="0.000E+00"/>
    <numFmt numFmtId="189" formatCode="?0.00"/>
    <numFmt numFmtId="190" formatCode="#,##0.00"/>
    <numFmt numFmtId="191" formatCode="#,##0.0000"/>
    <numFmt numFmtId="192" formatCode="_(* #,##0.0000_);_(* \(#,##0.0000\);_(* \-??_);_(@_)"/>
    <numFmt numFmtId="193" formatCode="[$-409]#,##0_);\(#,##0\)"/>
    <numFmt numFmtId="194" formatCode="_(* #,##0.00000_);_(* \(#,##0.00000\);_(* \-??_);_(@_)"/>
    <numFmt numFmtId="195" formatCode="_(* #,##0.000_);_(* \(#,##0.000\);_(* \-??_);_(@_)"/>
    <numFmt numFmtId="196" formatCode="0.000000000"/>
    <numFmt numFmtId="197" formatCode="_(* #,##0.0000000_);_(* \(#,##0.0000000\);_(* \-??_);_(@_)"/>
    <numFmt numFmtId="198" formatCode="_(* #,##0.0_);_(* \(#,##0.0\);_(* \-??_);_(@_)"/>
    <numFmt numFmtId="199" formatCode="0.00000000"/>
    <numFmt numFmtId="200" formatCode="#,##0.00000"/>
    <numFmt numFmtId="201" formatCode="#,##0.000000"/>
    <numFmt numFmtId="202" formatCode="#,##0.0000000"/>
  </numFmts>
  <fonts count="1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0"/>
      <color rgb="FF000000"/>
      <name val="Arial"/>
      <family val="2"/>
    </font>
    <font>
      <b val="true"/>
      <sz val="11"/>
      <color rgb="FF000000"/>
      <name val="Calibri"/>
      <family val="2"/>
    </font>
    <font>
      <b val="true"/>
      <sz val="12"/>
      <color rgb="FF000000"/>
      <name val="Calibri"/>
      <family val="2"/>
    </font>
    <font>
      <b val="true"/>
      <sz val="10"/>
      <color rgb="FF000000"/>
      <name val="Calibri"/>
      <family val="2"/>
    </font>
    <font>
      <b val="true"/>
      <i val="true"/>
      <sz val="10"/>
      <color rgb="FF000000"/>
      <name val="Calibri"/>
      <family val="2"/>
    </font>
    <font>
      <sz val="10"/>
      <color rgb="FF000000"/>
      <name val="Calibri"/>
      <family val="2"/>
    </font>
    <font>
      <sz val="9"/>
      <color rgb="FF000000"/>
      <name val="Calibri"/>
      <family val="2"/>
    </font>
    <font>
      <sz val="8"/>
      <color rgb="FF000000"/>
      <name val="Calibri"/>
      <family val="2"/>
    </font>
    <font>
      <sz val="9"/>
      <color rgb="FFFF0000"/>
      <name val="Calibri"/>
      <family val="2"/>
    </font>
    <font>
      <b val="true"/>
      <i val="true"/>
      <sz val="9"/>
      <color rgb="FF00CCFF"/>
      <name val="Calibri"/>
      <family val="2"/>
    </font>
    <font>
      <u val="single"/>
      <sz val="9"/>
      <color rgb="FF333399"/>
      <name val="Calibri"/>
      <family val="2"/>
    </font>
    <font>
      <u val="single"/>
      <sz val="11"/>
      <color rgb="FF0000FF"/>
      <name val="Calibri"/>
      <family val="2"/>
    </font>
    <font>
      <sz val="11"/>
      <color rgb="FF000000"/>
      <name val="Arial"/>
      <family val="2"/>
    </font>
    <font>
      <vertAlign val="superscript"/>
      <sz val="11"/>
      <color rgb="FF000000"/>
      <name val="Calibri"/>
      <family val="2"/>
    </font>
    <font>
      <b val="true"/>
      <i val="true"/>
      <sz val="11"/>
      <color rgb="FF000000"/>
      <name val="Arial"/>
      <family val="2"/>
    </font>
    <font>
      <b val="true"/>
      <i val="true"/>
      <vertAlign val="subscript"/>
      <sz val="11"/>
      <color rgb="FF000000"/>
      <name val="Arial"/>
      <family val="2"/>
    </font>
    <font>
      <b val="true"/>
      <i val="true"/>
      <vertAlign val="superscript"/>
      <sz val="11"/>
      <color rgb="FF000000"/>
      <name val="Arial"/>
      <family val="2"/>
    </font>
    <font>
      <i val="true"/>
      <sz val="11"/>
      <color rgb="FF000000"/>
      <name val="Calibri"/>
      <family val="2"/>
    </font>
    <font>
      <i val="true"/>
      <vertAlign val="subscript"/>
      <sz val="11"/>
      <color rgb="FF000000"/>
      <name val="Calibri"/>
      <family val="2"/>
    </font>
    <font>
      <i val="true"/>
      <sz val="10"/>
      <color rgb="FF000000"/>
      <name val="Calibri"/>
      <family val="2"/>
    </font>
    <font>
      <b val="true"/>
      <vertAlign val="subscript"/>
      <sz val="11"/>
      <color rgb="FF000000"/>
      <name val="Calibri"/>
      <family val="2"/>
    </font>
    <font>
      <b val="true"/>
      <sz val="8"/>
      <color rgb="FF000000"/>
      <name val="Calibri"/>
      <family val="2"/>
    </font>
    <font>
      <i val="true"/>
      <sz val="11"/>
      <color rgb="FF808080"/>
      <name val="Calibri"/>
      <family val="2"/>
    </font>
    <font>
      <sz val="11"/>
      <color rgb="FF808080"/>
      <name val="Calibri"/>
      <family val="2"/>
    </font>
    <font>
      <b val="true"/>
      <i val="true"/>
      <sz val="11"/>
      <color rgb="FF000000"/>
      <name val="Calibri"/>
      <family val="2"/>
    </font>
    <font>
      <b val="true"/>
      <i val="true"/>
      <sz val="11"/>
      <color rgb="FF808080"/>
      <name val="Calibri"/>
      <family val="2"/>
    </font>
    <font>
      <u val="single"/>
      <sz val="8"/>
      <color rgb="FF000000"/>
      <name val="Calibri"/>
      <family val="2"/>
    </font>
    <font>
      <sz val="8"/>
      <color rgb="FF000000"/>
      <name val="Arial"/>
      <family val="2"/>
    </font>
    <font>
      <i val="true"/>
      <sz val="8"/>
      <color rgb="FF808080"/>
      <name val="Calibri"/>
      <family val="2"/>
    </font>
    <font>
      <i val="true"/>
      <sz val="8"/>
      <color rgb="FF000000"/>
      <name val="Arial"/>
      <family val="2"/>
    </font>
    <font>
      <sz val="8"/>
      <color rgb="FF000000"/>
      <name val="Courior new"/>
      <family val="0"/>
    </font>
    <font>
      <sz val="8.8"/>
      <color rgb="FF000000"/>
      <name val="Arial"/>
      <family val="2"/>
    </font>
    <font>
      <i val="true"/>
      <sz val="8.8"/>
      <color rgb="FFFF0000"/>
      <name val="Arial"/>
      <family val="2"/>
    </font>
    <font>
      <i val="true"/>
      <sz val="8.8"/>
      <color rgb="FF000000"/>
      <name val="Arial"/>
      <family val="2"/>
    </font>
    <font>
      <i val="true"/>
      <vertAlign val="superscript"/>
      <sz val="8.8"/>
      <color rgb="FF000000"/>
      <name val="Arial"/>
      <family val="2"/>
    </font>
    <font>
      <sz val="11"/>
      <color rgb="FFFF0000"/>
      <name val="Calibri"/>
      <family val="2"/>
    </font>
    <font>
      <i val="true"/>
      <sz val="8"/>
      <color rgb="FF000000"/>
      <name val="Calibri"/>
      <family val="2"/>
    </font>
    <font>
      <b val="true"/>
      <sz val="8.8"/>
      <color rgb="FF000000"/>
      <name val="Arial"/>
      <family val="2"/>
    </font>
    <font>
      <b val="true"/>
      <vertAlign val="superscript"/>
      <sz val="8.8"/>
      <color rgb="FF000000"/>
      <name val="Arial"/>
      <family val="2"/>
    </font>
    <font>
      <sz val="8.8"/>
      <name val="Arial"/>
      <family val="2"/>
    </font>
    <font>
      <b val="true"/>
      <sz val="9"/>
      <color rgb="FF000000"/>
      <name val="Calibri"/>
      <family val="2"/>
    </font>
    <font>
      <i val="true"/>
      <sz val="9"/>
      <color rgb="FF000000"/>
      <name val="Calibri"/>
      <family val="2"/>
    </font>
    <font>
      <b val="true"/>
      <sz val="9"/>
      <color rgb="FF000000"/>
      <name val="Arial"/>
      <family val="2"/>
    </font>
    <font>
      <b val="true"/>
      <u val="single"/>
      <sz val="11"/>
      <color rgb="FF000000"/>
      <name val="Calibri"/>
      <family val="2"/>
    </font>
    <font>
      <sz val="9"/>
      <color rgb="FF969696"/>
      <name val="Calibri"/>
      <family val="2"/>
    </font>
    <font>
      <sz val="9"/>
      <name val="Calibri"/>
      <family val="2"/>
    </font>
    <font>
      <b val="true"/>
      <sz val="11"/>
      <color rgb="FF333399"/>
      <name val="Calibri"/>
      <family val="2"/>
    </font>
    <font>
      <sz val="11"/>
      <color rgb="FF333399"/>
      <name val="Calibri"/>
      <family val="2"/>
    </font>
    <font>
      <u val="single"/>
      <sz val="11"/>
      <color rgb="FF000000"/>
      <name val="Calibri"/>
      <family val="2"/>
    </font>
    <font>
      <b val="true"/>
      <i val="true"/>
      <u val="single"/>
      <sz val="11"/>
      <color rgb="FF000000"/>
      <name val="Calibri"/>
      <family val="2"/>
    </font>
    <font>
      <b val="true"/>
      <u val="single"/>
      <sz val="11"/>
      <color rgb="FF333399"/>
      <name val="Calibri"/>
      <family val="2"/>
    </font>
    <font>
      <b val="true"/>
      <u val="single"/>
      <sz val="8"/>
      <color rgb="FF000000"/>
      <name val="Calibri"/>
      <family val="2"/>
    </font>
    <font>
      <u val="single"/>
      <sz val="8"/>
      <color rgb="FF0000FF"/>
      <name val="Calibri"/>
      <family val="2"/>
    </font>
    <font>
      <b val="true"/>
      <i val="true"/>
      <sz val="8"/>
      <color rgb="FF000000"/>
      <name val="Calibri"/>
      <family val="2"/>
    </font>
    <font>
      <sz val="9"/>
      <color rgb="FF000000"/>
      <name val="Arial"/>
      <family val="2"/>
    </font>
    <font>
      <b val="true"/>
      <i val="true"/>
      <sz val="8"/>
      <color rgb="FF000000"/>
      <name val="Arial"/>
      <family val="2"/>
    </font>
    <font>
      <b val="true"/>
      <i val="true"/>
      <sz val="8.8"/>
      <color rgb="FF000000"/>
      <name val="Arial"/>
      <family val="2"/>
    </font>
    <font>
      <b val="true"/>
      <sz val="11"/>
      <name val="Calibri"/>
      <family val="2"/>
    </font>
    <font>
      <sz val="11"/>
      <name val="Calibri"/>
      <family val="2"/>
    </font>
    <font>
      <i val="true"/>
      <sz val="10"/>
      <color rgb="FF808080"/>
      <name val="Calibri"/>
      <family val="2"/>
    </font>
    <font>
      <b val="true"/>
      <sz val="11"/>
      <color rgb="FF808080"/>
      <name val="Calibri"/>
      <family val="2"/>
    </font>
    <font>
      <i val="true"/>
      <sz val="8.8"/>
      <color rgb="FF969696"/>
      <name val="Arial"/>
      <family val="2"/>
    </font>
    <font>
      <b val="true"/>
      <sz val="8"/>
      <color rgb="FF000000"/>
      <name val="Arial"/>
      <family val="2"/>
    </font>
    <font>
      <vertAlign val="superscript"/>
      <sz val="8"/>
      <color rgb="FF000000"/>
      <name val="Arial"/>
      <family val="2"/>
    </font>
    <font>
      <b val="true"/>
      <sz val="10"/>
      <name val="Calibri"/>
      <family val="2"/>
    </font>
    <font>
      <sz val="10"/>
      <name val="Calibri"/>
      <family val="2"/>
    </font>
    <font>
      <sz val="11"/>
      <color rgb="FF000000"/>
      <name val="Agency FB"/>
      <family val="2"/>
    </font>
    <font>
      <vertAlign val="subscript"/>
      <sz val="11"/>
      <color rgb="FF000000"/>
      <name val="Agency FB"/>
      <family val="2"/>
    </font>
    <font>
      <sz val="10"/>
      <color rgb="FF000000"/>
      <name val="Wingdings 3"/>
      <family val="1"/>
      <charset val="2"/>
    </font>
    <font>
      <i val="true"/>
      <sz val="9"/>
      <color rgb="FF969696"/>
      <name val="Arial"/>
      <family val="2"/>
    </font>
    <font>
      <b val="true"/>
      <i val="true"/>
      <sz val="9"/>
      <color rgb="FF000000"/>
      <name val="Arial"/>
      <family val="2"/>
    </font>
    <font>
      <i val="true"/>
      <sz val="9"/>
      <color rgb="FF808080"/>
      <name val="Calibri"/>
      <family val="2"/>
    </font>
    <font>
      <b val="true"/>
      <sz val="11"/>
      <color rgb="FF993300"/>
      <name val="Calibri"/>
      <family val="2"/>
    </font>
    <font>
      <b val="true"/>
      <i val="true"/>
      <u val="single"/>
      <sz val="8"/>
      <color rgb="FF000000"/>
      <name val="Calibri"/>
      <family val="2"/>
    </font>
    <font>
      <i val="true"/>
      <u val="single"/>
      <sz val="8"/>
      <color rgb="FF000000"/>
      <name val="Calibri"/>
      <family val="2"/>
    </font>
    <font>
      <sz val="11"/>
      <color rgb="FF969696"/>
      <name val="Calibri"/>
      <family val="2"/>
    </font>
    <font>
      <sz val="8"/>
      <name val="Calibri"/>
      <family val="2"/>
    </font>
    <font>
      <sz val="8"/>
      <name val="Arial"/>
      <family val="2"/>
    </font>
    <font>
      <sz val="11"/>
      <color rgb="FFFF6600"/>
      <name val="Calibri"/>
      <family val="2"/>
    </font>
    <font>
      <sz val="8"/>
      <color rgb="FFFF6600"/>
      <name val="Calibri"/>
      <family val="2"/>
    </font>
    <font>
      <sz val="11"/>
      <color rgb="FF339966"/>
      <name val="Calibri"/>
      <family val="2"/>
    </font>
    <font>
      <sz val="8"/>
      <color rgb="FF339966"/>
      <name val="Calibri"/>
      <family val="2"/>
    </font>
    <font>
      <sz val="8"/>
      <color rgb="FFFF0000"/>
      <name val="Calibri"/>
      <family val="2"/>
    </font>
    <font>
      <sz val="11"/>
      <color rgb="FF008000"/>
      <name val="Calibri"/>
      <family val="2"/>
    </font>
    <font>
      <sz val="8"/>
      <color rgb="FF008000"/>
      <name val="Calibri"/>
      <family val="2"/>
    </font>
    <font>
      <sz val="11"/>
      <color rgb="FF800080"/>
      <name val="Calibri"/>
      <family val="2"/>
    </font>
    <font>
      <sz val="8"/>
      <color rgb="FF800080"/>
      <name val="Calibri"/>
      <family val="2"/>
    </font>
    <font>
      <i val="true"/>
      <vertAlign val="subscript"/>
      <sz val="10"/>
      <color rgb="FF000000"/>
      <name val="Calibri"/>
      <family val="2"/>
    </font>
    <font>
      <vertAlign val="superscript"/>
      <sz val="10"/>
      <color rgb="FF000000"/>
      <name val="Calibri"/>
      <family val="2"/>
    </font>
    <font>
      <vertAlign val="superscript"/>
      <sz val="8"/>
      <color rgb="FF000000"/>
      <name val="Calibri"/>
      <family val="2"/>
    </font>
    <font>
      <vertAlign val="subscript"/>
      <sz val="8"/>
      <color rgb="FF000000"/>
      <name val="Calibri"/>
      <family val="2"/>
    </font>
    <font>
      <sz val="10"/>
      <color rgb="FF969696"/>
      <name val="Calibri"/>
      <family val="2"/>
    </font>
    <font>
      <sz val="11"/>
      <color rgb="FFFFFFFF"/>
      <name val="Calibri"/>
      <family val="2"/>
    </font>
    <font>
      <b val="true"/>
      <sz val="10"/>
      <color rgb="FF969696"/>
      <name val="Calibri"/>
      <family val="2"/>
    </font>
    <font>
      <sz val="11"/>
      <color rgb="FFFFFF00"/>
      <name val="Calibri"/>
      <family val="2"/>
    </font>
    <font>
      <b val="true"/>
      <i val="true"/>
      <sz val="9"/>
      <color rgb="FF000000"/>
      <name val="Calibri"/>
      <family val="2"/>
    </font>
    <font>
      <b val="true"/>
      <sz val="12"/>
      <color rgb="FFFF0000"/>
      <name val="Calibri"/>
      <family val="2"/>
    </font>
    <font>
      <b val="true"/>
      <sz val="8.8"/>
      <color rgb="FF800000"/>
      <name val="Arial"/>
      <family val="2"/>
    </font>
    <font>
      <sz val="8"/>
      <color rgb="FF800000"/>
      <name val="Arial"/>
      <family val="2"/>
    </font>
    <font>
      <sz val="8"/>
      <color rgb="FF808080"/>
      <name val="Arial"/>
      <family val="2"/>
    </font>
    <font>
      <i val="true"/>
      <vertAlign val="superscript"/>
      <sz val="8"/>
      <color rgb="FF000000"/>
      <name val="Arial"/>
      <family val="2"/>
    </font>
    <font>
      <i val="true"/>
      <sz val="8.8"/>
      <color rgb="FF808080"/>
      <name val="Arial"/>
      <family val="2"/>
    </font>
    <font>
      <i val="true"/>
      <sz val="8"/>
      <color rgb="FF808080"/>
      <name val="Arial"/>
      <family val="2"/>
    </font>
    <font>
      <b val="true"/>
      <sz val="11"/>
      <color rgb="FFFFFFFF"/>
      <name val="Calibri"/>
      <family val="2"/>
    </font>
  </fonts>
  <fills count="18">
    <fill>
      <patternFill patternType="none"/>
    </fill>
    <fill>
      <patternFill patternType="gray125"/>
    </fill>
    <fill>
      <patternFill patternType="solid">
        <fgColor rgb="FFFFFFFF"/>
        <bgColor rgb="FFEFEFEF"/>
      </patternFill>
    </fill>
    <fill>
      <patternFill patternType="solid">
        <fgColor rgb="FFC0C0C0"/>
        <bgColor rgb="FFBFBFBF"/>
      </patternFill>
    </fill>
    <fill>
      <patternFill patternType="solid">
        <fgColor rgb="FFFFFFCC"/>
        <bgColor rgb="FFFFFFFF"/>
      </patternFill>
    </fill>
    <fill>
      <patternFill patternType="solid">
        <fgColor rgb="FFB8B8B8"/>
        <bgColor rgb="FFBFBFBF"/>
      </patternFill>
    </fill>
    <fill>
      <patternFill patternType="solid">
        <fgColor rgb="FFCCCCFF"/>
        <bgColor rgb="FFC0C0C0"/>
      </patternFill>
    </fill>
    <fill>
      <patternFill patternType="solid">
        <fgColor rgb="FFEFEFEF"/>
        <bgColor rgb="FFFFFFFF"/>
      </patternFill>
    </fill>
    <fill>
      <patternFill patternType="solid">
        <fgColor rgb="FFBFBFBF"/>
        <bgColor rgb="FFC0C0C0"/>
      </patternFill>
    </fill>
    <fill>
      <patternFill patternType="solid">
        <fgColor rgb="FFFFFF99"/>
        <bgColor rgb="FFFFFFCC"/>
      </patternFill>
    </fill>
    <fill>
      <patternFill patternType="solid">
        <fgColor rgb="FFCCFFFF"/>
        <bgColor rgb="FFCC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993300"/>
        <bgColor rgb="FF993366"/>
      </patternFill>
    </fill>
    <fill>
      <patternFill patternType="solid">
        <fgColor rgb="FF333399"/>
        <bgColor rgb="FF003366"/>
      </patternFill>
    </fill>
    <fill>
      <patternFill patternType="solid">
        <fgColor rgb="FF000000"/>
        <bgColor rgb="FF003300"/>
      </patternFill>
    </fill>
  </fills>
  <borders count="356">
    <border diagonalUp="false" diagonalDown="false">
      <left/>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color rgb="FFC0C0C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969696"/>
      </right>
      <top style="thin">
        <color rgb="FFC0C0C0"/>
      </top>
      <bottom style="thin"/>
      <diagonal/>
    </border>
    <border diagonalUp="false" diagonalDown="false">
      <left/>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bottom style="thin">
        <color rgb="FF969696"/>
      </bottom>
      <diagonal/>
    </border>
    <border diagonalUp="false" diagonalDown="false">
      <left/>
      <right style="thin"/>
      <top/>
      <bottom style="thin">
        <color rgb="FF969696"/>
      </bottom>
      <diagonal/>
    </border>
    <border diagonalUp="false" diagonalDown="false">
      <left style="thin"/>
      <right style="thin">
        <color rgb="FF969696"/>
      </right>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bottom/>
      <diagonal/>
    </border>
    <border diagonalUp="false" diagonalDown="false">
      <left/>
      <right style="thin">
        <color rgb="FF969696"/>
      </right>
      <top style="thin">
        <color rgb="FF969696"/>
      </top>
      <bottom/>
      <diagonal/>
    </border>
    <border diagonalUp="false" diagonalDown="false">
      <left style="thin"/>
      <right style="thin">
        <color rgb="FF969696"/>
      </right>
      <top/>
      <bottom style="thin"/>
      <diagonal/>
    </border>
    <border diagonalUp="false" diagonalDown="false">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top/>
      <bottom style="thin"/>
      <diagonal/>
    </border>
    <border diagonalUp="false" diagonalDown="false">
      <left style="thin">
        <color rgb="FF969696"/>
      </left>
      <right/>
      <top/>
      <bottom style="thin"/>
      <diagonal/>
    </border>
    <border diagonalUp="false" diagonalDown="false">
      <left/>
      <right/>
      <top style="thin"/>
      <bottom/>
      <diagonal/>
    </border>
    <border diagonalUp="false" diagonalDown="false">
      <left/>
      <right style="thin"/>
      <top style="thin">
        <color rgb="FF969696"/>
      </top>
      <bottom style="thin"/>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C0C0C0"/>
      </top>
      <bottom style="thin"/>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0066CC"/>
      </left>
      <right style="thin">
        <color rgb="FF0066CC"/>
      </right>
      <top style="thin">
        <color rgb="FF0066CC"/>
      </top>
      <bottom style="thin">
        <color rgb="FF969696"/>
      </bottom>
      <diagonal/>
    </border>
    <border diagonalUp="false" diagonalDown="false">
      <left style="thin">
        <color rgb="FF0066CC"/>
      </left>
      <right style="thin">
        <color rgb="FF808080"/>
      </right>
      <top style="thin">
        <color rgb="FF969696"/>
      </top>
      <bottom style="thin">
        <color rgb="FF808080"/>
      </bottom>
      <diagonal/>
    </border>
    <border diagonalUp="false" diagonalDown="false">
      <left style="thin">
        <color rgb="FF808080"/>
      </left>
      <right style="thin">
        <color rgb="FF0066CC"/>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right style="thin">
        <color rgb="FF0066CC"/>
      </right>
      <top/>
      <bottom/>
      <diagonal/>
    </border>
    <border diagonalUp="false" diagonalDown="false">
      <left style="thin">
        <color rgb="FF0066CC"/>
      </left>
      <right style="thin">
        <color rgb="FF969696"/>
      </right>
      <top/>
      <bottom/>
      <diagonal/>
    </border>
    <border diagonalUp="false" diagonalDown="false">
      <left style="thin">
        <color rgb="FF969696"/>
      </left>
      <right style="thin">
        <color rgb="FF808080"/>
      </right>
      <top/>
      <bottom/>
      <diagonal/>
    </border>
    <border diagonalUp="false" diagonalDown="false">
      <left style="thin">
        <color rgb="FF0066CC"/>
      </left>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right style="thin">
        <color rgb="FF969696"/>
      </right>
      <top/>
      <bottom style="hair">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thin">
        <color rgb="FF0066CC"/>
      </right>
      <top/>
      <bottom style="hair">
        <color rgb="FF969696"/>
      </bottom>
      <diagonal/>
    </border>
    <border diagonalUp="false" diagonalDown="false">
      <left style="thin">
        <color rgb="FF0066CC"/>
      </left>
      <right style="thin">
        <color rgb="FF969696"/>
      </right>
      <top/>
      <bottom style="thin">
        <color rgb="FF99CCFF"/>
      </bottom>
      <diagonal/>
    </border>
    <border diagonalUp="false" diagonalDown="false">
      <left style="thin">
        <color rgb="FF969696"/>
      </left>
      <right style="thin">
        <color rgb="FF969696"/>
      </right>
      <top/>
      <bottom style="thin">
        <color rgb="FF99CCFF"/>
      </bottom>
      <diagonal/>
    </border>
    <border diagonalUp="false" diagonalDown="false">
      <left/>
      <right style="thin">
        <color rgb="FF0066CC"/>
      </right>
      <top/>
      <bottom style="thin">
        <color rgb="FF99CCFF"/>
      </bottom>
      <diagonal/>
    </border>
    <border diagonalUp="false" diagonalDown="false">
      <left style="thin">
        <color rgb="FF0066CC"/>
      </left>
      <right style="thin">
        <color rgb="FF0066CC"/>
      </right>
      <top/>
      <bottom style="thin">
        <color rgb="FF969696"/>
      </bottom>
      <diagonal/>
    </border>
    <border diagonalUp="false" diagonalDown="false">
      <left style="thin">
        <color rgb="FF0066CC"/>
      </left>
      <right style="thin">
        <color rgb="FF969696"/>
      </right>
      <top style="thin">
        <color rgb="FF969696"/>
      </top>
      <bottom style="thin">
        <color rgb="FF0066CC"/>
      </bottom>
      <diagonal/>
    </border>
    <border diagonalUp="false" diagonalDown="false">
      <left/>
      <right style="thin">
        <color rgb="FF0066CC"/>
      </right>
      <top/>
      <bottom style="thin">
        <color rgb="FF0066CC"/>
      </bottom>
      <diagonal/>
    </border>
    <border diagonalUp="false" diagonalDown="false">
      <left/>
      <right style="medium"/>
      <top/>
      <bottom/>
      <diagonal/>
    </border>
    <border diagonalUp="false" diagonalDown="false">
      <left/>
      <right/>
      <top style="thin"/>
      <bottom style="thin">
        <color rgb="FF808080"/>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color rgb="FFFFFFFF"/>
      </left>
      <right style="thin"/>
      <top/>
      <bottom/>
      <diagonal/>
    </border>
    <border diagonalUp="false" diagonalDown="false">
      <left style="thin"/>
      <right/>
      <top/>
      <bottom style="thin">
        <color rgb="FF0066CC"/>
      </bottom>
      <diagonal/>
    </border>
    <border diagonalUp="false" diagonalDown="false">
      <left/>
      <right/>
      <top/>
      <bottom style="thin">
        <color rgb="FF0066CC"/>
      </bottom>
      <diagonal/>
    </border>
    <border diagonalUp="false" diagonalDown="false">
      <left/>
      <right style="thin"/>
      <top/>
      <bottom style="thin">
        <color rgb="FF0066CC"/>
      </bottom>
      <diagonal/>
    </border>
    <border diagonalUp="false" diagonalDown="false">
      <left/>
      <right style="medium"/>
      <top/>
      <bottom style="thin">
        <color rgb="FF0066CC"/>
      </bottom>
      <diagonal/>
    </border>
    <border diagonalUp="false" diagonalDown="false">
      <left style="thin"/>
      <right/>
      <top style="thin">
        <color rgb="FF0066CC"/>
      </top>
      <bottom style="thin">
        <color rgb="FF0066CC"/>
      </bottom>
      <diagonal/>
    </border>
    <border diagonalUp="false" diagonalDown="false">
      <left style="thin">
        <color rgb="FFFFFFFF"/>
      </left>
      <right/>
      <top style="thin">
        <color rgb="FF0066CC"/>
      </top>
      <bottom style="thin">
        <color rgb="FF0066CC"/>
      </bottom>
      <diagonal/>
    </border>
    <border diagonalUp="false" diagonalDown="false">
      <left style="thin">
        <color rgb="FFFFFFFF"/>
      </left>
      <right style="thin"/>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style="medium"/>
      <right style="thin">
        <color rgb="FF0066CC"/>
      </right>
      <top style="thin">
        <color rgb="FF0066CC"/>
      </top>
      <bottom/>
      <diagonal/>
    </border>
    <border diagonalUp="false" diagonalDown="false">
      <left style="medium"/>
      <right style="thin">
        <color rgb="FF0066CC"/>
      </right>
      <top/>
      <bottom/>
      <diagonal/>
    </border>
    <border diagonalUp="false" diagonalDown="false">
      <left style="thin"/>
      <right style="thin">
        <color rgb="FFFFFFFF"/>
      </right>
      <top/>
      <bottom/>
      <diagonal/>
    </border>
    <border diagonalUp="false" diagonalDown="false">
      <left style="thin"/>
      <right/>
      <top/>
      <bottom style="thin">
        <color rgb="FF993300"/>
      </bottom>
      <diagonal/>
    </border>
    <border diagonalUp="false" diagonalDown="false">
      <left style="thin">
        <color rgb="FFFFFFFF"/>
      </left>
      <right/>
      <top/>
      <bottom style="thin">
        <color rgb="FF993300"/>
      </bottom>
      <diagonal/>
    </border>
    <border diagonalUp="false" diagonalDown="false">
      <left style="thin">
        <color rgb="FFFFFFFF"/>
      </left>
      <right style="thin"/>
      <top/>
      <bottom style="thin">
        <color rgb="FF993300"/>
      </bottom>
      <diagonal/>
    </border>
    <border diagonalUp="false" diagonalDown="false">
      <left/>
      <right/>
      <top/>
      <bottom style="thin">
        <color rgb="FF993300"/>
      </bottom>
      <diagonal/>
    </border>
    <border diagonalUp="false" diagonalDown="false">
      <left style="thin"/>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top style="thin">
        <color rgb="FF993300"/>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diagonal/>
    </border>
    <border diagonalUp="false" diagonalDown="false">
      <left style="thin">
        <color rgb="FF0066CC"/>
      </left>
      <right style="thin">
        <color rgb="FFCCFFCC"/>
      </right>
      <top/>
      <bottom style="thin">
        <color rgb="FF0066CC"/>
      </bottom>
      <diagonal/>
    </border>
    <border diagonalUp="false" diagonalDown="false">
      <left style="thin">
        <color rgb="FFCCFFCC"/>
      </left>
      <right style="thin"/>
      <top/>
      <bottom style="thin">
        <color rgb="FF0066CC"/>
      </bottom>
      <diagonal/>
    </border>
    <border diagonalUp="false" diagonalDown="false">
      <left style="thin"/>
      <right style="thin">
        <color rgb="FFFFFFFF"/>
      </right>
      <top/>
      <bottom style="thin">
        <color rgb="FF0066CC"/>
      </bottom>
      <diagonal/>
    </border>
    <border diagonalUp="false" diagonalDown="false">
      <left style="thin">
        <color rgb="FFFFFFFF"/>
      </left>
      <right/>
      <top/>
      <bottom style="thin">
        <color rgb="FF0066CC"/>
      </bottom>
      <diagonal/>
    </border>
    <border diagonalUp="false" diagonalDown="false">
      <left style="thin">
        <color rgb="FFFFFFFF"/>
      </left>
      <right style="thin"/>
      <top/>
      <bottom style="thin">
        <color rgb="FF0066CC"/>
      </bottom>
      <diagonal/>
    </border>
    <border diagonalUp="false" diagonalDown="false">
      <left style="thin"/>
      <right style="thin">
        <color rgb="FFEFEFEF"/>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bottom/>
      <diagonal/>
    </border>
    <border diagonalUp="false" diagonalDown="false">
      <left style="medium"/>
      <right/>
      <top/>
      <bottom/>
      <diagonal/>
    </border>
    <border diagonalUp="false" diagonalDown="false">
      <left style="thin">
        <color rgb="FFFFFFFF"/>
      </left>
      <right/>
      <top/>
      <bottom style="thin"/>
      <diagonal/>
    </border>
    <border diagonalUp="false" diagonalDown="false">
      <left style="thin">
        <color rgb="FFFFFFFF"/>
      </left>
      <right style="thin"/>
      <top/>
      <bottom style="thin"/>
      <diagonal/>
    </border>
    <border diagonalUp="false" diagonalDown="false">
      <left/>
      <right style="thin"/>
      <top/>
      <bottom style="thin">
        <color rgb="FF993300"/>
      </bottom>
      <diagonal/>
    </border>
    <border diagonalUp="false" diagonalDown="false">
      <left style="thin">
        <color rgb="FF993300"/>
      </left>
      <right style="medium"/>
      <top/>
      <bottom style="thin">
        <color rgb="FF993300"/>
      </bottom>
      <diagonal/>
    </border>
    <border diagonalUp="false" diagonalDown="false">
      <left style="medium"/>
      <right/>
      <top/>
      <bottom style="thin">
        <color rgb="FF993300"/>
      </bottom>
      <diagonal/>
    </border>
    <border diagonalUp="false" diagonalDown="false">
      <left style="thin">
        <color rgb="FF993300"/>
      </left>
      <right/>
      <top/>
      <bottom/>
      <diagonal/>
    </border>
    <border diagonalUp="false" diagonalDown="false">
      <left style="thin"/>
      <right/>
      <top style="thin"/>
      <bottom style="thin">
        <color rgb="FFFFFFCC"/>
      </bottom>
      <diagonal/>
    </border>
    <border diagonalUp="false" diagonalDown="false">
      <left style="thin">
        <color rgb="FF969696"/>
      </left>
      <right style="thin">
        <color rgb="FF969696"/>
      </right>
      <top style="thin"/>
      <bottom style="thin">
        <color rgb="FFFFFFCC"/>
      </bottom>
      <diagonal/>
    </border>
    <border diagonalUp="false" diagonalDown="false">
      <left style="thin">
        <color rgb="FF969696"/>
      </left>
      <right style="thin"/>
      <top style="thin"/>
      <bottom style="thin">
        <color rgb="FFFFFFCC"/>
      </bottom>
      <diagonal/>
    </border>
    <border diagonalUp="false" diagonalDown="false">
      <left style="thin"/>
      <right style="thin">
        <color rgb="FFC0C0C0"/>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C0C0C0"/>
      </right>
      <top/>
      <bottom style="thin">
        <color rgb="FF969696"/>
      </bottom>
      <diagonal/>
    </border>
    <border diagonalUp="false" diagonalDown="false">
      <left/>
      <right style="thin">
        <color rgb="FFC0C0C0"/>
      </right>
      <top/>
      <bottom style="thin">
        <color rgb="FF969696"/>
      </bottom>
      <diagonal/>
    </border>
    <border diagonalUp="false" diagonalDown="false">
      <left style="thin">
        <color rgb="FFFFFFFF"/>
      </left>
      <right/>
      <top/>
      <bottom style="thin">
        <color rgb="FFEFEFEF"/>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style="thin">
        <color rgb="FF969696"/>
      </right>
      <top/>
      <bottom style="thin">
        <color rgb="FFC0C0C0"/>
      </bottom>
      <diagonal/>
    </border>
    <border diagonalUp="false" diagonalDown="false">
      <left/>
      <right style="thin">
        <color rgb="FFC0C0C0"/>
      </right>
      <top/>
      <bottom style="thin">
        <color rgb="FFC0C0C0"/>
      </bottom>
      <diagonal/>
    </border>
    <border diagonalUp="false" diagonalDown="false">
      <left/>
      <right style="thin"/>
      <top/>
      <bottom style="thin">
        <color rgb="FFC0C0C0"/>
      </bottom>
      <diagonal/>
    </border>
    <border diagonalUp="false" diagonalDown="false">
      <left/>
      <right/>
      <top style="thin">
        <color rgb="FFFFFFFF"/>
      </top>
      <bottom/>
      <diagonal/>
    </border>
    <border diagonalUp="false" diagonalDown="false">
      <left/>
      <right style="thin">
        <color rgb="FF969696"/>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969696"/>
      </left>
      <right style="thin"/>
      <top style="thin">
        <color rgb="FFC0C0C0"/>
      </top>
      <bottom style="thin">
        <color rgb="FFC0C0C0"/>
      </bottom>
      <diagonal/>
    </border>
    <border diagonalUp="false" diagonalDown="false">
      <left/>
      <right style="thin">
        <color rgb="FFFFFFFF"/>
      </right>
      <top style="thin">
        <color rgb="FFFFFFFF"/>
      </top>
      <bottom style="thin"/>
      <diagonal/>
    </border>
    <border diagonalUp="false" diagonalDown="false">
      <left/>
      <right/>
      <top style="thin"/>
      <bottom style="thin">
        <color rgb="FFEFEFEF"/>
      </bottom>
      <diagonal/>
    </border>
    <border diagonalUp="false" diagonalDown="false">
      <left/>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969696"/>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diagonal/>
    </border>
    <border diagonalUp="false" diagonalDown="false">
      <left/>
      <right style="thin">
        <color rgb="FF333399"/>
      </right>
      <top/>
      <bottom style="thin">
        <color rgb="FF969696"/>
      </bottom>
      <diagonal/>
    </border>
    <border diagonalUp="false" diagonalDown="false">
      <left/>
      <right/>
      <top style="thin">
        <color rgb="FFFFFFFF"/>
      </top>
      <bottom style="thin">
        <color rgb="FFFFFFFF"/>
      </bottom>
      <diagonal/>
    </border>
    <border diagonalUp="false" diagonalDown="false">
      <left style="thin">
        <color rgb="FF969696"/>
      </left>
      <right style="thin"/>
      <top/>
      <bottom/>
      <diagonal/>
    </border>
    <border diagonalUp="false" diagonalDown="false">
      <left style="thin">
        <color rgb="FF969696"/>
      </left>
      <right style="thin">
        <color rgb="FF333399"/>
      </right>
      <top style="thin">
        <color rgb="FF969696"/>
      </top>
      <bottom style="thin">
        <color rgb="FFFFFFCC"/>
      </bottom>
      <diagonal/>
    </border>
    <border diagonalUp="false" diagonalDown="false">
      <left/>
      <right style="thin">
        <color rgb="FF969696"/>
      </right>
      <top style="thin">
        <color rgb="FF969696"/>
      </top>
      <bottom style="thin">
        <color rgb="FFFFFFCC"/>
      </bottom>
      <diagonal/>
    </border>
    <border diagonalUp="false" diagonalDown="false">
      <left/>
      <right style="thin"/>
      <top style="thin">
        <color rgb="FF969696"/>
      </top>
      <bottom/>
      <diagonal/>
    </border>
    <border diagonalUp="false" diagonalDown="false">
      <left/>
      <right style="thin"/>
      <top style="thin">
        <color rgb="FFFFFFFF"/>
      </top>
      <bottom style="thin">
        <color rgb="FFFFFFFF"/>
      </bottom>
      <diagonal/>
    </border>
    <border diagonalUp="false" diagonalDown="false">
      <left style="thin">
        <color rgb="FFFFFFFF"/>
      </left>
      <right style="thin"/>
      <top/>
      <bottom style="thin">
        <color rgb="FFFFFFFF"/>
      </bottom>
      <diagonal/>
    </border>
    <border diagonalUp="false" diagonalDown="false">
      <left/>
      <right style="thin">
        <color rgb="FF969696"/>
      </right>
      <top style="thin">
        <color rgb="FFFFFFCC"/>
      </top>
      <bottom/>
      <diagonal/>
    </border>
    <border diagonalUp="false" diagonalDown="false">
      <left style="thin">
        <color rgb="FF969696"/>
      </left>
      <right style="thin">
        <color rgb="FF969696"/>
      </right>
      <top style="thin">
        <color rgb="FFFFFFCC"/>
      </top>
      <bottom style="thin">
        <color rgb="FFFFFFCC"/>
      </bottom>
      <diagonal/>
    </border>
    <border diagonalUp="false" diagonalDown="false">
      <left/>
      <right style="thin"/>
      <top style="thin">
        <color rgb="FFFFFFCC"/>
      </top>
      <bottom/>
      <diagonal/>
    </border>
    <border diagonalUp="false" diagonalDown="false">
      <left style="thin">
        <color rgb="FFFFFFFF"/>
      </left>
      <right style="thin">
        <color rgb="FFFFFFFF"/>
      </right>
      <top/>
      <bottom style="thin">
        <color rgb="FF808080"/>
      </bottom>
      <diagonal/>
    </border>
    <border diagonalUp="false" diagonalDown="false">
      <left style="thin">
        <color rgb="FFFFFFFF"/>
      </left>
      <right style="thin"/>
      <top style="thin">
        <color rgb="FFFFFFFF"/>
      </top>
      <bottom style="thin">
        <color rgb="FFFFFFFF"/>
      </bottom>
      <diagonal/>
    </border>
    <border diagonalUp="false" diagonalDown="false">
      <left/>
      <right style="thin">
        <color rgb="FF969696"/>
      </right>
      <top style="thin">
        <color rgb="FFFFFFCC"/>
      </top>
      <bottom style="thin">
        <color rgb="FF333399"/>
      </bottom>
      <diagonal/>
    </border>
    <border diagonalUp="false" diagonalDown="false">
      <left style="thin">
        <color rgb="FF969696"/>
      </left>
      <right style="thin">
        <color rgb="FF333399"/>
      </right>
      <top/>
      <bottom style="thin">
        <color rgb="FF333399"/>
      </bottom>
      <diagonal/>
    </border>
    <border diagonalUp="false" diagonalDown="false">
      <left/>
      <right style="thin"/>
      <top style="thin">
        <color rgb="FFFFFFCC"/>
      </top>
      <bottom style="thin">
        <color rgb="FF969696"/>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style="thin"/>
      <top style="thin">
        <color rgb="FFFFFFFF"/>
      </top>
      <bottom style="thin">
        <color rgb="FF969696"/>
      </bottom>
      <diagonal/>
    </border>
    <border diagonalUp="false" diagonalDown="false">
      <left style="thin"/>
      <right style="thin">
        <color rgb="FFC0C0C0"/>
      </right>
      <top style="thin">
        <color rgb="FF969696"/>
      </top>
      <bottom style="thin">
        <color rgb="FF969696"/>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thin">
        <color rgb="FFC0C0C0"/>
      </left>
      <right style="thin">
        <color rgb="FF333399"/>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969696"/>
      </bottom>
      <diagonal/>
    </border>
    <border diagonalUp="false" diagonalDown="false">
      <left style="thin">
        <color rgb="FF333399"/>
      </left>
      <right style="thin"/>
      <top style="thin">
        <color rgb="FF333399"/>
      </top>
      <bottom style="thin">
        <color rgb="FF969696"/>
      </bottom>
      <diagonal/>
    </border>
    <border diagonalUp="false" diagonalDown="false">
      <left style="thin"/>
      <right style="thin">
        <color rgb="FFFFFFFF"/>
      </right>
      <top style="thin">
        <color rgb="FF969696"/>
      </top>
      <bottom style="thin">
        <color rgb="FFFFFFFF"/>
      </bottom>
      <diagonal/>
    </border>
    <border diagonalUp="false" diagonalDown="false">
      <left style="thin"/>
      <right style="thin">
        <color rgb="FFC0C0C0"/>
      </right>
      <top/>
      <bottom/>
      <diagonal/>
    </border>
    <border diagonalUp="false" diagonalDown="false">
      <left style="thin">
        <color rgb="FFC0C0C0"/>
      </left>
      <right style="thin">
        <color rgb="FF969696"/>
      </right>
      <top/>
      <bottom/>
      <diagonal/>
    </border>
    <border diagonalUp="false" diagonalDown="false">
      <left/>
      <right style="thin">
        <color rgb="FFC0C0C0"/>
      </right>
      <top/>
      <bottom/>
      <diagonal/>
    </border>
    <border diagonalUp="false" diagonalDown="false">
      <left style="thin">
        <color rgb="FFC0C0C0"/>
      </left>
      <right style="dashed">
        <color rgb="FFC0C0C0"/>
      </right>
      <top style="thin">
        <color rgb="FF969696"/>
      </top>
      <bottom style="thin">
        <color rgb="FF333399"/>
      </bottom>
      <diagonal/>
    </border>
    <border diagonalUp="false" diagonalDown="false">
      <left/>
      <right style="thin"/>
      <top/>
      <bottom style="thin">
        <color rgb="FF333399"/>
      </bottom>
      <diagonal/>
    </border>
    <border diagonalUp="false" diagonalDown="false">
      <left style="thin"/>
      <right style="dashed">
        <color rgb="FFC0C0C0"/>
      </right>
      <top style="thin">
        <color rgb="FF333399"/>
      </top>
      <bottom style="thin">
        <color rgb="FFCCFFCC"/>
      </bottom>
      <diagonal/>
    </border>
    <border diagonalUp="false" diagonalDown="false">
      <left/>
      <right style="thin">
        <color rgb="FF333399"/>
      </right>
      <top style="thin">
        <color rgb="FF333399"/>
      </top>
      <bottom style="thin">
        <color rgb="FFCCFFCC"/>
      </bottom>
      <diagonal/>
    </border>
    <border diagonalUp="false" diagonalDown="false">
      <left style="thin">
        <color rgb="FF333399"/>
      </left>
      <right style="dashed">
        <color rgb="FFC0C0C0"/>
      </right>
      <top style="thin">
        <color rgb="FFCCFFCC"/>
      </top>
      <bottom style="thin">
        <color rgb="FFCCFFCC"/>
      </bottom>
      <diagonal/>
    </border>
    <border diagonalUp="false" diagonalDown="false">
      <left/>
      <right style="thin"/>
      <top style="thin">
        <color rgb="FFCCFFCC"/>
      </top>
      <bottom style="thin">
        <color rgb="FFCCFFCC"/>
      </bottom>
      <diagonal/>
    </border>
    <border diagonalUp="false" diagonalDown="false">
      <left style="thin"/>
      <right style="dashed">
        <color rgb="FFC0C0C0"/>
      </right>
      <top style="thin">
        <color rgb="FFCCFFCC"/>
      </top>
      <bottom style="thin">
        <color rgb="FFCCFFCC"/>
      </bottom>
      <diagonal/>
    </border>
    <border diagonalUp="false" diagonalDown="false">
      <left/>
      <right style="thin">
        <color rgb="FF333399"/>
      </right>
      <top style="thin">
        <color rgb="FFCCFFCC"/>
      </top>
      <bottom style="thin">
        <color rgb="FFCCFFCC"/>
      </bottom>
      <diagonal/>
    </border>
    <border diagonalUp="false" diagonalDown="false">
      <left/>
      <right style="thin"/>
      <top/>
      <bottom style="thin">
        <color rgb="FFFFFFFF"/>
      </bottom>
      <diagonal/>
    </border>
    <border diagonalUp="false" diagonalDown="false">
      <left style="thin"/>
      <right style="thin">
        <color rgb="FFC0C0C0"/>
      </right>
      <top/>
      <bottom style="thin">
        <color rgb="FFEFEFEF"/>
      </bottom>
      <diagonal/>
    </border>
    <border diagonalUp="false" diagonalDown="false">
      <left style="thin">
        <color rgb="FFC0C0C0"/>
      </left>
      <right style="thin">
        <color rgb="FF969696"/>
      </right>
      <top/>
      <bottom style="thin">
        <color rgb="FFEFEFEF"/>
      </bottom>
      <diagonal/>
    </border>
    <border diagonalUp="false" diagonalDown="false">
      <left/>
      <right style="thin">
        <color rgb="FFC0C0C0"/>
      </right>
      <top/>
      <bottom style="thin">
        <color rgb="FFEFEFEF"/>
      </bottom>
      <diagonal/>
    </border>
    <border diagonalUp="false" diagonalDown="false">
      <left/>
      <right style="thin"/>
      <top/>
      <bottom style="thin">
        <color rgb="FFEFEFEF"/>
      </bottom>
      <diagonal/>
    </border>
    <border diagonalUp="false" diagonalDown="false">
      <left style="thin"/>
      <right style="dashed">
        <color rgb="FFC0C0C0"/>
      </right>
      <top style="thin">
        <color rgb="FFCCFFCC"/>
      </top>
      <bottom style="thin">
        <color rgb="FF333399"/>
      </bottom>
      <diagonal/>
    </border>
    <border diagonalUp="false" diagonalDown="false">
      <left style="thin">
        <color rgb="FF333399"/>
      </left>
      <right style="dashed">
        <color rgb="FFC0C0C0"/>
      </right>
      <top style="thin">
        <color rgb="FFCCFFCC"/>
      </top>
      <bottom style="thin">
        <color rgb="FF333399"/>
      </bottom>
      <diagonal/>
    </border>
    <border diagonalUp="false" diagonalDown="false">
      <left/>
      <right style="thin">
        <color rgb="FFC0C0C0"/>
      </right>
      <top style="thin">
        <color rgb="FF333399"/>
      </top>
      <bottom style="thin">
        <color rgb="FF333399"/>
      </bottom>
      <diagonal/>
    </border>
    <border diagonalUp="false" diagonalDown="false">
      <left/>
      <right style="dashed">
        <color rgb="FFC0C0C0"/>
      </right>
      <top style="thin">
        <color rgb="FF333399"/>
      </top>
      <bottom style="thin">
        <color rgb="FFC0C0C0"/>
      </bottom>
      <diagonal/>
    </border>
    <border diagonalUp="false" diagonalDown="false">
      <left/>
      <right style="thin"/>
      <top style="thin">
        <color rgb="FF333399"/>
      </top>
      <bottom style="thin">
        <color rgb="FFC0C0C0"/>
      </bottom>
      <diagonal/>
    </border>
    <border diagonalUp="false" diagonalDown="false">
      <left/>
      <right/>
      <top style="thin">
        <color rgb="FFC0C0C0"/>
      </top>
      <bottom style="thin">
        <color rgb="FF333399"/>
      </bottom>
      <diagonal/>
    </border>
    <border diagonalUp="false" diagonalDown="false">
      <left style="thin">
        <color rgb="FF333399"/>
      </left>
      <right style="thin"/>
      <top style="thin">
        <color rgb="FFC0C0C0"/>
      </top>
      <bottom style="thin">
        <color rgb="FF333399"/>
      </bottom>
      <diagonal/>
    </border>
    <border diagonalUp="false" diagonalDown="false">
      <left style="thin">
        <color rgb="FF333399"/>
      </left>
      <right style="dashed">
        <color rgb="FFC0C0C0"/>
      </right>
      <top style="thin">
        <color rgb="FF333399"/>
      </top>
      <bottom style="thin">
        <color rgb="FFCCFFCC"/>
      </bottom>
      <diagonal/>
    </border>
    <border diagonalUp="false" diagonalDown="false">
      <left/>
      <right style="thin">
        <color rgb="FFFFFFFF"/>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C0C0C0"/>
      </left>
      <right style="thin">
        <color rgb="FF333399"/>
      </right>
      <top style="thin">
        <color rgb="FFC0C0C0"/>
      </top>
      <bottom style="thin">
        <color rgb="FF333399"/>
      </bottom>
      <diagonal/>
    </border>
    <border diagonalUp="false" diagonalDown="false">
      <left/>
      <right style="thin">
        <color rgb="FF333399"/>
      </right>
      <top/>
      <bottom style="thin">
        <color rgb="FFCCFFCC"/>
      </bottom>
      <diagonal/>
    </border>
    <border diagonalUp="false" diagonalDown="false">
      <left/>
      <right style="thin"/>
      <top style="thin">
        <color rgb="FF333399"/>
      </top>
      <bottom style="thin">
        <color rgb="FFCCFFCC"/>
      </bottom>
      <diagonal/>
    </border>
    <border diagonalUp="false" diagonalDown="false">
      <left style="thin">
        <color rgb="FFFFFFFF"/>
      </left>
      <right/>
      <top style="thin">
        <color rgb="FFFFFFFF"/>
      </top>
      <bottom style="thin">
        <color rgb="FFFFFFFF"/>
      </bottom>
      <diagonal/>
    </border>
    <border diagonalUp="false" diagonalDown="false">
      <left style="thin"/>
      <right style="dashed">
        <color rgb="FFC0C0C0"/>
      </right>
      <top style="thin">
        <color rgb="FF333399"/>
      </top>
      <bottom style="thin">
        <color rgb="FF333399"/>
      </bottom>
      <diagonal/>
    </border>
    <border diagonalUp="false" diagonalDown="false">
      <left style="thin">
        <color rgb="FF333399"/>
      </left>
      <right style="dashed">
        <color rgb="FFC0C0C0"/>
      </right>
      <top style="thin">
        <color rgb="FF333399"/>
      </top>
      <bottom style="thin">
        <color rgb="FF333399"/>
      </bottom>
      <diagonal/>
    </border>
    <border diagonalUp="false" diagonalDown="false">
      <left style="hair"/>
      <right style="thin">
        <color rgb="FFFFFFFF"/>
      </right>
      <top style="thin">
        <color rgb="FFFFFFFF"/>
      </top>
      <bottom style="thin">
        <color rgb="FFFFFFFF"/>
      </bottom>
      <diagonal/>
    </border>
    <border diagonalUp="false" diagonalDown="false">
      <left style="thin">
        <color rgb="FF333399"/>
      </left>
      <right style="thin">
        <color rgb="FFC0C0C0"/>
      </right>
      <top style="thin">
        <color rgb="FF333399"/>
      </top>
      <bottom style="thin">
        <color rgb="FF333399"/>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right style="thin">
        <color rgb="FFFFFFFF"/>
      </right>
      <top style="thin">
        <color rgb="FFC0C0C0"/>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333399"/>
      </right>
      <top style="thin">
        <color rgb="FFCCFFCC"/>
      </top>
      <bottom style="thin">
        <color rgb="FF333399"/>
      </bottom>
      <diagonal/>
    </border>
    <border diagonalUp="false" diagonalDown="false">
      <left style="thin"/>
      <right/>
      <top/>
      <bottom style="thin">
        <color rgb="FFFFFFFF"/>
      </bottom>
      <diagonal/>
    </border>
    <border diagonalUp="false" diagonalDown="false">
      <left/>
      <right style="dashed">
        <color rgb="FFC0C0C0"/>
      </right>
      <top style="thin">
        <color rgb="FF333399"/>
      </top>
      <bottom style="thin">
        <color rgb="FF333399"/>
      </bottom>
      <diagonal/>
    </border>
    <border diagonalUp="false" diagonalDown="false">
      <left style="thin">
        <color rgb="FFC0C0C0"/>
      </left>
      <right/>
      <top style="thin">
        <color rgb="FF333399"/>
      </top>
      <bottom style="thin">
        <color rgb="FF333399"/>
      </bottom>
      <diagonal/>
    </border>
    <border diagonalUp="false" diagonalDown="false">
      <left style="thin">
        <color rgb="FF333399"/>
      </left>
      <right style="thin"/>
      <top style="thin">
        <color rgb="FF333399"/>
      </top>
      <bottom style="thin">
        <color rgb="FF333399"/>
      </bottom>
      <diagonal/>
    </border>
    <border diagonalUp="false" diagonalDown="false">
      <left style="thin"/>
      <right style="dashed">
        <color rgb="FFC0C0C0"/>
      </right>
      <top style="thin">
        <color rgb="FFCCFFCC"/>
      </top>
      <bottom/>
      <diagonal/>
    </border>
    <border diagonalUp="false" diagonalDown="false">
      <left/>
      <right style="thin">
        <color rgb="FF333399"/>
      </right>
      <top style="thin">
        <color rgb="FFCCFFCC"/>
      </top>
      <bottom/>
      <diagonal/>
    </border>
    <border diagonalUp="false" diagonalDown="false">
      <left style="thin">
        <color rgb="FF333399"/>
      </left>
      <right style="dashed">
        <color rgb="FFC0C0C0"/>
      </right>
      <top style="thin">
        <color rgb="FFCCFFCC"/>
      </top>
      <bottom/>
      <diagonal/>
    </border>
    <border diagonalUp="false" diagonalDown="false">
      <left/>
      <right style="thin"/>
      <top style="thin">
        <color rgb="FFCCFFCC"/>
      </top>
      <bottom/>
      <diagonal/>
    </border>
    <border diagonalUp="false" diagonalDown="false">
      <left style="thin"/>
      <right style="thin">
        <color rgb="FFFFFFFF"/>
      </right>
      <top style="thin"/>
      <bottom style="thin">
        <color rgb="FFFFFFFF"/>
      </bottom>
      <diagonal/>
    </border>
    <border diagonalUp="false" diagonalDown="false">
      <left/>
      <right/>
      <top style="thin"/>
      <bottom style="dashed">
        <color rgb="FFC0C0C0"/>
      </bottom>
      <diagonal/>
    </border>
    <border diagonalUp="false" diagonalDown="false">
      <left/>
      <right style="thin">
        <color rgb="FFFFFFFF"/>
      </right>
      <top style="dashed"/>
      <bottom style="thin">
        <color rgb="FFFFFFFF"/>
      </bottom>
      <diagonal/>
    </border>
    <border diagonalUp="false" diagonalDown="false">
      <left style="thin">
        <color rgb="FFFFFFFF"/>
      </left>
      <right style="thin">
        <color rgb="FFFFFFFF"/>
      </right>
      <top style="dashed"/>
      <bottom style="thin">
        <color rgb="FFFFFFFF"/>
      </bottom>
      <diagonal/>
    </border>
    <border diagonalUp="false" diagonalDown="false">
      <left/>
      <right/>
      <top style="thin">
        <color rgb="FFFFFFFF"/>
      </top>
      <bottom style="hair"/>
      <diagonal/>
    </border>
    <border diagonalUp="false" diagonalDown="false">
      <left/>
      <right/>
      <top/>
      <bottom style="hair"/>
      <diagonal/>
    </border>
    <border diagonalUp="false" diagonalDown="false">
      <left/>
      <right/>
      <top/>
      <bottom style="thin">
        <color rgb="FFC0C0C0"/>
      </bottom>
      <diagonal/>
    </border>
    <border diagonalUp="false" diagonalDown="false">
      <left style="thin"/>
      <right style="thin">
        <color rgb="FFC0C0C0"/>
      </right>
      <top style="thin">
        <color rgb="FF969696"/>
      </top>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C0C0C0"/>
      </left>
      <right style="thin">
        <color rgb="FF969696"/>
      </right>
      <top/>
      <bottom style="thin">
        <color rgb="FF969696"/>
      </bottom>
      <diagonal/>
    </border>
    <border diagonalUp="false" diagonalDown="false">
      <left style="thin">
        <color rgb="FF969696"/>
      </left>
      <right/>
      <top style="thin">
        <color rgb="FF969696"/>
      </top>
      <bottom style="thin">
        <color rgb="FFEFEFEF"/>
      </bottom>
      <diagonal/>
    </border>
    <border diagonalUp="false" diagonalDown="false">
      <left/>
      <right style="thin">
        <color rgb="FF969696"/>
      </right>
      <top/>
      <bottom style="thin">
        <color rgb="FFEFEFEF"/>
      </bottom>
      <diagonal/>
    </border>
    <border diagonalUp="false" diagonalDown="false">
      <left style="thin">
        <color rgb="FF969696"/>
      </left>
      <right/>
      <top/>
      <bottom style="thin">
        <color rgb="FFEFEFEF"/>
      </bottom>
      <diagonal/>
    </border>
    <border diagonalUp="false" diagonalDown="false">
      <left/>
      <right/>
      <top/>
      <bottom style="thin">
        <color rgb="FFEFEFEF"/>
      </bottom>
      <diagonal/>
    </border>
    <border diagonalUp="false" diagonalDown="false">
      <left style="thin"/>
      <right style="thin">
        <color rgb="FFC0C0C0"/>
      </right>
      <top style="thin">
        <color rgb="FFEFEFEF"/>
      </top>
      <bottom style="thin">
        <color rgb="FFEFEFEF"/>
      </bottom>
      <diagonal/>
    </border>
    <border diagonalUp="false" diagonalDown="false">
      <left/>
      <right style="thin">
        <color rgb="FFC0C0C0"/>
      </right>
      <top style="thin">
        <color rgb="FFEFEFEF"/>
      </top>
      <bottom style="thin">
        <color rgb="FFEFEFEF"/>
      </bottom>
      <diagonal/>
    </border>
    <border diagonalUp="false" diagonalDown="false">
      <left style="thin">
        <color rgb="FFC0C0C0"/>
      </left>
      <right style="thin">
        <color rgb="FF969696"/>
      </right>
      <top style="thin">
        <color rgb="FFEFEFEF"/>
      </top>
      <bottom style="thin">
        <color rgb="FFEFEFEF"/>
      </bottom>
      <diagonal/>
    </border>
    <border diagonalUp="false" diagonalDown="false">
      <left style="thin">
        <color rgb="FF969696"/>
      </left>
      <right/>
      <top style="thin">
        <color rgb="FFEFEFEF"/>
      </top>
      <bottom style="thin">
        <color rgb="FFEFEFEF"/>
      </bottom>
      <diagonal/>
    </border>
    <border diagonalUp="false" diagonalDown="false">
      <left/>
      <right style="thin">
        <color rgb="FF969696"/>
      </right>
      <top style="thin">
        <color rgb="FFEFEFEF"/>
      </top>
      <bottom style="thin">
        <color rgb="FFEFEFEF"/>
      </bottom>
      <diagonal/>
    </border>
    <border diagonalUp="false" diagonalDown="false">
      <left/>
      <right/>
      <top style="thin">
        <color rgb="FFEFEFEF"/>
      </top>
      <bottom style="thin">
        <color rgb="FFEFEFEF"/>
      </bottom>
      <diagonal/>
    </border>
    <border diagonalUp="false" diagonalDown="false">
      <left/>
      <right style="thin"/>
      <top style="thin">
        <color rgb="FFEFEFEF"/>
      </top>
      <bottom style="thin">
        <color rgb="FFEFEFEF"/>
      </bottom>
      <diagonal/>
    </border>
    <border diagonalUp="false" diagonalDown="false">
      <left style="thin"/>
      <right style="thin">
        <color rgb="FFC0C0C0"/>
      </right>
      <top/>
      <bottom style="thin"/>
      <diagonal/>
    </border>
    <border diagonalUp="false" diagonalDown="false">
      <left/>
      <right style="thin">
        <color rgb="FFC0C0C0"/>
      </right>
      <top/>
      <bottom style="thin"/>
      <diagonal/>
    </border>
    <border diagonalUp="false" diagonalDown="false">
      <left style="thin">
        <color rgb="FFC0C0C0"/>
      </left>
      <right style="thin"/>
      <top/>
      <bottom style="thin"/>
      <diagonal/>
    </border>
    <border diagonalUp="false" diagonalDown="false">
      <left style="thin">
        <color rgb="FFC0C0C0"/>
      </left>
      <right style="thin">
        <color rgb="FF969696"/>
      </right>
      <top/>
      <bottom style="thin"/>
      <diagonal/>
    </border>
    <border diagonalUp="false" diagonalDown="false">
      <left/>
      <right style="thin">
        <color rgb="FFFFFFFF"/>
      </right>
      <top style="thin"/>
      <bottom/>
      <diagonal/>
    </border>
    <border diagonalUp="false" diagonalDown="false">
      <left style="thin">
        <color rgb="FFC0C0C0"/>
      </left>
      <right style="thin"/>
      <top style="thin">
        <color rgb="FF969696"/>
      </top>
      <bottom/>
      <diagonal/>
    </border>
    <border diagonalUp="false" diagonalDown="false">
      <left style="thin">
        <color rgb="FFC0C0C0"/>
      </left>
      <right style="thin"/>
      <top/>
      <bottom style="thin">
        <color rgb="FF969696"/>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FFFFFF"/>
      </bottom>
      <diagonal/>
    </border>
    <border diagonalUp="false" diagonalDown="false">
      <left style="thin">
        <color rgb="FF969696"/>
      </left>
      <right/>
      <top style="thin">
        <color rgb="FF969696"/>
      </top>
      <bottom/>
      <diagonal/>
    </border>
    <border diagonalUp="false" diagonalDown="false">
      <left/>
      <right style="thin">
        <color rgb="FF969696"/>
      </right>
      <top style="thin">
        <color rgb="FFFFFFFF"/>
      </top>
      <bottom style="thin">
        <color rgb="FFFFFFFF"/>
      </bottom>
      <diagonal/>
    </border>
    <border diagonalUp="false" diagonalDown="false">
      <left style="thin">
        <color rgb="FF969696"/>
      </left>
      <right/>
      <top/>
      <bottom/>
      <diagonal/>
    </border>
    <border diagonalUp="false" diagonalDown="false">
      <left style="thin">
        <color rgb="FFFFFFFF"/>
      </left>
      <right style="thin">
        <color rgb="FF969696"/>
      </right>
      <top style="thin">
        <color rgb="FFFFFFFF"/>
      </top>
      <bottom style="thin">
        <color rgb="FFFFFFFF"/>
      </bottom>
      <diagonal/>
    </border>
    <border diagonalUp="false" diagonalDown="false">
      <left style="thin">
        <color rgb="FFFFFFFF"/>
      </left>
      <right style="thin">
        <color rgb="FF969696"/>
      </right>
      <top style="thin">
        <color rgb="FFFFFFFF"/>
      </top>
      <bottom style="thin">
        <color rgb="FFC0C0C0"/>
      </bottom>
      <diagonal/>
    </border>
    <border diagonalUp="false" diagonalDown="false">
      <left style="thin">
        <color rgb="FF969696"/>
      </left>
      <right/>
      <top/>
      <bottom style="thin">
        <color rgb="FFC0C0C0"/>
      </bottom>
      <diagonal/>
    </border>
    <border diagonalUp="false" diagonalDown="false">
      <left style="thin">
        <color rgb="FFFFFFFF"/>
      </left>
      <right style="thin">
        <color rgb="FFFFFFFF"/>
      </right>
      <top style="thin">
        <color rgb="FFFFFFFF"/>
      </top>
      <bottom style="thin">
        <color rgb="FFFF0000"/>
      </bottom>
      <diagonal/>
    </border>
    <border diagonalUp="false" diagonalDown="false">
      <left style="thin">
        <color rgb="FFFFFFFF"/>
      </left>
      <right style="thin">
        <color rgb="FF969696"/>
      </right>
      <top style="thin">
        <color rgb="FFFFFFFF"/>
      </top>
      <bottom style="thin">
        <color rgb="FFFF0000"/>
      </bottom>
      <diagonal/>
    </border>
    <border diagonalUp="false" diagonalDown="false">
      <left style="thin">
        <color rgb="FF969696"/>
      </left>
      <right/>
      <top/>
      <bottom style="thin">
        <color rgb="FFFF0000"/>
      </bottom>
      <diagonal/>
    </border>
    <border diagonalUp="false" diagonalDown="false">
      <left/>
      <right style="thin">
        <color rgb="FF969696"/>
      </right>
      <top/>
      <bottom style="thin">
        <color rgb="FFFF0000"/>
      </bottom>
      <diagonal/>
    </border>
    <border diagonalUp="false" diagonalDown="false">
      <left/>
      <right/>
      <top/>
      <bottom style="thin">
        <color rgb="FFFF0000"/>
      </bottom>
      <diagonal/>
    </border>
    <border diagonalUp="false" diagonalDown="false">
      <left style="thin">
        <color rgb="FFFFFFFF"/>
      </left>
      <right style="thin">
        <color rgb="FFFFFFFF"/>
      </right>
      <top/>
      <bottom style="thin">
        <color rgb="FF969696"/>
      </bottom>
      <diagonal/>
    </border>
    <border diagonalUp="false" diagonalDown="false">
      <left style="thin">
        <color rgb="FFFFFFFF"/>
      </left>
      <right style="thin">
        <color rgb="FF969696"/>
      </right>
      <top/>
      <bottom style="thin">
        <color rgb="FFC0C0C0"/>
      </bottom>
      <diagonal/>
    </border>
    <border diagonalUp="false" diagonalDown="false">
      <left style="thin">
        <color rgb="FFFF8080"/>
      </left>
      <right/>
      <top/>
      <bottom/>
      <diagonal/>
    </border>
    <border diagonalUp="false" diagonalDown="false">
      <left style="thin">
        <color rgb="FF969696"/>
      </left>
      <right style="thin">
        <color rgb="FFFFFFFF"/>
      </right>
      <top style="thin">
        <color rgb="FF969696"/>
      </top>
      <bottom style="thin">
        <color rgb="FF969696"/>
      </bottom>
      <diagonal/>
    </border>
    <border diagonalUp="false" diagonalDown="false">
      <left style="thin">
        <color rgb="FFFFFFFF"/>
      </left>
      <right style="thin">
        <color rgb="FF969696"/>
      </right>
      <top/>
      <bottom style="thin">
        <color rgb="FFFFFFFF"/>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style="thin">
        <color rgb="FFFFFFFF"/>
      </right>
      <top style="thin">
        <color rgb="FFFFFFFF"/>
      </top>
      <bottom style="thin">
        <color rgb="FFFF0000"/>
      </bottom>
      <diagonal/>
    </border>
    <border diagonalUp="false" diagonalDown="false">
      <left style="thin"/>
      <right style="thin">
        <color rgb="FF969696"/>
      </right>
      <top/>
      <bottom/>
      <diagonal/>
    </border>
    <border diagonalUp="false" diagonalDown="false">
      <left style="thin">
        <color rgb="FF969696"/>
      </left>
      <right style="thin"/>
      <top style="thin"/>
      <bottom style="medium"/>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thin">
        <color rgb="FF969696"/>
      </right>
      <top style="thin"/>
      <bottom/>
      <diagonal/>
    </border>
    <border diagonalUp="false" diagonalDown="false">
      <left style="medium"/>
      <right/>
      <top style="medium"/>
      <bottom/>
      <diagonal/>
    </border>
    <border diagonalUp="false" diagonalDown="false">
      <left style="thin">
        <color rgb="FFC0C0C0"/>
      </left>
      <right/>
      <top style="medium"/>
      <bottom style="thin">
        <color rgb="FF99CCFF"/>
      </bottom>
      <diagonal/>
    </border>
    <border diagonalUp="false" diagonalDown="false">
      <left style="thin">
        <color rgb="FFC0C0C0"/>
      </left>
      <right style="thin">
        <color rgb="FFC0C0C0"/>
      </right>
      <top style="medium"/>
      <bottom style="thin">
        <color rgb="FF99CCFF"/>
      </bottom>
      <diagonal/>
    </border>
    <border diagonalUp="false" diagonalDown="false">
      <left/>
      <right/>
      <top style="medium"/>
      <bottom/>
      <diagonal/>
    </border>
    <border diagonalUp="false" diagonalDown="false">
      <left/>
      <right style="thin">
        <color rgb="FFC0C0C0"/>
      </right>
      <top style="medium"/>
      <bottom/>
      <diagonal/>
    </border>
    <border diagonalUp="false" diagonalDown="false">
      <left style="thin">
        <color rgb="FFC0C0C0"/>
      </left>
      <right style="medium"/>
      <top style="medium"/>
      <bottom/>
      <diagonal/>
    </border>
    <border diagonalUp="false" diagonalDown="false">
      <left style="medium"/>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99CCFF"/>
      </top>
      <bottom style="thin">
        <color rgb="FFC0C0C0"/>
      </bottom>
      <diagonal/>
    </border>
    <border diagonalUp="false" diagonalDown="false">
      <left/>
      <right style="thin">
        <color rgb="FFC0C0C0"/>
      </right>
      <top style="thin">
        <color rgb="FF99CCFF"/>
      </top>
      <bottom style="thin">
        <color rgb="FFC0C0C0"/>
      </bottom>
      <diagonal/>
    </border>
    <border diagonalUp="false" diagonalDown="false">
      <left style="medium"/>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style="thin">
        <color rgb="FF99CCFF"/>
      </bottom>
      <diagonal/>
    </border>
    <border diagonalUp="false" diagonalDown="false">
      <left style="medium"/>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medium"/>
      <right style="thin"/>
      <top style="thin">
        <color rgb="FF99CCFF"/>
      </top>
      <bottom style="thin">
        <color rgb="FF99CCFF"/>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medium"/>
      <right/>
      <top/>
      <bottom style="medium"/>
      <diagonal/>
    </border>
    <border diagonalUp="false" diagonalDown="false">
      <left style="thin">
        <color rgb="FFC0C0C0"/>
      </left>
      <right style="thin">
        <color rgb="FFC0C0C0"/>
      </right>
      <top/>
      <bottom style="medium"/>
      <diagonal/>
    </border>
    <border diagonalUp="false" diagonalDown="false">
      <left/>
      <right/>
      <top/>
      <bottom style="medium"/>
      <diagonal/>
    </border>
    <border diagonalUp="false" diagonalDown="false">
      <left style="medium"/>
      <right/>
      <top style="thin">
        <color rgb="FF99CCFF"/>
      </top>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top/>
      <bottom style="thin">
        <color rgb="FF993300"/>
      </bottom>
      <diagonal/>
    </border>
    <border diagonalUp="false" diagonalDown="false">
      <left style="thin">
        <color rgb="FF969696"/>
      </left>
      <right style="thin">
        <color rgb="FFC0C0C0"/>
      </right>
      <top style="thin">
        <color rgb="FFC0C0C0"/>
      </top>
      <bottom style="double">
        <color rgb="FF993300"/>
      </bottom>
      <diagonal/>
    </border>
    <border diagonalUp="false" diagonalDown="false">
      <left style="thin">
        <color rgb="FFC0C0C0"/>
      </left>
      <right style="thin">
        <color rgb="FF969696"/>
      </right>
      <top style="thin">
        <color rgb="FFC0C0C0"/>
      </top>
      <bottom style="double">
        <color rgb="FF993300"/>
      </bottom>
      <diagonal/>
    </border>
    <border diagonalUp="false" diagonalDown="false">
      <left/>
      <right/>
      <top/>
      <bottom style="double">
        <color rgb="FF993300"/>
      </bottom>
      <diagonal/>
    </border>
    <border diagonalUp="false" diagonalDown="false">
      <left style="thin">
        <color rgb="FF969696"/>
      </left>
      <right/>
      <top/>
      <bottom style="double">
        <color rgb="FF993300"/>
      </bottom>
      <diagonal/>
    </border>
    <border diagonalUp="false" diagonalDown="false">
      <left style="thin">
        <color rgb="FF969696"/>
      </left>
      <right style="thin">
        <color rgb="FFC0C0C0"/>
      </right>
      <top style="double">
        <color rgb="FF993300"/>
      </top>
      <bottom style="double">
        <color rgb="FF993300"/>
      </bottom>
      <diagonal/>
    </border>
    <border diagonalUp="false" diagonalDown="false">
      <left style="thin">
        <color rgb="FFC0C0C0"/>
      </left>
      <right style="thin">
        <color rgb="FF969696"/>
      </right>
      <top style="double">
        <color rgb="FF993300"/>
      </top>
      <bottom style="double">
        <color rgb="FF993300"/>
      </bottom>
      <diagonal/>
    </border>
    <border diagonalUp="false" diagonalDown="false">
      <left style="thin">
        <color rgb="FF969696"/>
      </left>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right/>
      <top style="thin">
        <color rgb="FFFFFFCC"/>
      </top>
      <bottom style="thin">
        <color rgb="FF969696"/>
      </bottom>
      <diagonal/>
    </border>
    <border diagonalUp="false" diagonalDown="false">
      <left style="thin"/>
      <right style="thin">
        <color rgb="FFC0C0C0"/>
      </right>
      <top style="thin"/>
      <bottom style="thin">
        <color rgb="FFC0C0C0"/>
      </bottom>
      <diagonal/>
    </border>
    <border diagonalUp="false" diagonalDown="false">
      <left/>
      <right style="thin">
        <color rgb="FF993300"/>
      </right>
      <top style="thin"/>
      <bottom/>
      <diagonal/>
    </border>
    <border diagonalUp="false" diagonalDown="false">
      <left style="thin">
        <color rgb="FF993300"/>
      </left>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n">
        <color rgb="FF808080"/>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right style="thin">
        <color rgb="FF993300"/>
      </right>
      <top style="thin">
        <color rgb="FF993300"/>
      </top>
      <bottom style="thin"/>
      <diagonal/>
    </border>
    <border diagonalUp="false" diagonalDown="false">
      <left style="thin">
        <color rgb="FF993300"/>
      </left>
      <right/>
      <top style="thin">
        <color rgb="FF993300"/>
      </top>
      <bottom style="thin"/>
      <diagonal/>
    </border>
    <border diagonalUp="false" diagonalDown="false">
      <left style="thin">
        <color rgb="FF808080"/>
      </left>
      <right style="thin">
        <color rgb="FF333399"/>
      </right>
      <top style="thin">
        <color rgb="FF333399"/>
      </top>
      <bottom style="thin">
        <color rgb="FF99CCFF"/>
      </bottom>
      <diagonal/>
    </border>
    <border diagonalUp="false" diagonalDown="false">
      <left style="thin">
        <color rgb="FF808080"/>
      </left>
      <right style="thin">
        <color rgb="FF333399"/>
      </right>
      <top/>
      <bottom style="thin">
        <color rgb="FF333399"/>
      </bottom>
      <diagonal/>
    </border>
    <border diagonalUp="false" diagonalDown="false">
      <left style="thin">
        <color rgb="FF993300"/>
      </left>
      <right style="thin">
        <color rgb="FF993300"/>
      </right>
      <top/>
      <bottom style="thin">
        <color rgb="FF993300"/>
      </bottom>
      <diagonal/>
    </border>
    <border diagonalUp="false" diagonalDown="false">
      <left style="thin">
        <color rgb="FF808080"/>
      </left>
      <right style="thin">
        <color rgb="FF333399"/>
      </right>
      <top style="thin">
        <color rgb="FF333399"/>
      </top>
      <bottom style="thin">
        <color rgb="FF333399"/>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color rgb="FF969696"/>
      </left>
      <right style="thin">
        <color rgb="FF969696"/>
      </right>
      <top style="thin">
        <color rgb="FF969696"/>
      </top>
      <bottom style="thin">
        <color rgb="FFFFFFCC"/>
      </bottom>
      <diagonal/>
    </border>
    <border diagonalUp="false" diagonalDown="false">
      <left style="thin">
        <color rgb="FF969696"/>
      </left>
      <right style="thin"/>
      <top style="thin">
        <color rgb="FF969696"/>
      </top>
      <bottom style="thin">
        <color rgb="FFFFFFCC"/>
      </bottom>
      <diagonal/>
    </border>
    <border diagonalUp="false" diagonalDown="false">
      <left style="thin">
        <color rgb="FF969696"/>
      </left>
      <right style="thin">
        <color rgb="FFC0C0C0"/>
      </right>
      <top style="thin">
        <color rgb="FFFFFFCC"/>
      </top>
      <bottom style="thin">
        <color rgb="FF969696"/>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C0C0C0"/>
      </right>
      <top style="thin">
        <color rgb="FFC0C0C0"/>
      </top>
      <bottom style="thin"/>
      <diagonal/>
    </border>
    <border diagonalUp="false" diagonalDown="false">
      <left/>
      <right style="thin">
        <color rgb="FFC0C0C0"/>
      </right>
      <top style="thin">
        <color rgb="FF969696"/>
      </top>
      <bottom style="thin">
        <color rgb="FFC0C0C0"/>
      </bottom>
      <diagonal/>
    </border>
    <border diagonalUp="false" diagonalDown="false">
      <left style="thin">
        <color rgb="FFC0C0C0"/>
      </left>
      <right/>
      <top style="thin">
        <color rgb="FF969696"/>
      </top>
      <bottom/>
      <diagonal/>
    </border>
    <border diagonalUp="false" diagonalDown="false">
      <left/>
      <right style="thin">
        <color rgb="FF969696"/>
      </right>
      <top style="thin">
        <color rgb="FFC0C0C0"/>
      </top>
      <bottom style="double">
        <color rgb="FF993300"/>
      </bottom>
      <diagonal/>
    </border>
    <border diagonalUp="false" diagonalDown="false">
      <left/>
      <right style="thin">
        <color rgb="FFC0C0C0"/>
      </right>
      <top style="thin">
        <color rgb="FFC0C0C0"/>
      </top>
      <bottom style="double">
        <color rgb="FF993300"/>
      </bottom>
      <diagonal/>
    </border>
    <border diagonalUp="false" diagonalDown="false">
      <left/>
      <right style="thin">
        <color rgb="FF969696"/>
      </right>
      <top/>
      <bottom style="double">
        <color rgb="FF993300"/>
      </bottom>
      <diagonal/>
    </border>
    <border diagonalUp="false" diagonalDown="false">
      <left style="thin">
        <color rgb="FF969696"/>
      </left>
      <right style="thin">
        <color rgb="FF969696"/>
      </right>
      <top style="thin">
        <color rgb="FFC0C0C0"/>
      </top>
      <bottom style="double">
        <color rgb="FF993300"/>
      </bottom>
      <diagonal/>
    </border>
    <border diagonalUp="false" diagonalDown="false">
      <left style="thin">
        <color rgb="FFC0C0C0"/>
      </left>
      <right style="thin">
        <color rgb="FFC0C0C0"/>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3" borderId="13"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11" fillId="5" borderId="13" xfId="0" applyFont="true" applyBorder="true" applyAlignment="true" applyProtection="false">
      <alignment horizontal="left" vertical="bottom" textRotation="0" wrapText="true" indent="1" shrinkToFit="false"/>
      <protection locked="true" hidden="false"/>
    </xf>
    <xf numFmtId="164" fontId="12" fillId="2" borderId="14" xfId="0" applyFont="true" applyBorder="true" applyAlignment="true" applyProtection="false">
      <alignment horizontal="center" vertical="bottom" textRotation="0" wrapText="tru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bottom" textRotation="0" wrapText="false" indent="1" shrinkToFit="false"/>
      <protection locked="true" hidden="false"/>
    </xf>
    <xf numFmtId="166" fontId="12" fillId="0" borderId="16" xfId="0" applyFont="true" applyBorder="true" applyAlignment="true" applyProtection="false">
      <alignment horizontal="right" vertical="bottom" textRotation="0" wrapText="true" indent="1" shrinkToFit="false"/>
      <protection locked="true" hidden="false"/>
    </xf>
    <xf numFmtId="167" fontId="12" fillId="0" borderId="16" xfId="0" applyFont="true" applyBorder="true" applyAlignment="true" applyProtection="false">
      <alignment horizontal="right" vertical="bottom" textRotation="0" wrapText="true" indent="1" shrinkToFit="false"/>
      <protection locked="true" hidden="false"/>
    </xf>
    <xf numFmtId="168" fontId="12" fillId="2" borderId="14" xfId="0" applyFont="true" applyBorder="true" applyAlignment="true" applyProtection="false">
      <alignment horizontal="right" vertical="center" textRotation="0" wrapText="true" indent="1" shrinkToFit="false"/>
      <protection locked="true" hidden="false"/>
    </xf>
    <xf numFmtId="166" fontId="12" fillId="2" borderId="17" xfId="0" applyFont="true" applyBorder="true" applyAlignment="true" applyProtection="false">
      <alignment horizontal="right" vertical="center" textRotation="0" wrapText="true" indent="3" shrinkToFit="false"/>
      <protection locked="true" hidden="false"/>
    </xf>
    <xf numFmtId="168" fontId="14" fillId="2" borderId="18" xfId="0" applyFont="true" applyBorder="true" applyAlignment="true" applyProtection="false">
      <alignment horizontal="right" vertical="bottom" textRotation="0" wrapText="true" indent="3" shrinkToFit="false"/>
      <protection locked="true" hidden="false"/>
    </xf>
    <xf numFmtId="168" fontId="14" fillId="2" borderId="17" xfId="0" applyFont="true" applyBorder="true" applyAlignment="true" applyProtection="false">
      <alignment horizontal="right" vertical="bottom" textRotation="0" wrapText="true" indent="3" shrinkToFit="false"/>
      <protection locked="true" hidden="false"/>
    </xf>
    <xf numFmtId="169" fontId="13" fillId="2"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bottom"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bottom" textRotation="0" wrapText="false" indent="1" shrinkToFit="false"/>
      <protection locked="true" hidden="false"/>
    </xf>
    <xf numFmtId="167" fontId="12" fillId="0" borderId="21" xfId="0" applyFont="true" applyBorder="true" applyAlignment="true" applyProtection="false">
      <alignment horizontal="right" vertical="bottom" textRotation="0" wrapText="true" indent="1" shrinkToFit="false"/>
      <protection locked="true" hidden="false"/>
    </xf>
    <xf numFmtId="168" fontId="12" fillId="2" borderId="19" xfId="0" applyFont="true" applyBorder="true" applyAlignment="true" applyProtection="false">
      <alignment horizontal="right" vertical="center" textRotation="0" wrapText="true" indent="1" shrinkToFit="false"/>
      <protection locked="true" hidden="false"/>
    </xf>
    <xf numFmtId="166" fontId="12" fillId="2" borderId="22" xfId="0" applyFont="true" applyBorder="true" applyAlignment="true" applyProtection="false">
      <alignment horizontal="right" vertical="center" textRotation="0" wrapText="true" indent="3" shrinkToFit="false"/>
      <protection locked="true" hidden="false"/>
    </xf>
    <xf numFmtId="168" fontId="15" fillId="2" borderId="23" xfId="0" applyFont="true" applyBorder="true" applyAlignment="true" applyProtection="false">
      <alignment horizontal="right" vertical="bottom" textRotation="0" wrapText="true" indent="3" shrinkToFit="false"/>
      <protection locked="true" hidden="false"/>
    </xf>
    <xf numFmtId="168" fontId="15" fillId="2" borderId="22" xfId="0" applyFont="true" applyBorder="true" applyAlignment="true" applyProtection="false">
      <alignment horizontal="right" vertical="bottom" textRotation="0" wrapText="true" indent="3" shrinkToFit="false"/>
      <protection locked="true" hidden="false"/>
    </xf>
    <xf numFmtId="170" fontId="12" fillId="2" borderId="19" xfId="0" applyFont="true" applyBorder="true" applyAlignment="true" applyProtection="false">
      <alignment horizontal="right" vertical="center" textRotation="0" wrapText="true" indent="1" shrinkToFit="false"/>
      <protection locked="true" hidden="false"/>
    </xf>
    <xf numFmtId="168" fontId="12" fillId="2" borderId="23" xfId="0" applyFont="true" applyBorder="true" applyAlignment="true" applyProtection="false">
      <alignment horizontal="right" vertical="bottom" textRotation="0" wrapText="true" indent="3" shrinkToFit="false"/>
      <protection locked="true" hidden="false"/>
    </xf>
    <xf numFmtId="168" fontId="12" fillId="2" borderId="22" xfId="0" applyFont="true" applyBorder="true" applyAlignment="true" applyProtection="false">
      <alignment horizontal="right" vertical="bottom" textRotation="0" wrapText="true" indent="3" shrinkToFit="false"/>
      <protection locked="true" hidden="false"/>
    </xf>
    <xf numFmtId="169" fontId="13" fillId="2" borderId="24" xfId="0" applyFont="true" applyBorder="true" applyAlignment="true" applyProtection="false">
      <alignment horizontal="center" vertical="center" textRotation="0" wrapText="true" indent="0" shrinkToFit="false"/>
      <protection locked="true" hidden="false"/>
    </xf>
    <xf numFmtId="168" fontId="14" fillId="2" borderId="23" xfId="0" applyFont="true" applyBorder="true" applyAlignment="true" applyProtection="false">
      <alignment horizontal="right" vertical="bottom" textRotation="0" wrapText="true" indent="3" shrinkToFit="false"/>
      <protection locked="true" hidden="false"/>
    </xf>
    <xf numFmtId="168" fontId="14" fillId="2" borderId="22" xfId="0" applyFont="true" applyBorder="true" applyAlignment="true" applyProtection="false">
      <alignment horizontal="right" vertical="bottom" textRotation="0" wrapText="true" indent="3"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right" vertical="bottom" textRotation="0" wrapText="false" indent="1" shrinkToFit="false"/>
      <protection locked="true" hidden="false"/>
    </xf>
    <xf numFmtId="167" fontId="12" fillId="0" borderId="26" xfId="0" applyFont="true" applyBorder="true" applyAlignment="true" applyProtection="false">
      <alignment horizontal="right" vertical="bottom" textRotation="0" wrapText="true" indent="1" shrinkToFit="false"/>
      <protection locked="true" hidden="false"/>
    </xf>
    <xf numFmtId="170" fontId="12" fillId="2" borderId="11" xfId="0" applyFont="true" applyBorder="true" applyAlignment="true" applyProtection="false">
      <alignment horizontal="right" vertical="center" textRotation="0" wrapText="true" indent="1" shrinkToFit="false"/>
      <protection locked="true" hidden="false"/>
    </xf>
    <xf numFmtId="166" fontId="12" fillId="2" borderId="8" xfId="0" applyFont="true" applyBorder="true" applyAlignment="true" applyProtection="false">
      <alignment horizontal="right" vertical="center" textRotation="0" wrapText="true" indent="3" shrinkToFit="false"/>
      <protection locked="true" hidden="false"/>
    </xf>
    <xf numFmtId="168" fontId="14" fillId="2" borderId="27" xfId="0" applyFont="true" applyBorder="true" applyAlignment="true" applyProtection="false">
      <alignment horizontal="right" vertical="bottom" textRotation="0" wrapText="true" indent="3" shrinkToFit="false"/>
      <protection locked="true" hidden="false"/>
    </xf>
    <xf numFmtId="168" fontId="14" fillId="2" borderId="8" xfId="0" applyFont="true" applyBorder="true" applyAlignment="true" applyProtection="false">
      <alignment horizontal="right" vertical="bottom" textRotation="0" wrapText="true" indent="3"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true" indent="1" shrinkToFit="false"/>
      <protection locked="true" hidden="false"/>
    </xf>
    <xf numFmtId="167" fontId="12" fillId="2" borderId="28" xfId="0" applyFont="true" applyBorder="true" applyAlignment="true" applyProtection="false">
      <alignment horizontal="right" vertical="bottom" textRotation="0" wrapText="true" indent="1" shrinkToFit="false"/>
      <protection locked="true" hidden="false"/>
    </xf>
    <xf numFmtId="170" fontId="12" fillId="2" borderId="6" xfId="0" applyFont="true" applyBorder="true" applyAlignment="true" applyProtection="false">
      <alignment horizontal="right" vertical="center" textRotation="0" wrapText="true" indent="1" shrinkToFit="false"/>
      <protection locked="true" hidden="false"/>
    </xf>
    <xf numFmtId="166" fontId="12" fillId="2" borderId="13" xfId="0" applyFont="true" applyBorder="true" applyAlignment="true" applyProtection="false">
      <alignment horizontal="right" vertical="center" textRotation="0" wrapText="true" indent="3" shrinkToFit="false"/>
      <protection locked="true" hidden="false"/>
    </xf>
    <xf numFmtId="164" fontId="12" fillId="7" borderId="29" xfId="0" applyFont="true" applyBorder="true" applyAlignment="true" applyProtection="false">
      <alignment horizontal="left" vertical="bottom" textRotation="0" wrapText="true" indent="1" shrinkToFit="false"/>
      <protection locked="true" hidden="false"/>
    </xf>
    <xf numFmtId="164" fontId="12" fillId="7" borderId="30" xfId="0" applyFont="true" applyBorder="true" applyAlignment="true" applyProtection="false">
      <alignment horizontal="left" vertical="bottom" textRotation="0" wrapText="true" indent="1" shrinkToFit="false"/>
      <protection locked="true" hidden="false"/>
    </xf>
    <xf numFmtId="164" fontId="7" fillId="4" borderId="25" xfId="0" applyFont="true" applyBorder="true" applyAlignment="true" applyProtection="false">
      <alignment horizontal="center"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true" indent="0" shrinkToFit="false"/>
      <protection locked="true" hidden="false"/>
    </xf>
    <xf numFmtId="164" fontId="11" fillId="8" borderId="30" xfId="0" applyFont="true" applyBorder="true" applyAlignment="true" applyProtection="false">
      <alignment horizontal="left" vertical="bottom" textRotation="0" wrapText="true" indent="1" shrinkToFit="false"/>
      <protection locked="true" hidden="false"/>
    </xf>
    <xf numFmtId="168" fontId="12" fillId="2" borderId="16" xfId="0" applyFont="true" applyBorder="true" applyAlignment="true" applyProtection="false">
      <alignment horizontal="right" vertical="bottom" textRotation="0" wrapText="true" indent="1" shrinkToFit="false"/>
      <protection locked="true" hidden="false"/>
    </xf>
    <xf numFmtId="168" fontId="12" fillId="2" borderId="14" xfId="0" applyFont="true" applyBorder="true" applyAlignment="true" applyProtection="false">
      <alignment horizontal="general" vertical="center" textRotation="0" wrapText="true" indent="0" shrinkToFit="false"/>
      <protection locked="true" hidden="false"/>
    </xf>
    <xf numFmtId="166" fontId="12" fillId="2" borderId="14" xfId="0" applyFont="true" applyBorder="true" applyAlignment="true" applyProtection="false">
      <alignment horizontal="right" vertical="center" textRotation="0" wrapText="true" indent="3" shrinkToFit="false"/>
      <protection locked="true" hidden="false"/>
    </xf>
    <xf numFmtId="168" fontId="14" fillId="2" borderId="32" xfId="0" applyFont="true" applyBorder="true" applyAlignment="true" applyProtection="false">
      <alignment horizontal="right" vertical="bottom" textRotation="0" wrapText="true" indent="3" shrinkToFit="false"/>
      <protection locked="true" hidden="false"/>
    </xf>
    <xf numFmtId="164" fontId="12" fillId="7" borderId="17" xfId="0" applyFont="true" applyBorder="true" applyAlignment="true" applyProtection="false">
      <alignment horizontal="left" vertical="bottom" textRotation="0" wrapText="true" indent="1"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8" fontId="12" fillId="2" borderId="21" xfId="0" applyFont="true" applyBorder="true" applyAlignment="true" applyProtection="false">
      <alignment horizontal="right" vertical="bottom" textRotation="0" wrapText="true" indent="1" shrinkToFit="false"/>
      <protection locked="true" hidden="false"/>
    </xf>
    <xf numFmtId="168" fontId="12" fillId="2" borderId="19" xfId="0" applyFont="true" applyBorder="true" applyAlignment="true" applyProtection="false">
      <alignment horizontal="general" vertical="center" textRotation="0" wrapText="true" indent="0" shrinkToFit="false"/>
      <protection locked="true" hidden="false"/>
    </xf>
    <xf numFmtId="166" fontId="12" fillId="2" borderId="19" xfId="0" applyFont="true" applyBorder="true" applyAlignment="true" applyProtection="false">
      <alignment horizontal="right" vertical="center" textRotation="0" wrapText="true" indent="3" shrinkToFit="false"/>
      <protection locked="true" hidden="false"/>
    </xf>
    <xf numFmtId="168" fontId="15" fillId="2" borderId="33" xfId="0" applyFont="true" applyBorder="true" applyAlignment="true" applyProtection="false">
      <alignment horizontal="right" vertical="bottom" textRotation="0" wrapText="true" indent="3" shrinkToFit="false"/>
      <protection locked="true" hidden="false"/>
    </xf>
    <xf numFmtId="164" fontId="12" fillId="7" borderId="22" xfId="0" applyFont="true" applyBorder="true" applyAlignment="true" applyProtection="false">
      <alignment horizontal="left" vertical="bottom" textRotation="0" wrapText="true" indent="1" shrinkToFit="false"/>
      <protection locked="true" hidden="false"/>
    </xf>
    <xf numFmtId="168" fontId="12" fillId="2" borderId="33" xfId="0" applyFont="true" applyBorder="true" applyAlignment="true" applyProtection="false">
      <alignment horizontal="right" vertical="bottom" textRotation="0" wrapText="true" indent="3" shrinkToFit="false"/>
      <protection locked="true" hidden="false"/>
    </xf>
    <xf numFmtId="168" fontId="14" fillId="2" borderId="33" xfId="0" applyFont="true" applyBorder="true" applyAlignment="true" applyProtection="false">
      <alignment horizontal="right" vertical="bottom" textRotation="0" wrapText="true" indent="3" shrinkToFit="false"/>
      <protection locked="true" hidden="false"/>
    </xf>
    <xf numFmtId="168" fontId="12" fillId="2" borderId="34" xfId="0" applyFont="true" applyBorder="true" applyAlignment="true" applyProtection="false">
      <alignment horizontal="right" vertical="bottom" textRotation="0" wrapText="true" indent="1" shrinkToFit="false"/>
      <protection locked="true" hidden="false"/>
    </xf>
    <xf numFmtId="168" fontId="12" fillId="2" borderId="26" xfId="0" applyFont="true" applyBorder="true" applyAlignment="true" applyProtection="false">
      <alignment horizontal="right" vertical="bottom" textRotation="0" wrapText="true" indent="1" shrinkToFit="false"/>
      <protection locked="true" hidden="false"/>
    </xf>
    <xf numFmtId="168" fontId="12" fillId="2" borderId="11" xfId="0" applyFont="true" applyBorder="true" applyAlignment="true" applyProtection="false">
      <alignment horizontal="general" vertical="center" textRotation="0" wrapText="true" indent="0" shrinkToFit="false"/>
      <protection locked="true" hidden="false"/>
    </xf>
    <xf numFmtId="166" fontId="12" fillId="2" borderId="11" xfId="0" applyFont="true" applyBorder="true" applyAlignment="true" applyProtection="false">
      <alignment horizontal="right" vertical="center" textRotation="0" wrapText="true" indent="3" shrinkToFit="false"/>
      <protection locked="true" hidden="false"/>
    </xf>
    <xf numFmtId="168" fontId="14" fillId="2" borderId="35" xfId="0" applyFont="true" applyBorder="true" applyAlignment="true" applyProtection="false">
      <alignment horizontal="right" vertical="bottom" textRotation="0" wrapText="true" indent="3" shrinkToFit="false"/>
      <protection locked="true" hidden="false"/>
    </xf>
    <xf numFmtId="164" fontId="12" fillId="7" borderId="36" xfId="0" applyFont="true" applyBorder="true" applyAlignment="true" applyProtection="false">
      <alignment horizontal="left" vertical="bottom" textRotation="0" wrapText="true" indent="1" shrinkToFit="false"/>
      <protection locked="true" hidden="false"/>
    </xf>
    <xf numFmtId="168" fontId="12" fillId="2" borderId="28" xfId="0" applyFont="true" applyBorder="true" applyAlignment="true" applyProtection="false">
      <alignment horizontal="right" vertical="bottom" textRotation="0" wrapText="true" indent="1" shrinkToFit="false"/>
      <protection locked="true" hidden="false"/>
    </xf>
    <xf numFmtId="168" fontId="12" fillId="2"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right" vertical="center" textRotation="0" wrapText="true" indent="3" shrinkToFit="false"/>
      <protection locked="true" hidden="false"/>
    </xf>
    <xf numFmtId="164" fontId="12" fillId="7" borderId="37" xfId="0" applyFont="true" applyBorder="true" applyAlignment="true" applyProtection="false">
      <alignment horizontal="left" vertical="bottom" textRotation="0" wrapText="true" indent="1"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7" fontId="12" fillId="2" borderId="23" xfId="0" applyFont="true" applyBorder="true" applyAlignment="true" applyProtection="false">
      <alignment horizontal="center" vertical="center" textRotation="0" wrapText="true" indent="0" shrinkToFit="false"/>
      <protection locked="true" hidden="false"/>
    </xf>
    <xf numFmtId="167" fontId="12"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right" vertical="center" textRotation="0" wrapText="true" indent="0" shrinkToFit="false"/>
      <protection locked="true" hidden="false"/>
    </xf>
    <xf numFmtId="173" fontId="12" fillId="2" borderId="14" xfId="0" applyFont="true" applyBorder="true" applyAlignment="true" applyProtection="false">
      <alignment horizontal="right" vertical="center" textRotation="0" wrapText="true" indent="0" shrinkToFit="false"/>
      <protection locked="true" hidden="false"/>
    </xf>
    <xf numFmtId="174" fontId="12" fillId="2" borderId="14" xfId="0" applyFont="true" applyBorder="true" applyAlignment="true" applyProtection="false">
      <alignment horizontal="right" vertical="center" textRotation="0" wrapText="true" indent="0" shrinkToFit="false"/>
      <protection locked="true" hidden="false"/>
    </xf>
    <xf numFmtId="164" fontId="13" fillId="6" borderId="22" xfId="0" applyFont="true" applyBorder="true" applyAlignment="true" applyProtection="false">
      <alignment horizontal="center" vertical="center" textRotation="0" wrapText="true" indent="0" shrinkToFit="false"/>
      <protection locked="true" hidden="false"/>
    </xf>
    <xf numFmtId="169" fontId="12" fillId="2" borderId="23" xfId="0" applyFont="true" applyBorder="true" applyAlignment="true" applyProtection="false">
      <alignment horizontal="center" vertical="center" textRotation="0" wrapText="true" indent="0" shrinkToFit="false"/>
      <protection locked="true" hidden="false"/>
    </xf>
    <xf numFmtId="169"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right" vertical="center" textRotation="0" wrapText="true" indent="0" shrinkToFit="false"/>
      <protection locked="true" hidden="false"/>
    </xf>
    <xf numFmtId="173" fontId="12" fillId="2" borderId="19" xfId="0" applyFont="true" applyBorder="true" applyAlignment="true" applyProtection="false">
      <alignment horizontal="right" vertical="center" textRotation="0" wrapText="true" indent="0" shrinkToFit="false"/>
      <protection locked="true" hidden="false"/>
    </xf>
    <xf numFmtId="174" fontId="12" fillId="2" borderId="19" xfId="0" applyFont="true" applyBorder="true" applyAlignment="true" applyProtection="false">
      <alignment horizontal="right" vertical="center" textRotation="0" wrapText="true" indent="0" shrinkToFit="false"/>
      <protection locked="true" hidden="false"/>
    </xf>
    <xf numFmtId="165" fontId="12" fillId="0" borderId="19" xfId="0" applyFont="true" applyBorder="true" applyAlignment="true" applyProtection="false">
      <alignment horizontal="right" vertical="bottom" textRotation="0" wrapText="false" indent="0" shrinkToFit="false"/>
      <protection locked="true" hidden="false"/>
    </xf>
    <xf numFmtId="164" fontId="13" fillId="6" borderId="39" xfId="0" applyFont="true" applyBorder="true" applyAlignment="true" applyProtection="false">
      <alignment horizontal="center" vertical="center" textRotation="0" wrapText="true" indent="0" shrinkToFit="false"/>
      <protection locked="true" hidden="false"/>
    </xf>
    <xf numFmtId="169" fontId="12" fillId="2" borderId="27" xfId="0" applyFont="true" applyBorder="true" applyAlignment="true" applyProtection="false">
      <alignment horizontal="center" vertical="center" textRotation="0" wrapText="tru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right" vertical="center" textRotation="0" wrapText="true" indent="0" shrinkToFit="false"/>
      <protection locked="true" hidden="false"/>
    </xf>
    <xf numFmtId="173" fontId="12" fillId="2" borderId="11" xfId="0" applyFont="true" applyBorder="true" applyAlignment="true" applyProtection="false">
      <alignment horizontal="right" vertical="center" textRotation="0" wrapText="true" indent="0" shrinkToFit="false"/>
      <protection locked="true" hidden="false"/>
    </xf>
    <xf numFmtId="174" fontId="12" fillId="2" borderId="11" xfId="0" applyFont="true" applyBorder="true" applyAlignment="true" applyProtection="false">
      <alignment horizontal="right"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9" fontId="12" fillId="2" borderId="12" xfId="0" applyFont="true" applyBorder="true" applyAlignment="true" applyProtection="false">
      <alignment horizontal="center" vertical="center" textRotation="0" wrapText="true" indent="0" shrinkToFit="false"/>
      <protection locked="true" hidden="false"/>
    </xf>
    <xf numFmtId="169" fontId="12" fillId="2" borderId="13" xfId="0" applyFont="true" applyBorder="true" applyAlignment="true" applyProtection="false">
      <alignment horizontal="center" vertical="center" textRotation="0" wrapText="true" indent="0" shrinkToFit="false"/>
      <protection locked="true" hidden="false"/>
    </xf>
    <xf numFmtId="166" fontId="18" fillId="7"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7" fontId="12" fillId="2" borderId="23"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66" fontId="12" fillId="2" borderId="18" xfId="0" applyFont="true" applyBorder="true" applyAlignment="true" applyProtection="false">
      <alignment horizontal="center" vertical="center" textRotation="0" wrapText="true" indent="0" shrinkToFit="false"/>
      <protection locked="true" hidden="false"/>
    </xf>
    <xf numFmtId="166" fontId="12" fillId="2" borderId="3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9" fontId="12" fillId="2" borderId="23" xfId="0" applyFont="true" applyBorder="true" applyAlignment="true" applyProtection="false">
      <alignment horizontal="right" vertical="center" textRotation="0" wrapText="true" indent="0" shrinkToFit="false"/>
      <protection locked="true" hidden="false"/>
    </xf>
    <xf numFmtId="169" fontId="12" fillId="2" borderId="22" xfId="0" applyFont="true" applyBorder="true" applyAlignment="true" applyProtection="false">
      <alignment horizontal="right" vertical="center" textRotation="0" wrapText="true" indent="0" shrinkToFit="false"/>
      <protection locked="tru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5" fontId="12" fillId="2" borderId="3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9" fontId="12" fillId="2" borderId="27" xfId="0" applyFont="true" applyBorder="true" applyAlignment="true" applyProtection="false">
      <alignment horizontal="right" vertical="center" textRotation="0" wrapText="true" indent="0" shrinkToFit="false"/>
      <protection locked="true" hidden="false"/>
    </xf>
    <xf numFmtId="169" fontId="12" fillId="2" borderId="8" xfId="0" applyFont="true" applyBorder="true" applyAlignment="true" applyProtection="false">
      <alignment horizontal="right" vertical="center" textRotation="0" wrapText="true" indent="0" shrinkToFit="false"/>
      <protection locked="true" hidden="false"/>
    </xf>
    <xf numFmtId="165" fontId="12" fillId="2" borderId="27" xfId="0" applyFont="true" applyBorder="true" applyAlignment="true" applyProtection="false">
      <alignment horizontal="center" vertical="center" textRotation="0" wrapText="true" indent="0" shrinkToFit="false"/>
      <protection locked="true" hidden="false"/>
    </xf>
    <xf numFmtId="165" fontId="12" fillId="2" borderId="35"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false" indent="0" shrinkToFit="false"/>
      <protection locked="true" hidden="false"/>
    </xf>
    <xf numFmtId="169" fontId="12" fillId="2" borderId="12" xfId="0" applyFont="true" applyBorder="true" applyAlignment="true" applyProtection="false">
      <alignment horizontal="right" vertical="center" textRotation="0" wrapText="true" indent="0" shrinkToFit="false"/>
      <protection locked="true" hidden="false"/>
    </xf>
    <xf numFmtId="169" fontId="12" fillId="2"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8" fontId="14" fillId="2" borderId="16" xfId="0" applyFont="true" applyBorder="true" applyAlignment="true" applyProtection="false">
      <alignment horizontal="center" vertical="center" textRotation="0" wrapText="true" indent="0" shrinkToFit="false"/>
      <protection locked="true" hidden="false"/>
    </xf>
    <xf numFmtId="168" fontId="14" fillId="2" borderId="32" xfId="0" applyFont="true" applyBorder="true" applyAlignment="true" applyProtection="false">
      <alignment horizontal="center" vertical="center" textRotation="0" wrapText="true" indent="0" shrinkToFit="false"/>
      <protection locked="true" hidden="false"/>
    </xf>
    <xf numFmtId="175" fontId="14" fillId="2" borderId="32" xfId="0" applyFont="true" applyBorder="true" applyAlignment="true" applyProtection="false">
      <alignment horizontal="center" vertical="center" textRotation="0" wrapText="true" indent="0" shrinkToFit="false"/>
      <protection locked="true" hidden="false"/>
    </xf>
    <xf numFmtId="175" fontId="14" fillId="2" borderId="40"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center" textRotation="0" wrapText="true" indent="0" shrinkToFit="false"/>
      <protection locked="true" hidden="false"/>
    </xf>
    <xf numFmtId="168" fontId="15" fillId="2" borderId="21" xfId="0" applyFont="true" applyBorder="true" applyAlignment="true" applyProtection="false">
      <alignment horizontal="center" vertical="center" textRotation="0" wrapText="true" indent="0" shrinkToFit="false"/>
      <protection locked="true" hidden="false"/>
    </xf>
    <xf numFmtId="168" fontId="15" fillId="2" borderId="33" xfId="0" applyFont="true" applyBorder="true" applyAlignment="true" applyProtection="false">
      <alignment horizontal="center" vertical="center" textRotation="0" wrapText="true" indent="0" shrinkToFit="false"/>
      <protection locked="true" hidden="false"/>
    </xf>
    <xf numFmtId="175" fontId="15" fillId="2" borderId="33" xfId="0" applyFont="true" applyBorder="true" applyAlignment="true" applyProtection="false">
      <alignment horizontal="center" vertical="center" textRotation="0" wrapText="true" indent="0" shrinkToFit="false"/>
      <protection locked="true" hidden="false"/>
    </xf>
    <xf numFmtId="175" fontId="15" fillId="2" borderId="41" xfId="0" applyFont="true" applyBorder="true" applyAlignment="true" applyProtection="false">
      <alignment horizontal="center" vertical="center" textRotation="0" wrapText="true" indent="0" shrinkToFit="false"/>
      <protection locked="true" hidden="false"/>
    </xf>
    <xf numFmtId="168" fontId="12" fillId="2" borderId="21" xfId="0" applyFont="true" applyBorder="true" applyAlignment="true" applyProtection="false">
      <alignment horizontal="center" vertical="center" textRotation="0" wrapText="true" indent="0" shrinkToFit="false"/>
      <protection locked="true" hidden="false"/>
    </xf>
    <xf numFmtId="168" fontId="12" fillId="2" borderId="33" xfId="0" applyFont="true" applyBorder="true" applyAlignment="true" applyProtection="false">
      <alignment horizontal="center" vertical="center" textRotation="0" wrapText="true" indent="0" shrinkToFit="false"/>
      <protection locked="true" hidden="false"/>
    </xf>
    <xf numFmtId="175" fontId="12" fillId="2" borderId="33" xfId="0" applyFont="true" applyBorder="true" applyAlignment="true" applyProtection="false">
      <alignment horizontal="center" vertical="center" textRotation="0" wrapText="true" indent="0" shrinkToFit="false"/>
      <protection locked="true" hidden="false"/>
    </xf>
    <xf numFmtId="175" fontId="12" fillId="2" borderId="41" xfId="0" applyFont="true" applyBorder="true" applyAlignment="true" applyProtection="false">
      <alignment horizontal="center" vertical="center" textRotation="0" wrapText="true" indent="0" shrinkToFit="false"/>
      <protection locked="true" hidden="false"/>
    </xf>
    <xf numFmtId="168" fontId="14" fillId="2" borderId="21" xfId="0" applyFont="true" applyBorder="true" applyAlignment="true" applyProtection="false">
      <alignment horizontal="center" vertical="center" textRotation="0" wrapText="true" indent="0" shrinkToFit="false"/>
      <protection locked="true" hidden="false"/>
    </xf>
    <xf numFmtId="168" fontId="14" fillId="2" borderId="33" xfId="0" applyFont="true" applyBorder="true" applyAlignment="true" applyProtection="false">
      <alignment horizontal="center" vertical="center" textRotation="0" wrapText="true" indent="0" shrinkToFit="false"/>
      <protection locked="true" hidden="false"/>
    </xf>
    <xf numFmtId="175" fontId="14" fillId="2" borderId="33" xfId="0" applyFont="true" applyBorder="true" applyAlignment="true" applyProtection="false">
      <alignment horizontal="center" vertical="center" textRotation="0" wrapText="true" indent="0" shrinkToFit="false"/>
      <protection locked="true" hidden="false"/>
    </xf>
    <xf numFmtId="175" fontId="14" fillId="2" borderId="41"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left" vertical="center" textRotation="0" wrapText="true" indent="0" shrinkToFit="false"/>
      <protection locked="true" hidden="false"/>
    </xf>
    <xf numFmtId="168" fontId="14" fillId="2" borderId="34" xfId="0" applyFont="true" applyBorder="true" applyAlignment="true" applyProtection="false">
      <alignment horizontal="center" vertical="center" textRotation="0" wrapText="true" indent="0" shrinkToFit="false"/>
      <protection locked="true" hidden="false"/>
    </xf>
    <xf numFmtId="168" fontId="14" fillId="2" borderId="35" xfId="0" applyFont="true" applyBorder="true" applyAlignment="true" applyProtection="false">
      <alignment horizontal="center" vertical="center" textRotation="0" wrapText="true" indent="0" shrinkToFit="false"/>
      <protection locked="true" hidden="false"/>
    </xf>
    <xf numFmtId="175" fontId="14" fillId="2" borderId="35" xfId="0" applyFont="true" applyBorder="true" applyAlignment="true" applyProtection="false">
      <alignment horizontal="center" vertical="center" textRotation="0" wrapText="true" indent="0" shrinkToFit="false"/>
      <protection locked="true" hidden="false"/>
    </xf>
    <xf numFmtId="175" fontId="14" fillId="2" borderId="36"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left" vertical="center" textRotation="0" wrapText="true" indent="0" shrinkToFit="false"/>
      <protection locked="true" hidden="false"/>
    </xf>
    <xf numFmtId="166" fontId="18" fillId="7"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bottom" textRotation="0" wrapText="true" indent="1" shrinkToFit="false"/>
      <protection locked="true" hidden="false"/>
    </xf>
    <xf numFmtId="165" fontId="13" fillId="6" borderId="17" xfId="0" applyFont="true" applyBorder="true" applyAlignment="true" applyProtection="false">
      <alignment horizontal="left" vertical="bottom" textRotation="0" wrapText="true" indent="1" shrinkToFit="false"/>
      <protection locked="true" hidden="false"/>
    </xf>
    <xf numFmtId="167" fontId="12" fillId="2" borderId="22" xfId="0" applyFont="true" applyBorder="true" applyAlignment="true" applyProtection="false">
      <alignment horizontal="right" vertical="bottom" textRotation="0" wrapText="true" indent="1" shrinkToFit="false"/>
      <protection locked="true" hidden="false"/>
    </xf>
    <xf numFmtId="167" fontId="12" fillId="2" borderId="23" xfId="0" applyFont="true" applyBorder="true" applyAlignment="true" applyProtection="false">
      <alignment horizontal="right" vertical="bottom" textRotation="0" wrapText="true" indent="1" shrinkToFit="false"/>
      <protection locked="true" hidden="false"/>
    </xf>
    <xf numFmtId="176" fontId="12" fillId="2" borderId="19" xfId="0" applyFont="true" applyBorder="true" applyAlignment="true" applyProtection="false">
      <alignment horizontal="left" vertical="bottom" textRotation="0" wrapText="true" indent="1" shrinkToFit="false"/>
      <protection locked="true" hidden="false"/>
    </xf>
    <xf numFmtId="165" fontId="13" fillId="6" borderId="22" xfId="0" applyFont="true" applyBorder="true" applyAlignment="true" applyProtection="false">
      <alignment horizontal="left" vertical="bottom" textRotation="0" wrapText="true" indent="1" shrinkToFit="false"/>
      <protection locked="true" hidden="false"/>
    </xf>
    <xf numFmtId="169" fontId="12" fillId="2" borderId="22" xfId="0" applyFont="true" applyBorder="true" applyAlignment="true" applyProtection="false">
      <alignment horizontal="right" vertical="bottom" textRotation="0" wrapText="true" indent="1" shrinkToFit="false"/>
      <protection locked="true" hidden="false"/>
    </xf>
    <xf numFmtId="169" fontId="12" fillId="2" borderId="23" xfId="0" applyFont="true" applyBorder="true" applyAlignment="true" applyProtection="false">
      <alignment horizontal="right" vertical="bottom" textRotation="0" wrapText="true" indent="1" shrinkToFit="false"/>
      <protection locked="true" hidden="false"/>
    </xf>
    <xf numFmtId="177" fontId="12" fillId="2" borderId="19" xfId="0" applyFont="true" applyBorder="true" applyAlignment="true" applyProtection="false">
      <alignment horizontal="left" vertical="bottom" textRotation="0" wrapText="true" indent="1" shrinkToFit="false"/>
      <protection locked="true" hidden="false"/>
    </xf>
    <xf numFmtId="177" fontId="12" fillId="2" borderId="44" xfId="0" applyFont="true" applyBorder="true" applyAlignment="true" applyProtection="false">
      <alignment horizontal="left" vertical="bottom" textRotation="0" wrapText="true" indent="1" shrinkToFit="false"/>
      <protection locked="true" hidden="false"/>
    </xf>
    <xf numFmtId="169" fontId="12" fillId="2" borderId="45" xfId="0" applyFont="true" applyBorder="true" applyAlignment="true" applyProtection="false">
      <alignment horizontal="right" vertical="bottom" textRotation="0" wrapText="true" indent="1" shrinkToFit="false"/>
      <protection locked="true" hidden="false"/>
    </xf>
    <xf numFmtId="164" fontId="12" fillId="2" borderId="19" xfId="0" applyFont="true" applyBorder="true" applyAlignment="true" applyProtection="false">
      <alignment horizontal="left" vertical="bottom" textRotation="0" wrapText="true" indent="1" shrinkToFit="false"/>
      <protection locked="true" hidden="false"/>
    </xf>
    <xf numFmtId="167" fontId="13" fillId="2" borderId="1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1" shrinkToFit="false"/>
      <protection locked="true" hidden="false"/>
    </xf>
    <xf numFmtId="165" fontId="13" fillId="6" borderId="39" xfId="0" applyFont="true" applyBorder="true" applyAlignment="true" applyProtection="false">
      <alignment horizontal="left" vertical="bottom" textRotation="0" wrapText="true" indent="1" shrinkToFit="false"/>
      <protection locked="true" hidden="false"/>
    </xf>
    <xf numFmtId="169" fontId="12" fillId="2" borderId="8" xfId="0" applyFont="true" applyBorder="true" applyAlignment="true" applyProtection="false">
      <alignment horizontal="right" vertical="bottom" textRotation="0" wrapText="true" indent="1" shrinkToFit="false"/>
      <protection locked="true" hidden="false"/>
    </xf>
    <xf numFmtId="169" fontId="12" fillId="2" borderId="27" xfId="0" applyFont="true" applyBorder="true" applyAlignment="true" applyProtection="false">
      <alignment horizontal="right" vertical="bottom" textRotation="0" wrapText="true" indent="1" shrinkToFit="false"/>
      <protection locked="true" hidden="false"/>
    </xf>
    <xf numFmtId="179" fontId="13" fillId="2" borderId="1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80" fontId="12" fillId="2" borderId="14" xfId="0" applyFont="true" applyBorder="true" applyAlignment="true" applyProtection="false">
      <alignment horizontal="right" vertical="bottom" textRotation="0" wrapText="true" indent="1" shrinkToFit="false"/>
      <protection locked="true" hidden="false"/>
    </xf>
    <xf numFmtId="179" fontId="12" fillId="2" borderId="14" xfId="0" applyFont="true" applyBorder="true" applyAlignment="true" applyProtection="false">
      <alignment horizontal="right" vertical="bottom" textRotation="0" wrapText="true" indent="1" shrinkToFit="false"/>
      <protection locked="true" hidden="false"/>
    </xf>
    <xf numFmtId="179" fontId="12" fillId="2" borderId="15" xfId="0" applyFont="true" applyBorder="true" applyAlignment="true" applyProtection="false">
      <alignment horizontal="right" vertical="bottom" textRotation="0" wrapText="true" indent="1" shrinkToFit="false"/>
      <protection locked="true" hidden="false"/>
    </xf>
    <xf numFmtId="179" fontId="12" fillId="2" borderId="18" xfId="0" applyFont="true" applyBorder="true" applyAlignment="true" applyProtection="false">
      <alignment horizontal="right" vertical="bottom" textRotation="0" wrapText="true" indent="1" shrinkToFit="false"/>
      <protection locked="true" hidden="false"/>
    </xf>
    <xf numFmtId="179" fontId="12" fillId="2" borderId="17" xfId="0" applyFont="true" applyBorder="true" applyAlignment="true" applyProtection="false">
      <alignment horizontal="right" vertical="bottom" textRotation="0" wrapText="true" indent="1" shrinkToFit="false"/>
      <protection locked="true" hidden="false"/>
    </xf>
    <xf numFmtId="179" fontId="12" fillId="6" borderId="14"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81" fontId="12" fillId="2" borderId="45" xfId="15" applyFont="true" applyBorder="true" applyAlignment="true" applyProtection="true">
      <alignment horizontal="right" vertical="bottom" textRotation="0" wrapText="true" indent="1" shrinkToFit="false"/>
      <protection locked="true" hidden="false"/>
    </xf>
    <xf numFmtId="181" fontId="12" fillId="2" borderId="47" xfId="15" applyFont="true" applyBorder="true" applyAlignment="true" applyProtection="true">
      <alignment horizontal="right" vertical="bottom" textRotation="0" wrapText="true" indent="1" shrinkToFit="false"/>
      <protection locked="true" hidden="false"/>
    </xf>
    <xf numFmtId="167" fontId="12" fillId="2" borderId="44" xfId="15" applyFont="true" applyBorder="true" applyAlignment="true" applyProtection="true">
      <alignment horizontal="right" vertical="bottom" textRotation="0" wrapText="true" indent="1" shrinkToFit="false"/>
      <protection locked="true" hidden="false"/>
    </xf>
    <xf numFmtId="179" fontId="12" fillId="2" borderId="44" xfId="15" applyFont="true" applyBorder="true" applyAlignment="true" applyProtection="true">
      <alignment horizontal="right" vertical="bottom" textRotation="0" wrapText="true" indent="1" shrinkToFit="false"/>
      <protection locked="true" hidden="false"/>
    </xf>
    <xf numFmtId="179" fontId="12" fillId="2" borderId="48" xfId="15" applyFont="true" applyBorder="true" applyAlignment="true" applyProtection="true">
      <alignment horizontal="right" vertical="bottom" textRotation="0" wrapText="true" indent="1" shrinkToFit="false"/>
      <protection locked="true" hidden="false"/>
    </xf>
    <xf numFmtId="179" fontId="12" fillId="2" borderId="45" xfId="15" applyFont="true" applyBorder="true" applyAlignment="true" applyProtection="true">
      <alignment horizontal="right" vertical="bottom" textRotation="0" wrapText="true" indent="1" shrinkToFit="false"/>
      <protection locked="true" hidden="false"/>
    </xf>
    <xf numFmtId="179" fontId="12" fillId="2" borderId="47" xfId="15" applyFont="true" applyBorder="true" applyAlignment="true" applyProtection="true">
      <alignment horizontal="right" vertical="bottom" textRotation="0" wrapText="true" indent="1" shrinkToFit="false"/>
      <protection locked="true" hidden="false"/>
    </xf>
    <xf numFmtId="179" fontId="12" fillId="6" borderId="44" xfId="15" applyFont="true" applyBorder="true" applyAlignment="true" applyProtection="true">
      <alignment horizontal="center" vertical="bottom" textRotation="0" wrapText="true" indent="0" shrinkToFit="false"/>
      <protection locked="true" hidden="false"/>
    </xf>
    <xf numFmtId="165" fontId="12" fillId="0" borderId="44" xfId="0" applyFont="true" applyBorder="true" applyAlignment="true" applyProtection="false">
      <alignment horizontal="right" vertical="bottom" textRotation="0" wrapText="false" indent="1" shrinkToFit="false"/>
      <protection locked="true" hidden="false"/>
    </xf>
    <xf numFmtId="179" fontId="12" fillId="2" borderId="49" xfId="15" applyFont="true" applyBorder="true" applyAlignment="true" applyProtection="true">
      <alignment horizontal="right" vertical="bottom" textRotation="0" wrapText="true" indent="1" shrinkToFit="false"/>
      <protection locked="true" hidden="false"/>
    </xf>
    <xf numFmtId="179" fontId="12" fillId="2" borderId="39" xfId="15" applyFont="true" applyBorder="true" applyAlignment="true" applyProtection="true">
      <alignment horizontal="right" vertical="bottom" textRotation="0" wrapText="true" indent="1" shrinkToFit="false"/>
      <protection locked="true" hidden="false"/>
    </xf>
    <xf numFmtId="179" fontId="12" fillId="6" borderId="24" xfId="15" applyFont="true" applyBorder="true" applyAlignment="true" applyProtection="true">
      <alignment horizontal="center" vertical="bottom" textRotation="0" wrapText="true" indent="0" shrinkToFit="false"/>
      <protection locked="true" hidden="false"/>
    </xf>
    <xf numFmtId="165" fontId="12" fillId="0" borderId="24" xfId="0" applyFont="true" applyBorder="true" applyAlignment="true" applyProtection="false">
      <alignment horizontal="right" vertical="bottom" textRotation="0" wrapText="false" indent="1" shrinkToFit="false"/>
      <protection locked="true" hidden="false"/>
    </xf>
    <xf numFmtId="181" fontId="12" fillId="2" borderId="27" xfId="15" applyFont="true" applyBorder="true" applyAlignment="true" applyProtection="true">
      <alignment horizontal="right" vertical="bottom" textRotation="0" wrapText="true" indent="1" shrinkToFit="false"/>
      <protection locked="true" hidden="false"/>
    </xf>
    <xf numFmtId="181" fontId="12" fillId="2" borderId="8" xfId="15" applyFont="true" applyBorder="true" applyAlignment="true" applyProtection="true">
      <alignment horizontal="right" vertical="bottom" textRotation="0" wrapText="true" indent="1" shrinkToFit="false"/>
      <protection locked="true" hidden="false"/>
    </xf>
    <xf numFmtId="167" fontId="12" fillId="2" borderId="11" xfId="15" applyFont="true" applyBorder="true" applyAlignment="true" applyProtection="true">
      <alignment horizontal="right" vertical="bottom" textRotation="0" wrapText="true" indent="1" shrinkToFit="false"/>
      <protection locked="true" hidden="false"/>
    </xf>
    <xf numFmtId="179" fontId="12" fillId="2" borderId="11" xfId="15" applyFont="true" applyBorder="true" applyAlignment="true" applyProtection="true">
      <alignment horizontal="right" vertical="bottom" textRotation="0" wrapText="true" indent="1" shrinkToFit="false"/>
      <protection locked="true" hidden="false"/>
    </xf>
    <xf numFmtId="179" fontId="12" fillId="2" borderId="1" xfId="15" applyFont="true" applyBorder="true" applyAlignment="true" applyProtection="true">
      <alignment horizontal="right" vertical="bottom" textRotation="0" wrapText="true" indent="1" shrinkToFit="false"/>
      <protection locked="true" hidden="false"/>
    </xf>
    <xf numFmtId="166" fontId="18" fillId="7"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7" fillId="3" borderId="50" xfId="0" applyFont="true" applyBorder="true" applyAlignment="true" applyProtection="false">
      <alignment horizontal="left" vertical="bottom" textRotation="0" wrapText="true" indent="0" shrinkToFit="false"/>
      <protection locked="true" hidden="false"/>
    </xf>
    <xf numFmtId="164" fontId="7" fillId="3" borderId="51" xfId="0" applyFont="true" applyBorder="true" applyAlignment="true" applyProtection="false">
      <alignment horizontal="center" vertical="bottom" textRotation="0" wrapText="true" indent="0" shrinkToFit="false"/>
      <protection locked="true" hidden="false"/>
    </xf>
    <xf numFmtId="164" fontId="7" fillId="3" borderId="52"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top" textRotation="0" wrapText="true" indent="0" shrinkToFit="false"/>
      <protection locked="true" hidden="false"/>
    </xf>
    <xf numFmtId="164" fontId="7" fillId="3" borderId="54"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left" vertical="bottom" textRotation="0" wrapText="false" indent="3" shrinkToFit="false"/>
      <protection locked="true" hidden="false"/>
    </xf>
    <xf numFmtId="183" fontId="7" fillId="0" borderId="56" xfId="0" applyFont="true" applyBorder="true" applyAlignment="true" applyProtection="false">
      <alignment horizontal="left" vertical="bottom" textRotation="0" wrapText="false" indent="9" shrinkToFit="false"/>
      <protection locked="true" hidden="false"/>
    </xf>
    <xf numFmtId="184" fontId="7" fillId="0" borderId="26" xfId="15" applyFont="true" applyBorder="true" applyAlignment="true" applyProtection="true">
      <alignment horizontal="right" vertical="bottom" textRotation="0" wrapText="false" indent="11"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bottom" textRotation="0" wrapText="false" indent="3" shrinkToFit="false"/>
      <protection locked="true" hidden="false"/>
    </xf>
    <xf numFmtId="183" fontId="7" fillId="0" borderId="58" xfId="0" applyFont="true" applyBorder="true" applyAlignment="true" applyProtection="false">
      <alignment horizontal="left" vertical="bottom" textRotation="0" wrapText="false" indent="9" shrinkToFit="false"/>
      <protection locked="true" hidden="false"/>
    </xf>
    <xf numFmtId="184" fontId="7" fillId="0" borderId="59" xfId="15" applyFont="true" applyBorder="true" applyAlignment="true" applyProtection="true">
      <alignment horizontal="right" vertical="bottom" textRotation="0" wrapText="false" indent="11" shrinkToFit="false"/>
      <protection locked="true" hidden="false"/>
    </xf>
    <xf numFmtId="164" fontId="0" fillId="0" borderId="55" xfId="0" applyFont="true" applyBorder="true" applyAlignment="true" applyProtection="false">
      <alignment horizontal="left" vertical="bottom" textRotation="0" wrapText="false" indent="3" shrinkToFit="false"/>
      <protection locked="true" hidden="false"/>
    </xf>
    <xf numFmtId="183" fontId="0" fillId="0" borderId="60" xfId="0" applyFont="false" applyBorder="true" applyAlignment="true" applyProtection="false">
      <alignment horizontal="left" vertical="bottom" textRotation="0" wrapText="false" indent="9" shrinkToFit="false"/>
      <protection locked="true" hidden="false"/>
    </xf>
    <xf numFmtId="184" fontId="0" fillId="0" borderId="61" xfId="15" applyFont="true" applyBorder="true" applyAlignment="true" applyProtection="true">
      <alignment horizontal="right" vertical="bottom" textRotation="0" wrapText="false" indent="11" shrinkToFit="false"/>
      <protection locked="true" hidden="false"/>
    </xf>
    <xf numFmtId="164" fontId="0" fillId="0" borderId="57" xfId="0" applyFont="true" applyBorder="true" applyAlignment="true" applyProtection="false">
      <alignment horizontal="left" vertical="bottom" textRotation="0" wrapText="false" indent="3" shrinkToFit="false"/>
      <protection locked="true" hidden="false"/>
    </xf>
    <xf numFmtId="164" fontId="0" fillId="2" borderId="58" xfId="0" applyFont="true" applyBorder="true" applyAlignment="true" applyProtection="false">
      <alignment horizontal="center" vertical="bottom" textRotation="0" wrapText="true" indent="0" shrinkToFit="false"/>
      <protection locked="true" hidden="false"/>
    </xf>
    <xf numFmtId="164" fontId="0" fillId="2" borderId="62" xfId="0" applyFont="false" applyBorder="true" applyAlignment="true" applyProtection="false">
      <alignment horizontal="general" vertical="bottom" textRotation="0" wrapText="tru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3"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4" fontId="0" fillId="2" borderId="65" xfId="0" applyFont="true" applyBorder="true" applyAlignment="true" applyProtection="false">
      <alignment horizontal="center" vertical="bottom" textRotation="0" wrapText="true" indent="0" shrinkToFit="false"/>
      <protection locked="true" hidden="false"/>
    </xf>
    <xf numFmtId="164" fontId="7" fillId="3" borderId="66" xfId="0" applyFont="true" applyBorder="true" applyAlignment="true" applyProtection="false">
      <alignment horizontal="left" vertical="bottom" textRotation="0" wrapText="true" indent="0" shrinkToFit="false"/>
      <protection locked="true" hidden="false"/>
    </xf>
    <xf numFmtId="164" fontId="0" fillId="0" borderId="67" xfId="0" applyFont="true" applyBorder="true" applyAlignment="true" applyProtection="false">
      <alignment horizontal="left" vertical="bottom" textRotation="0" wrapText="false" indent="3" shrinkToFit="false"/>
      <protection locked="true" hidden="false"/>
    </xf>
    <xf numFmtId="164" fontId="0" fillId="2" borderId="68" xfId="0" applyFont="true" applyBorder="true" applyAlignment="true" applyProtection="false">
      <alignment horizontal="left" vertical="bottom" textRotation="0" wrapText="true" indent="1"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4" fontId="0" fillId="0" borderId="70" xfId="0" applyFont="false" applyBorder="true" applyAlignment="true" applyProtection="false">
      <alignment horizontal="center"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5" fontId="28"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4" fontId="28" fillId="0" borderId="70" xfId="0" applyFont="true" applyBorder="true" applyAlignment="true" applyProtection="false">
      <alignment horizontal="center" vertical="bottom" textRotation="0" wrapText="false" indent="0" shrinkToFit="false"/>
      <protection locked="true" hidden="false"/>
    </xf>
    <xf numFmtId="164" fontId="0" fillId="6" borderId="71" xfId="0" applyFont="false" applyBorder="tru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6" fontId="28" fillId="6" borderId="72" xfId="0" applyFont="true" applyBorder="true" applyAlignment="true" applyProtection="false">
      <alignment horizontal="center" vertical="bottom" textRotation="0" wrapText="false" indent="0" shrinkToFit="false"/>
      <protection locked="true" hidden="false"/>
    </xf>
    <xf numFmtId="189" fontId="0" fillId="6" borderId="73" xfId="0" applyFont="false" applyBorder="true" applyAlignment="false" applyProtection="false">
      <alignment horizontal="general" vertical="bottom" textRotation="0" wrapText="false" indent="0" shrinkToFit="false"/>
      <protection locked="true" hidden="false"/>
    </xf>
    <xf numFmtId="170" fontId="0" fillId="6" borderId="73" xfId="0" applyFont="false" applyBorder="true" applyAlignment="false" applyProtection="false">
      <alignment horizontal="general" vertical="bottom" textRotation="0" wrapText="false" indent="0" shrinkToFit="false"/>
      <protection locked="true" hidden="false"/>
    </xf>
    <xf numFmtId="186" fontId="0" fillId="6" borderId="0" xfId="19" applyFont="true" applyBorder="true" applyAlignment="true" applyProtection="true">
      <alignment horizontal="general" vertical="bottom" textRotation="0" wrapText="false" indent="0" shrinkToFit="false"/>
      <protection locked="true" hidden="false"/>
    </xf>
    <xf numFmtId="173" fontId="0" fillId="9" borderId="71" xfId="0" applyFont="false" applyBorder="true" applyAlignment="true" applyProtection="false">
      <alignment horizontal="center" vertical="bottom" textRotation="0" wrapText="false" indent="0" shrinkToFit="false"/>
      <protection locked="true" hidden="false"/>
    </xf>
    <xf numFmtId="166" fontId="29" fillId="9" borderId="0" xfId="0" applyFont="true" applyBorder="false" applyAlignment="true" applyProtection="false">
      <alignment horizontal="center" vertical="bottom" textRotation="0" wrapText="false" indent="0" shrinkToFit="false"/>
      <protection locked="true" hidden="false"/>
    </xf>
    <xf numFmtId="174" fontId="28" fillId="9" borderId="72" xfId="0" applyFont="true" applyBorder="true" applyAlignment="true" applyProtection="false">
      <alignment horizontal="center" vertical="bottom" textRotation="0" wrapText="false" indent="0" shrinkToFit="false"/>
      <protection locked="true" hidden="false"/>
    </xf>
    <xf numFmtId="189" fontId="0" fillId="9" borderId="73" xfId="0" applyFont="false" applyBorder="true" applyAlignment="false" applyProtection="false">
      <alignment horizontal="general" vertical="bottom" textRotation="0" wrapText="false" indent="0" shrinkToFit="false"/>
      <protection locked="true" hidden="false"/>
    </xf>
    <xf numFmtId="170" fontId="0" fillId="9" borderId="73" xfId="0" applyFont="false" applyBorder="true" applyAlignment="false" applyProtection="false">
      <alignment horizontal="general" vertical="bottom" textRotation="0" wrapText="false" indent="0" shrinkToFit="false"/>
      <protection locked="true" hidden="false"/>
    </xf>
    <xf numFmtId="186" fontId="0" fillId="9"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74" fontId="0" fillId="6" borderId="72" xfId="0" applyFont="false" applyBorder="true" applyAlignment="true" applyProtection="false">
      <alignment horizontal="center" vertical="bottom" textRotation="0" wrapText="false" indent="0" shrinkToFit="false"/>
      <protection locked="true" hidden="false"/>
    </xf>
    <xf numFmtId="166" fontId="0" fillId="6" borderId="72" xfId="0" applyFont="false" applyBorder="true" applyAlignment="true" applyProtection="false">
      <alignment horizontal="center" vertical="bottom" textRotation="0" wrapText="false" indent="0" shrinkToFit="false"/>
      <protection locked="true" hidden="false"/>
    </xf>
    <xf numFmtId="189" fontId="0" fillId="6" borderId="72" xfId="0" applyFont="false" applyBorder="true" applyAlignment="false" applyProtection="false">
      <alignment horizontal="general" vertical="bottom" textRotation="0" wrapText="false" indent="0" shrinkToFit="false"/>
      <protection locked="true" hidden="false"/>
    </xf>
    <xf numFmtId="170" fontId="0" fillId="6" borderId="72" xfId="0" applyFont="false" applyBorder="true" applyAlignment="false" applyProtection="false">
      <alignment horizontal="general" vertical="bottom" textRotation="0" wrapText="false" indent="0" shrinkToFit="false"/>
      <protection locked="true" hidden="false"/>
    </xf>
    <xf numFmtId="186" fontId="0" fillId="6" borderId="72" xfId="19" applyFont="true" applyBorder="true" applyAlignment="true" applyProtection="true">
      <alignment horizontal="general" vertical="bottom" textRotation="0" wrapText="false" indent="0" shrinkToFit="false"/>
      <protection locked="true" hidden="false"/>
    </xf>
    <xf numFmtId="173" fontId="0" fillId="9" borderId="0" xfId="0" applyFont="false" applyBorder="false" applyAlignment="true" applyProtection="false">
      <alignment horizontal="center" vertical="bottom" textRotation="0" wrapText="false" indent="0" shrinkToFit="false"/>
      <protection locked="true" hidden="false"/>
    </xf>
    <xf numFmtId="166" fontId="29" fillId="9" borderId="72" xfId="0" applyFont="true" applyBorder="true" applyAlignment="true" applyProtection="false">
      <alignment horizontal="center" vertical="bottom" textRotation="0" wrapText="false" indent="0" shrinkToFit="false"/>
      <protection locked="true" hidden="false"/>
    </xf>
    <xf numFmtId="189" fontId="0" fillId="9" borderId="72" xfId="0" applyFont="false" applyBorder="true" applyAlignment="false" applyProtection="false">
      <alignment horizontal="general" vertical="bottom" textRotation="0" wrapText="false" indent="0" shrinkToFit="false"/>
      <protection locked="true" hidden="false"/>
    </xf>
    <xf numFmtId="170" fontId="0" fillId="9" borderId="72" xfId="0" applyFont="false" applyBorder="true" applyAlignment="false" applyProtection="false">
      <alignment horizontal="general" vertical="bottom" textRotation="0" wrapText="false" indent="0" shrinkToFit="false"/>
      <protection locked="true" hidden="false"/>
    </xf>
    <xf numFmtId="186" fontId="0" fillId="9" borderId="72" xfId="19" applyFont="true" applyBorder="true" applyAlignment="true" applyProtection="true">
      <alignment horizontal="general"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74" fontId="0" fillId="10" borderId="74" xfId="0" applyFont="false" applyBorder="true" applyAlignment="true" applyProtection="false">
      <alignment horizontal="center" vertical="bottom" textRotation="0" wrapText="false" indent="0" shrinkToFit="false"/>
      <protection locked="true" hidden="false"/>
    </xf>
    <xf numFmtId="166" fontId="0" fillId="10" borderId="75" xfId="0" applyFont="false" applyBorder="true" applyAlignment="true" applyProtection="false">
      <alignment horizontal="center" vertical="bottom" textRotation="0" wrapText="false" indent="0" shrinkToFit="false"/>
      <protection locked="true" hidden="false"/>
    </xf>
    <xf numFmtId="166" fontId="28" fillId="10" borderId="75" xfId="0" applyFont="true" applyBorder="true" applyAlignment="true" applyProtection="false">
      <alignment horizontal="center" vertical="bottom" textRotation="0" wrapText="false" indent="0" shrinkToFit="false"/>
      <protection locked="true" hidden="false"/>
    </xf>
    <xf numFmtId="189" fontId="0" fillId="10" borderId="75" xfId="0" applyFont="false" applyBorder="true" applyAlignment="false" applyProtection="false">
      <alignment horizontal="general" vertical="bottom" textRotation="0" wrapText="false" indent="0" shrinkToFit="false"/>
      <protection locked="true" hidden="false"/>
    </xf>
    <xf numFmtId="170" fontId="0" fillId="10" borderId="75" xfId="0" applyFont="false" applyBorder="true" applyAlignment="false" applyProtection="false">
      <alignment horizontal="general" vertical="bottom" textRotation="0" wrapText="false" indent="0" shrinkToFit="false"/>
      <protection locked="true" hidden="false"/>
    </xf>
    <xf numFmtId="186" fontId="0" fillId="10" borderId="76" xfId="19" applyFont="true" applyBorder="true" applyAlignment="true" applyProtection="true">
      <alignment horizontal="general" vertical="bottom" textRotation="0" wrapText="false" indent="0" shrinkToFit="false"/>
      <protection locked="true" hidden="false"/>
    </xf>
    <xf numFmtId="174" fontId="0" fillId="0" borderId="7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6" fontId="0" fillId="0" borderId="2" xfId="19" applyFont="true" applyBorder="true" applyAlignment="true" applyProtection="true">
      <alignment horizontal="general" vertical="bottom" textRotation="0" wrapText="false" indent="0" shrinkToFit="false"/>
      <protection locked="true" hidden="false"/>
    </xf>
    <xf numFmtId="174" fontId="0" fillId="10" borderId="77" xfId="0" applyFont="true" applyBorder="true" applyAlignment="true" applyProtection="false">
      <alignment horizontal="center" vertical="bottom" textRotation="0" wrapText="false" indent="0" shrinkToFit="false"/>
      <protection locked="true" hidden="false"/>
    </xf>
    <xf numFmtId="166" fontId="0" fillId="10" borderId="72" xfId="0" applyFont="true" applyBorder="true" applyAlignment="true" applyProtection="false">
      <alignment horizontal="center" vertical="bottom" textRotation="0" wrapText="false" indent="0" shrinkToFit="false"/>
      <protection locked="true" hidden="false"/>
    </xf>
    <xf numFmtId="166" fontId="29" fillId="10" borderId="72" xfId="0" applyFont="true" applyBorder="true" applyAlignment="true" applyProtection="false">
      <alignment horizontal="center" vertical="bottom" textRotation="0" wrapText="false" indent="0" shrinkToFit="false"/>
      <protection locked="true" hidden="false"/>
    </xf>
    <xf numFmtId="189" fontId="0" fillId="10" borderId="72" xfId="0" applyFont="true" applyBorder="true" applyAlignment="false" applyProtection="false">
      <alignment horizontal="general" vertical="bottom" textRotation="0" wrapText="false" indent="0" shrinkToFit="false"/>
      <protection locked="true" hidden="false"/>
    </xf>
    <xf numFmtId="170" fontId="0" fillId="10" borderId="72" xfId="0" applyFont="true" applyBorder="true" applyAlignment="false" applyProtection="false">
      <alignment horizontal="general" vertical="bottom" textRotation="0" wrapText="false" indent="0" shrinkToFit="false"/>
      <protection locked="true" hidden="false"/>
    </xf>
    <xf numFmtId="186" fontId="0" fillId="10" borderId="78" xfId="19" applyFont="true" applyBorder="true" applyAlignment="true" applyProtection="true">
      <alignment horizontal="general" vertical="bottom" textRotation="0" wrapText="false" indent="0" shrinkToFit="false"/>
      <protection locked="true" hidden="false"/>
    </xf>
    <xf numFmtId="174" fontId="0" fillId="0" borderId="77"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79" xfId="0" applyFont="true" applyBorder="true" applyAlignment="true" applyProtection="false">
      <alignment horizontal="center" vertical="bottom" textRotation="0" wrapText="false" indent="0" shrinkToFit="false"/>
      <protection locked="true" hidden="false"/>
    </xf>
    <xf numFmtId="166" fontId="0" fillId="0" borderId="80" xfId="0" applyFont="true" applyBorder="true" applyAlignment="true" applyProtection="false">
      <alignment horizontal="center" vertical="bottom" textRotation="0" wrapText="false" indent="0" shrinkToFit="false"/>
      <protection locked="true" hidden="false"/>
    </xf>
    <xf numFmtId="166" fontId="29" fillId="0" borderId="80" xfId="0" applyFont="true" applyBorder="true" applyAlignment="true" applyProtection="false">
      <alignment horizontal="center" vertical="bottom" textRotation="0" wrapText="false" indent="0" shrinkToFit="false"/>
      <protection locked="true" hidden="false"/>
    </xf>
    <xf numFmtId="189" fontId="0" fillId="0" borderId="80" xfId="0" applyFont="true" applyBorder="true" applyAlignment="false" applyProtection="false">
      <alignment horizontal="general" vertical="bottom" textRotation="0" wrapText="false" indent="0" shrinkToFit="false"/>
      <protection locked="true" hidden="false"/>
    </xf>
    <xf numFmtId="170" fontId="0" fillId="0" borderId="80" xfId="0" applyFont="true" applyBorder="true" applyAlignment="false" applyProtection="false">
      <alignment horizontal="general" vertical="bottom" textRotation="0" wrapText="false" indent="0" shrinkToFit="false"/>
      <protection locked="true" hidden="false"/>
    </xf>
    <xf numFmtId="186" fontId="0" fillId="0" borderId="81" xfId="19"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4" fontId="30" fillId="10" borderId="83" xfId="0" applyFont="true" applyBorder="true" applyAlignment="true" applyProtection="false">
      <alignment horizontal="center" vertical="bottom" textRotation="0" wrapText="false" indent="0" shrinkToFit="false"/>
      <protection locked="true" hidden="false"/>
    </xf>
    <xf numFmtId="166" fontId="30" fillId="10" borderId="84" xfId="0" applyFont="true" applyBorder="true" applyAlignment="true" applyProtection="false">
      <alignment horizontal="center" vertical="bottom" textRotation="0" wrapText="false" indent="0" shrinkToFit="false"/>
      <protection locked="true" hidden="false"/>
    </xf>
    <xf numFmtId="166" fontId="31" fillId="10" borderId="84" xfId="0" applyFont="true" applyBorder="true" applyAlignment="true" applyProtection="false">
      <alignment horizontal="center" vertical="bottom" textRotation="0" wrapText="false" indent="0" shrinkToFit="false"/>
      <protection locked="true" hidden="false"/>
    </xf>
    <xf numFmtId="189" fontId="30" fillId="10" borderId="84" xfId="0" applyFont="true" applyBorder="true" applyAlignment="false" applyProtection="false">
      <alignment horizontal="general" vertical="bottom" textRotation="0" wrapText="false" indent="0" shrinkToFit="false"/>
      <protection locked="true" hidden="false"/>
    </xf>
    <xf numFmtId="170" fontId="30" fillId="10" borderId="84" xfId="0" applyFont="true" applyBorder="true" applyAlignment="false" applyProtection="false">
      <alignment horizontal="general" vertical="bottom" textRotation="0" wrapText="false" indent="0" shrinkToFit="false"/>
      <protection locked="true" hidden="false"/>
    </xf>
    <xf numFmtId="186" fontId="30" fillId="10" borderId="85" xfId="19" applyFont="true" applyBorder="true" applyAlignment="true" applyProtection="true">
      <alignment horizontal="general" vertical="bottom" textRotation="0" wrapText="false" indent="0" shrinkToFit="false"/>
      <protection locked="true" hidden="false"/>
    </xf>
    <xf numFmtId="186" fontId="7" fillId="10" borderId="83" xfId="19" applyFont="true" applyBorder="true" applyAlignment="true" applyProtection="true">
      <alignment horizontal="general" vertical="bottom" textRotation="0" wrapText="false" indent="0" shrinkToFit="false"/>
      <protection locked="true" hidden="false"/>
    </xf>
    <xf numFmtId="170" fontId="7" fillId="10" borderId="86" xfId="0" applyFont="tru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73" fontId="0" fillId="11" borderId="74" xfId="0" applyFont="false" applyBorder="true" applyAlignment="true" applyProtection="false">
      <alignment horizontal="center" vertical="bottom" textRotation="0" wrapText="false" indent="0" shrinkToFit="false"/>
      <protection locked="true" hidden="false"/>
    </xf>
    <xf numFmtId="166" fontId="29" fillId="11" borderId="75" xfId="0" applyFont="true" applyBorder="true" applyAlignment="true" applyProtection="false">
      <alignment horizontal="center" vertical="bottom" textRotation="0" wrapText="false" indent="0" shrinkToFit="false"/>
      <protection locked="true" hidden="false"/>
    </xf>
    <xf numFmtId="174" fontId="28" fillId="11" borderId="75" xfId="0" applyFont="true" applyBorder="true" applyAlignment="true" applyProtection="false">
      <alignment horizontal="center" vertical="bottom" textRotation="0" wrapText="false" indent="0" shrinkToFit="false"/>
      <protection locked="true" hidden="false"/>
    </xf>
    <xf numFmtId="189" fontId="0" fillId="11" borderId="75" xfId="0" applyFont="false" applyBorder="true" applyAlignment="false" applyProtection="false">
      <alignment horizontal="general" vertical="bottom" textRotation="0" wrapText="false" indent="0" shrinkToFit="false"/>
      <protection locked="true" hidden="false"/>
    </xf>
    <xf numFmtId="170" fontId="0" fillId="11" borderId="75" xfId="0" applyFont="false" applyBorder="true" applyAlignment="false" applyProtection="false">
      <alignment horizontal="general" vertical="bottom" textRotation="0" wrapText="false" indent="0" shrinkToFit="false"/>
      <protection locked="true" hidden="false"/>
    </xf>
    <xf numFmtId="186" fontId="0" fillId="11" borderId="76" xfId="19"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3" fontId="0" fillId="0" borderId="77" xfId="0" applyFont="fals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3" fontId="0" fillId="11" borderId="89" xfId="0" applyFont="false" applyBorder="true" applyAlignment="true" applyProtection="false">
      <alignment horizontal="center" vertical="bottom" textRotation="0" wrapText="false" indent="0" shrinkToFit="false"/>
      <protection locked="true" hidden="false"/>
    </xf>
    <xf numFmtId="166" fontId="29" fillId="11" borderId="72" xfId="0" applyFont="true" applyBorder="true" applyAlignment="true" applyProtection="false">
      <alignment horizontal="center" vertical="bottom" textRotation="0" wrapText="false" indent="0" shrinkToFit="false"/>
      <protection locked="true" hidden="false"/>
    </xf>
    <xf numFmtId="174" fontId="28" fillId="11" borderId="72" xfId="0" applyFont="true" applyBorder="true" applyAlignment="true" applyProtection="false">
      <alignment horizontal="center" vertical="bottom" textRotation="0" wrapText="false" indent="0" shrinkToFit="false"/>
      <protection locked="true" hidden="false"/>
    </xf>
    <xf numFmtId="189" fontId="0" fillId="11" borderId="72" xfId="0" applyFont="false" applyBorder="true" applyAlignment="false" applyProtection="false">
      <alignment horizontal="general" vertical="bottom" textRotation="0" wrapText="false" indent="0" shrinkToFit="false"/>
      <protection locked="true" hidden="false"/>
    </xf>
    <xf numFmtId="170" fontId="0" fillId="11" borderId="72" xfId="0" applyFont="false" applyBorder="true" applyAlignment="false" applyProtection="false">
      <alignment horizontal="general" vertical="bottom" textRotation="0" wrapText="false" indent="0" shrinkToFit="false"/>
      <protection locked="true" hidden="false"/>
    </xf>
    <xf numFmtId="186" fontId="0" fillId="11" borderId="78" xfId="19" applyFont="true" applyBorder="true" applyAlignment="true" applyProtection="true">
      <alignment horizontal="general" vertical="bottom" textRotation="0" wrapText="false" indent="0" shrinkToFit="false"/>
      <protection locked="true" hidden="false"/>
    </xf>
    <xf numFmtId="174" fontId="0" fillId="10" borderId="90" xfId="0" applyFont="true" applyBorder="true" applyAlignment="true" applyProtection="false">
      <alignment horizontal="center" vertical="bottom" textRotation="0" wrapText="false" indent="0" shrinkToFit="false"/>
      <protection locked="true" hidden="false"/>
    </xf>
    <xf numFmtId="166" fontId="0" fillId="10" borderId="91" xfId="0" applyFont="true" applyBorder="true" applyAlignment="true" applyProtection="false">
      <alignment horizontal="center" vertical="bottom" textRotation="0" wrapText="false" indent="0" shrinkToFit="false"/>
      <protection locked="true" hidden="false"/>
    </xf>
    <xf numFmtId="166" fontId="29" fillId="10" borderId="91" xfId="0" applyFont="true" applyBorder="true" applyAlignment="true" applyProtection="false">
      <alignment horizontal="center" vertical="bottom" textRotation="0" wrapText="false" indent="0" shrinkToFit="false"/>
      <protection locked="true" hidden="false"/>
    </xf>
    <xf numFmtId="189" fontId="0" fillId="10" borderId="91" xfId="0" applyFont="true" applyBorder="true" applyAlignment="false" applyProtection="false">
      <alignment horizontal="general" vertical="bottom" textRotation="0" wrapText="false" indent="0" shrinkToFit="false"/>
      <protection locked="true" hidden="false"/>
    </xf>
    <xf numFmtId="170" fontId="0" fillId="10" borderId="91" xfId="0" applyFont="true" applyBorder="true" applyAlignment="false" applyProtection="false">
      <alignment horizontal="general" vertical="bottom" textRotation="0" wrapText="false" indent="0" shrinkToFit="false"/>
      <protection locked="true" hidden="false"/>
    </xf>
    <xf numFmtId="186" fontId="0" fillId="10" borderId="92" xfId="19"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4" fontId="30" fillId="12" borderId="94" xfId="0" applyFont="true" applyBorder="true" applyAlignment="true" applyProtection="false">
      <alignment horizontal="center" vertical="bottom" textRotation="0" wrapText="false" indent="0" shrinkToFit="false"/>
      <protection locked="true" hidden="false"/>
    </xf>
    <xf numFmtId="166" fontId="30" fillId="12" borderId="95" xfId="0" applyFont="true" applyBorder="true" applyAlignment="true" applyProtection="false">
      <alignment horizontal="center" vertical="bottom" textRotation="0" wrapText="false" indent="0" shrinkToFit="false"/>
      <protection locked="true" hidden="false"/>
    </xf>
    <xf numFmtId="166" fontId="31" fillId="12" borderId="95" xfId="0" applyFont="true" applyBorder="true" applyAlignment="true" applyProtection="false">
      <alignment horizontal="center" vertical="bottom" textRotation="0" wrapText="false" indent="0" shrinkToFit="false"/>
      <protection locked="true" hidden="false"/>
    </xf>
    <xf numFmtId="189" fontId="30" fillId="12" borderId="95" xfId="0" applyFont="true" applyBorder="true" applyAlignment="false" applyProtection="false">
      <alignment horizontal="general" vertical="bottom" textRotation="0" wrapText="false" indent="0" shrinkToFit="false"/>
      <protection locked="true" hidden="false"/>
    </xf>
    <xf numFmtId="170" fontId="30" fillId="12" borderId="95" xfId="0" applyFont="true" applyBorder="true" applyAlignment="false" applyProtection="false">
      <alignment horizontal="general" vertical="bottom" textRotation="0" wrapText="false" indent="0" shrinkToFit="false"/>
      <protection locked="true" hidden="false"/>
    </xf>
    <xf numFmtId="186" fontId="30" fillId="12" borderId="96" xfId="19" applyFont="true" applyBorder="true" applyAlignment="true" applyProtection="true">
      <alignment horizontal="general" vertical="bottom" textRotation="0" wrapText="false" indent="0" shrinkToFit="false"/>
      <protection locked="true" hidden="false"/>
    </xf>
    <xf numFmtId="164" fontId="23" fillId="12" borderId="94" xfId="0" applyFont="true" applyBorder="true" applyAlignment="false" applyProtection="false">
      <alignment horizontal="general" vertical="bottom" textRotation="0" wrapText="false" indent="0" shrinkToFit="false"/>
      <protection locked="true" hidden="false"/>
    </xf>
    <xf numFmtId="164" fontId="0" fillId="2"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3" fontId="0" fillId="0" borderId="79" xfId="0" applyFont="false" applyBorder="true" applyAlignment="true" applyProtection="false">
      <alignment horizontal="center" vertical="bottom" textRotation="0" wrapText="false" indent="0" shrinkToFit="false"/>
      <protection locked="true" hidden="false"/>
    </xf>
    <xf numFmtId="174" fontId="28" fillId="0" borderId="80" xfId="0" applyFont="true" applyBorder="true" applyAlignment="true" applyProtection="false">
      <alignment horizontal="center" vertical="bottom" textRotation="0" wrapText="false" indent="0" shrinkToFit="false"/>
      <protection locked="true" hidden="false"/>
    </xf>
    <xf numFmtId="189" fontId="0" fillId="0" borderId="80" xfId="0" applyFont="fals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31" fillId="2" borderId="69" xfId="0" applyFont="true" applyBorder="true" applyAlignment="true" applyProtection="false">
      <alignment horizontal="center" vertical="bottom" textRotation="0" wrapText="false" indent="0" shrinkToFit="false"/>
      <protection locked="true" hidden="false"/>
    </xf>
    <xf numFmtId="166" fontId="31" fillId="2" borderId="88" xfId="0" applyFont="true" applyBorder="true" applyAlignment="true" applyProtection="false">
      <alignment horizontal="center" vertical="bottom" textRotation="0" wrapText="false" indent="0" shrinkToFit="false"/>
      <protection locked="true" hidden="false"/>
    </xf>
    <xf numFmtId="166" fontId="31" fillId="2" borderId="99" xfId="0" applyFont="true" applyBorder="true" applyAlignment="true" applyProtection="false">
      <alignment horizontal="center" vertical="bottom" textRotation="0" wrapText="false" indent="0" shrinkToFit="false"/>
      <protection locked="true" hidden="false"/>
    </xf>
    <xf numFmtId="166" fontId="31" fillId="10" borderId="100" xfId="0" applyFont="true" applyBorder="true" applyAlignment="true" applyProtection="false">
      <alignment horizontal="center" vertical="bottom" textRotation="0" wrapText="false" indent="0" shrinkToFit="false"/>
      <protection locked="true" hidden="false"/>
    </xf>
    <xf numFmtId="173" fontId="30" fillId="10" borderId="101" xfId="0" applyFont="true" applyBorder="true" applyAlignment="true" applyProtection="false">
      <alignment horizontal="center" vertical="bottom" textRotation="0" wrapText="false" indent="0" shrinkToFit="false"/>
      <protection locked="true" hidden="false"/>
    </xf>
    <xf numFmtId="166" fontId="31" fillId="10" borderId="102" xfId="0" applyFont="true" applyBorder="true" applyAlignment="true" applyProtection="false">
      <alignment horizontal="center" vertical="bottom" textRotation="0" wrapText="false" indent="0" shrinkToFit="false"/>
      <protection locked="true" hidden="false"/>
    </xf>
    <xf numFmtId="174" fontId="31" fillId="10" borderId="102" xfId="0" applyFont="true" applyBorder="true" applyAlignment="true" applyProtection="false">
      <alignment horizontal="center" vertical="bottom" textRotation="0" wrapText="false" indent="0" shrinkToFit="false"/>
      <protection locked="true" hidden="false"/>
    </xf>
    <xf numFmtId="189" fontId="30" fillId="10" borderId="102" xfId="0" applyFont="true" applyBorder="true" applyAlignment="false" applyProtection="false">
      <alignment horizontal="general" vertical="bottom" textRotation="0" wrapText="false" indent="0" shrinkToFit="false"/>
      <protection locked="true" hidden="false"/>
    </xf>
    <xf numFmtId="170" fontId="30" fillId="10" borderId="102" xfId="0" applyFont="true" applyBorder="true" applyAlignment="false" applyProtection="false">
      <alignment horizontal="general" vertical="bottom" textRotation="0" wrapText="false" indent="0" shrinkToFit="false"/>
      <protection locked="true" hidden="false"/>
    </xf>
    <xf numFmtId="186" fontId="30" fillId="10" borderId="103" xfId="19" applyFont="true" applyBorder="true" applyAlignment="true" applyProtection="true">
      <alignment horizontal="general" vertical="bottom" textRotation="0" wrapText="false" indent="0" shrinkToFit="false"/>
      <protection locked="true" hidden="false"/>
    </xf>
    <xf numFmtId="166" fontId="31" fillId="10" borderId="104" xfId="0" applyFont="true" applyBorder="true" applyAlignment="true" applyProtection="false">
      <alignment horizontal="center" vertical="bottom" textRotation="0" wrapText="false" indent="0" shrinkToFit="false"/>
      <protection locked="true" hidden="false"/>
    </xf>
    <xf numFmtId="170" fontId="30" fillId="1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2" borderId="107"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74" fontId="0" fillId="10" borderId="1" xfId="0" applyFont="false" applyBorder="true" applyAlignment="true" applyProtection="false">
      <alignment horizontal="center" vertical="bottom" textRotation="0" wrapText="false" indent="0" shrinkToFit="false"/>
      <protection locked="true" hidden="false"/>
    </xf>
    <xf numFmtId="166" fontId="0" fillId="10" borderId="108" xfId="0" applyFont="false" applyBorder="true" applyAlignment="true" applyProtection="false">
      <alignment horizontal="center" vertical="bottom" textRotation="0" wrapText="false" indent="0" shrinkToFit="false"/>
      <protection locked="true" hidden="false"/>
    </xf>
    <xf numFmtId="166" fontId="28" fillId="10" borderId="108" xfId="0" applyFont="true" applyBorder="true" applyAlignment="true" applyProtection="false">
      <alignment horizontal="center" vertical="bottom" textRotation="0" wrapText="false" indent="0" shrinkToFit="false"/>
      <protection locked="true" hidden="false"/>
    </xf>
    <xf numFmtId="189" fontId="0" fillId="10" borderId="108" xfId="0" applyFont="false" applyBorder="true" applyAlignment="false" applyProtection="false">
      <alignment horizontal="general" vertical="bottom" textRotation="0" wrapText="false" indent="0" shrinkToFit="false"/>
      <protection locked="true" hidden="false"/>
    </xf>
    <xf numFmtId="170" fontId="0" fillId="10" borderId="108" xfId="0" applyFont="false" applyBorder="true" applyAlignment="false" applyProtection="false">
      <alignment horizontal="general" vertical="bottom" textRotation="0" wrapText="false" indent="0" shrinkToFit="false"/>
      <protection locked="true" hidden="false"/>
    </xf>
    <xf numFmtId="186" fontId="0" fillId="10" borderId="109" xfId="19" applyFont="true" applyBorder="true" applyAlignment="true" applyProtection="true">
      <alignment horizontal="general" vertical="bottom" textRotation="0" wrapText="false" indent="0" shrinkToFit="false"/>
      <protection locked="true" hidden="false"/>
    </xf>
    <xf numFmtId="174" fontId="0" fillId="6" borderId="7" xfId="0" applyFont="false" applyBorder="true" applyAlignment="true" applyProtection="false">
      <alignment horizontal="center" vertical="bottom" textRotation="0" wrapText="false" indent="0" shrinkToFit="false"/>
      <protection locked="true" hidden="false"/>
    </xf>
    <xf numFmtId="166" fontId="0" fillId="6" borderId="108" xfId="0" applyFont="false" applyBorder="true" applyAlignment="true" applyProtection="false">
      <alignment horizontal="center" vertical="bottom" textRotation="0" wrapText="false" indent="0" shrinkToFit="false"/>
      <protection locked="true" hidden="false"/>
    </xf>
    <xf numFmtId="166" fontId="28" fillId="6" borderId="108" xfId="0" applyFont="true" applyBorder="true" applyAlignment="true" applyProtection="false">
      <alignment horizontal="center" vertical="bottom" textRotation="0" wrapText="false" indent="0" shrinkToFit="false"/>
      <protection locked="true" hidden="false"/>
    </xf>
    <xf numFmtId="189" fontId="0" fillId="6" borderId="108" xfId="0" applyFont="false" applyBorder="true" applyAlignment="false" applyProtection="false">
      <alignment horizontal="general" vertical="bottom" textRotation="0" wrapText="false" indent="0" shrinkToFit="false"/>
      <protection locked="true" hidden="false"/>
    </xf>
    <xf numFmtId="170" fontId="0" fillId="6" borderId="108" xfId="0" applyFont="false" applyBorder="true" applyAlignment="false" applyProtection="false">
      <alignment horizontal="general" vertical="bottom" textRotation="0" wrapText="false" indent="0" shrinkToFit="false"/>
      <protection locked="true" hidden="false"/>
    </xf>
    <xf numFmtId="186" fontId="0" fillId="6" borderId="108"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73" fontId="0" fillId="11" borderId="90" xfId="0" applyFont="false" applyBorder="true" applyAlignment="true" applyProtection="false">
      <alignment horizontal="center" vertical="bottom" textRotation="0" wrapText="false" indent="0" shrinkToFit="false"/>
      <protection locked="true" hidden="false"/>
    </xf>
    <xf numFmtId="166" fontId="29" fillId="11" borderId="91" xfId="0" applyFont="true" applyBorder="true" applyAlignment="true" applyProtection="false">
      <alignment horizontal="center" vertical="bottom" textRotation="0" wrapText="false" indent="0" shrinkToFit="false"/>
      <protection locked="true" hidden="false"/>
    </xf>
    <xf numFmtId="174" fontId="28" fillId="11" borderId="91" xfId="0" applyFont="true" applyBorder="true" applyAlignment="true" applyProtection="false">
      <alignment horizontal="center" vertical="bottom" textRotation="0" wrapText="false" indent="0" shrinkToFit="false"/>
      <protection locked="true" hidden="false"/>
    </xf>
    <xf numFmtId="189" fontId="0" fillId="11" borderId="91" xfId="0" applyFont="false" applyBorder="true" applyAlignment="false" applyProtection="false">
      <alignment horizontal="general" vertical="bottom" textRotation="0" wrapText="false" indent="0" shrinkToFit="false"/>
      <protection locked="true" hidden="false"/>
    </xf>
    <xf numFmtId="170" fontId="0" fillId="11" borderId="91" xfId="0" applyFont="false" applyBorder="true" applyAlignment="false" applyProtection="false">
      <alignment horizontal="general" vertical="bottom" textRotation="0" wrapText="false" indent="0" shrinkToFit="false"/>
      <protection locked="true" hidden="false"/>
    </xf>
    <xf numFmtId="186" fontId="0" fillId="11" borderId="92" xfId="19" applyFont="true" applyBorder="true" applyAlignment="true" applyProtection="true">
      <alignment horizontal="general" vertical="bottom" textRotation="0" wrapText="false" indent="0" shrinkToFit="false"/>
      <protection locked="true" hidden="false"/>
    </xf>
    <xf numFmtId="173" fontId="30" fillId="2" borderId="90" xfId="0" applyFont="true" applyBorder="true" applyAlignment="true" applyProtection="false">
      <alignment horizontal="center" vertical="bottom" textRotation="0" wrapText="false" indent="0" shrinkToFit="false"/>
      <protection locked="true" hidden="false"/>
    </xf>
    <xf numFmtId="173" fontId="30" fillId="2" borderId="93"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2" borderId="112" xfId="0" applyFont="false" applyBorder="true" applyAlignment="false" applyProtection="false">
      <alignment horizontal="general" vertical="bottom" textRotation="0" wrapText="false" indent="0" shrinkToFit="false"/>
      <protection locked="true" hidden="false"/>
    </xf>
    <xf numFmtId="164" fontId="0" fillId="12" borderId="93" xfId="0" applyFont="false" applyBorder="true" applyAlignment="false" applyProtection="false">
      <alignment horizontal="general" vertical="bottom" textRotation="0" wrapText="false" indent="0" shrinkToFit="false"/>
      <protection locked="true" hidden="false"/>
    </xf>
    <xf numFmtId="173" fontId="30" fillId="12" borderId="90" xfId="0" applyFont="true" applyBorder="true" applyAlignment="true" applyProtection="false">
      <alignment horizontal="center" vertical="bottom" textRotation="0" wrapText="false" indent="0" shrinkToFit="false"/>
      <protection locked="true" hidden="false"/>
    </xf>
    <xf numFmtId="166" fontId="31" fillId="12" borderId="93" xfId="0" applyFont="true" applyBorder="true" applyAlignment="true" applyProtection="false">
      <alignment horizontal="center" vertical="bottom" textRotation="0" wrapText="false" indent="0" shrinkToFit="false"/>
      <protection locked="true" hidden="false"/>
    </xf>
    <xf numFmtId="174" fontId="31" fillId="12" borderId="93" xfId="0" applyFont="true" applyBorder="true" applyAlignment="true" applyProtection="false">
      <alignment horizontal="center" vertical="bottom" textRotation="0" wrapText="false" indent="0" shrinkToFit="false"/>
      <protection locked="true" hidden="false"/>
    </xf>
    <xf numFmtId="189" fontId="7" fillId="12" borderId="93" xfId="0" applyFont="true" applyBorder="true" applyAlignment="false" applyProtection="false">
      <alignment horizontal="general" vertical="bottom" textRotation="0" wrapText="false" indent="0" shrinkToFit="false"/>
      <protection locked="true" hidden="false"/>
    </xf>
    <xf numFmtId="170" fontId="30" fillId="12" borderId="93" xfId="0" applyFont="true" applyBorder="true" applyAlignment="false" applyProtection="false">
      <alignment horizontal="general" vertical="bottom" textRotation="0" wrapText="false" indent="0" shrinkToFit="false"/>
      <protection locked="true" hidden="false"/>
    </xf>
    <xf numFmtId="186" fontId="30" fillId="12" borderId="110" xfId="19" applyFont="true" applyBorder="true" applyAlignment="true" applyProtection="true">
      <alignment horizontal="general" vertical="bottom" textRotation="0" wrapText="false" indent="0" shrinkToFit="false"/>
      <protection locked="true" hidden="false"/>
    </xf>
    <xf numFmtId="189" fontId="30" fillId="12" borderId="93" xfId="0" applyFont="tru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3" fontId="0" fillId="11" borderId="1" xfId="0" applyFont="false" applyBorder="true" applyAlignment="true" applyProtection="false">
      <alignment horizontal="center" vertical="bottom" textRotation="0" wrapText="false" indent="0" shrinkToFit="false"/>
      <protection locked="true" hidden="false"/>
    </xf>
    <xf numFmtId="166" fontId="29" fillId="11" borderId="108" xfId="0" applyFont="true" applyBorder="true" applyAlignment="true" applyProtection="false">
      <alignment horizontal="center" vertical="bottom" textRotation="0" wrapText="false" indent="0" shrinkToFit="false"/>
      <protection locked="true" hidden="false"/>
    </xf>
    <xf numFmtId="174" fontId="28" fillId="11" borderId="108" xfId="0" applyFont="true" applyBorder="true" applyAlignment="true" applyProtection="false">
      <alignment horizontal="center" vertical="bottom" textRotation="0" wrapText="false" indent="0" shrinkToFit="false"/>
      <protection locked="true" hidden="false"/>
    </xf>
    <xf numFmtId="189" fontId="0" fillId="11" borderId="108" xfId="0" applyFont="false" applyBorder="true" applyAlignment="false" applyProtection="false">
      <alignment horizontal="general" vertical="bottom" textRotation="0" wrapText="false" indent="0" shrinkToFit="false"/>
      <protection locked="true" hidden="false"/>
    </xf>
    <xf numFmtId="170" fontId="0" fillId="11" borderId="108" xfId="0" applyFont="false" applyBorder="true" applyAlignment="false" applyProtection="false">
      <alignment horizontal="general" vertical="bottom" textRotation="0" wrapText="false" indent="0" shrinkToFit="false"/>
      <protection locked="true" hidden="false"/>
    </xf>
    <xf numFmtId="186" fontId="0" fillId="11" borderId="109" xfId="19"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center" vertical="bottom" textRotation="0" wrapText="false" indent="0" shrinkToFit="false"/>
      <protection locked="true" hidden="false"/>
    </xf>
    <xf numFmtId="174" fontId="28" fillId="0" borderId="7" xfId="0" applyFont="true" applyBorder="true" applyAlignment="true" applyProtection="false">
      <alignment horizontal="center" vertical="bottom" textRotation="0" wrapText="false" indent="0" shrinkToFit="false"/>
      <protection locked="true" hidden="false"/>
    </xf>
    <xf numFmtId="189"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86" fontId="0" fillId="0"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4" shrinkToFit="false"/>
      <protection locked="true" hidden="false"/>
    </xf>
    <xf numFmtId="164" fontId="35" fillId="0" borderId="0" xfId="0" applyFont="true" applyBorder="false" applyAlignment="true" applyProtection="false">
      <alignment horizontal="left" vertical="center" textRotation="0" wrapText="false" indent="7"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37" fillId="4" borderId="114" xfId="0" applyFont="true" applyBorder="true" applyAlignment="true" applyProtection="false">
      <alignment horizontal="center" vertical="bottom" textRotation="0" wrapText="true" indent="0" shrinkToFit="false"/>
      <protection locked="true" hidden="false"/>
    </xf>
    <xf numFmtId="164" fontId="37" fillId="4" borderId="115" xfId="0" applyFont="true" applyBorder="true" applyAlignment="true" applyProtection="false">
      <alignment horizontal="center" vertical="bottom" textRotation="0" wrapText="true" indent="0" shrinkToFit="false"/>
      <protection locked="true" hidden="false"/>
    </xf>
    <xf numFmtId="164" fontId="37" fillId="4" borderId="116" xfId="0" applyFont="true" applyBorder="true" applyAlignment="true" applyProtection="false">
      <alignment horizontal="center" vertical="bottom" textRotation="0" wrapText="true" indent="0" shrinkToFit="false"/>
      <protection locked="true" hidden="false"/>
    </xf>
    <xf numFmtId="174" fontId="38" fillId="0" borderId="0" xfId="0" applyFont="true" applyBorder="true" applyAlignment="true" applyProtection="false">
      <alignment horizontal="center" vertical="bottom" textRotation="90" wrapText="true" indent="0" shrinkToFit="false"/>
      <protection locked="true" hidden="false"/>
    </xf>
    <xf numFmtId="164" fontId="39" fillId="4" borderId="117" xfId="0" applyFont="true" applyBorder="true" applyAlignment="true" applyProtection="false">
      <alignment horizontal="center" vertical="bottom" textRotation="0" wrapText="true" indent="0" shrinkToFit="false"/>
      <protection locked="true" hidden="false"/>
    </xf>
    <xf numFmtId="164" fontId="39" fillId="4" borderId="118" xfId="0" applyFont="true" applyBorder="true" applyAlignment="true" applyProtection="false">
      <alignment horizontal="center" vertical="bottom" textRotation="0" wrapText="true" indent="0" shrinkToFit="false"/>
      <protection locked="true" hidden="false"/>
    </xf>
    <xf numFmtId="164" fontId="39" fillId="4" borderId="119" xfId="0" applyFont="true" applyBorder="true" applyAlignment="true" applyProtection="false">
      <alignment horizontal="center" vertical="bottom" textRotation="0" wrapText="true" indent="0" shrinkToFit="false"/>
      <protection locked="true" hidden="false"/>
    </xf>
    <xf numFmtId="164" fontId="39" fillId="4" borderId="21" xfId="0" applyFont="true" applyBorder="true" applyAlignment="true" applyProtection="false">
      <alignment horizontal="center" vertical="bottom" textRotation="0" wrapText="true" indent="0" shrinkToFit="false"/>
      <protection locked="true" hidden="false"/>
    </xf>
    <xf numFmtId="164" fontId="39" fillId="4" borderId="120" xfId="0" applyFont="true" applyBorder="true" applyAlignment="true" applyProtection="false">
      <alignment horizontal="center" vertical="bottom" textRotation="0" wrapText="true" indent="0" shrinkToFit="false"/>
      <protection locked="true" hidden="false"/>
    </xf>
    <xf numFmtId="164" fontId="37" fillId="4" borderId="22" xfId="0" applyFont="true" applyBorder="true" applyAlignment="true" applyProtection="false">
      <alignment horizontal="center" vertical="bottom" textRotation="0" wrapText="true" indent="0" shrinkToFit="false"/>
      <protection locked="true" hidden="false"/>
    </xf>
    <xf numFmtId="164" fontId="12" fillId="0" borderId="12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4" fontId="38" fillId="3" borderId="122" xfId="0" applyFont="true" applyBorder="true" applyAlignment="true" applyProtection="false">
      <alignment horizontal="center" vertical="bottom" textRotation="90" wrapText="true" indent="0" shrinkToFit="false"/>
      <protection locked="true" hidden="false"/>
    </xf>
    <xf numFmtId="174" fontId="38" fillId="0" borderId="123" xfId="0" applyFont="true" applyBorder="true" applyAlignment="true" applyProtection="false">
      <alignment horizontal="center" vertical="bottom" textRotation="90" wrapText="true" indent="0" shrinkToFit="false"/>
      <protection locked="true" hidden="false"/>
    </xf>
    <xf numFmtId="174" fontId="38" fillId="0" borderId="124" xfId="0" applyFont="true" applyBorder="true" applyAlignment="true" applyProtection="false">
      <alignment horizontal="right" vertical="bottom" textRotation="0" wrapText="true" indent="1" shrinkToFit="false"/>
      <protection locked="true" hidden="false"/>
    </xf>
    <xf numFmtId="174" fontId="38" fillId="0" borderId="125" xfId="0" applyFont="true" applyBorder="true" applyAlignment="true" applyProtection="false">
      <alignment horizontal="right" vertical="bottom" textRotation="0" wrapText="true" indent="1" shrinkToFit="false"/>
      <protection locked="true" hidden="false"/>
    </xf>
    <xf numFmtId="170" fontId="38" fillId="0" borderId="126" xfId="0" applyFont="true" applyBorder="true" applyAlignment="true" applyProtection="false">
      <alignment horizontal="right" vertical="bottom" textRotation="0" wrapText="true" indent="1" shrinkToFit="false"/>
      <protection locked="true" hidden="false"/>
    </xf>
    <xf numFmtId="168" fontId="38" fillId="0" borderId="126" xfId="0" applyFont="true" applyBorder="true" applyAlignment="true" applyProtection="false">
      <alignment horizontal="right" vertical="bottom" textRotation="0" wrapText="true" indent="1" shrinkToFit="false"/>
      <protection locked="true" hidden="false"/>
    </xf>
    <xf numFmtId="168" fontId="38" fillId="0" borderId="125" xfId="0" applyFont="true" applyBorder="true" applyAlignment="true" applyProtection="false">
      <alignment horizontal="center" vertical="bottom" textRotation="0" wrapText="true" indent="0" shrinkToFit="false"/>
      <protection locked="true" hidden="false"/>
    </xf>
    <xf numFmtId="174" fontId="38" fillId="0" borderId="127" xfId="0" applyFont="true" applyBorder="true" applyAlignment="true" applyProtection="false">
      <alignment horizontal="center" vertical="bottom" textRotation="0" wrapText="true" indent="0" shrinkToFit="false"/>
      <protection locked="true" hidden="false"/>
    </xf>
    <xf numFmtId="174" fontId="38" fillId="0" borderId="89" xfId="0" applyFont="true" applyBorder="true" applyAlignment="true" applyProtection="false">
      <alignment horizontal="left" vertical="bottom" textRotation="0" wrapText="true" indent="0" shrinkToFit="false"/>
      <protection locked="true" hidden="false"/>
    </xf>
    <xf numFmtId="164" fontId="11" fillId="0" borderId="128" xfId="0" applyFont="true" applyBorder="true" applyAlignment="true" applyProtection="false">
      <alignment horizontal="general" vertical="top" textRotation="0" wrapText="true" indent="0" shrinkToFit="false"/>
      <protection locked="true" hidden="false"/>
    </xf>
    <xf numFmtId="174" fontId="38" fillId="0" borderId="129" xfId="0" applyFont="true" applyBorder="true" applyAlignment="true" applyProtection="false">
      <alignment horizontal="center" vertical="bottom" textRotation="90" wrapText="true" indent="0" shrinkToFit="false"/>
      <protection locked="true" hidden="false"/>
    </xf>
    <xf numFmtId="174" fontId="38" fillId="0" borderId="130" xfId="0" applyFont="true" applyBorder="true" applyAlignment="true" applyProtection="false">
      <alignment horizontal="center" vertical="bottom" textRotation="90" wrapText="true" indent="0" shrinkToFit="false"/>
      <protection locked="true" hidden="false"/>
    </xf>
    <xf numFmtId="174" fontId="38" fillId="0" borderId="10" xfId="0" applyFont="true" applyBorder="true" applyAlignment="true" applyProtection="false">
      <alignment horizontal="center" vertical="bottom" textRotation="90" wrapText="true" indent="0" shrinkToFit="false"/>
      <protection locked="true" hidden="false"/>
    </xf>
    <xf numFmtId="164" fontId="41" fillId="0" borderId="131" xfId="0" applyFont="true" applyBorder="true" applyAlignment="true" applyProtection="false">
      <alignment horizontal="center" vertical="bottom" textRotation="0" wrapText="false" indent="0" shrinkToFit="false"/>
      <protection locked="true" hidden="false"/>
    </xf>
    <xf numFmtId="174" fontId="38" fillId="0" borderId="123" xfId="0" applyFont="true" applyBorder="true" applyAlignment="true" applyProtection="false">
      <alignment horizontal="right" vertical="bottom" textRotation="0" wrapText="true" indent="1" shrinkToFit="false"/>
      <protection locked="true" hidden="false"/>
    </xf>
    <xf numFmtId="174" fontId="38" fillId="0" borderId="129" xfId="0" applyFont="true" applyBorder="true" applyAlignment="true" applyProtection="false">
      <alignment horizontal="right" vertical="bottom" textRotation="0" wrapText="true" indent="1" shrinkToFit="false"/>
      <protection locked="true" hidden="false"/>
    </xf>
    <xf numFmtId="170" fontId="38" fillId="0" borderId="130" xfId="0" applyFont="true" applyBorder="true" applyAlignment="true" applyProtection="false">
      <alignment horizontal="right" vertical="bottom" textRotation="0" wrapText="true" indent="1" shrinkToFit="false"/>
      <protection locked="true" hidden="false"/>
    </xf>
    <xf numFmtId="168" fontId="38" fillId="0" borderId="130" xfId="0" applyFont="true" applyBorder="true" applyAlignment="true" applyProtection="false">
      <alignment horizontal="center" vertical="bottom" textRotation="0" wrapText="true" indent="0" shrinkToFit="false"/>
      <protection locked="true" hidden="false"/>
    </xf>
    <xf numFmtId="168" fontId="38" fillId="0" borderId="129" xfId="0" applyFont="true" applyBorder="true" applyAlignment="true" applyProtection="false">
      <alignment horizontal="center" vertical="bottom" textRotation="0" wrapText="true" indent="0" shrinkToFit="false"/>
      <protection locked="true" hidden="false"/>
    </xf>
    <xf numFmtId="174" fontId="38" fillId="0" borderId="132" xfId="0" applyFont="true" applyBorder="true" applyAlignment="true" applyProtection="false">
      <alignment horizontal="center" vertical="bottom" textRotation="0" wrapText="true" indent="0" shrinkToFit="false"/>
      <protection locked="true" hidden="false"/>
    </xf>
    <xf numFmtId="164" fontId="13" fillId="0" borderId="108" xfId="0" applyFont="true" applyBorder="true" applyAlignment="true" applyProtection="false">
      <alignment horizontal="left" vertical="center" textRotation="0" wrapText="true" indent="0" shrinkToFit="false"/>
      <protection locked="true" hidden="false"/>
    </xf>
    <xf numFmtId="164" fontId="41" fillId="0" borderId="133" xfId="0" applyFont="true" applyBorder="true" applyAlignment="true" applyProtection="false">
      <alignment horizontal="center" vertical="bottom" textRotation="0" wrapText="false" indent="0" shrinkToFit="false"/>
      <protection locked="true" hidden="false"/>
    </xf>
    <xf numFmtId="164" fontId="12" fillId="0" borderId="134" xfId="0" applyFont="true" applyBorder="true" applyAlignment="true" applyProtection="false">
      <alignment horizontal="left" vertical="center" textRotation="0" wrapText="true" indent="0" shrinkToFit="false"/>
      <protection locked="true" hidden="false"/>
    </xf>
    <xf numFmtId="164" fontId="0" fillId="0" borderId="128" xfId="0" applyFont="false" applyBorder="true" applyAlignment="true" applyProtection="false">
      <alignment horizontal="general" vertical="top" textRotation="0" wrapText="tru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3" borderId="122" xfId="0" applyFont="true" applyBorder="true" applyAlignment="true" applyProtection="false">
      <alignment horizontal="center" vertical="bottom" textRotation="0" wrapText="true" indent="0" shrinkToFit="false"/>
      <protection locked="true" hidden="false"/>
    </xf>
    <xf numFmtId="164" fontId="38" fillId="0" borderId="135" xfId="0" applyFont="true" applyBorder="true" applyAlignment="true" applyProtection="false">
      <alignment horizontal="center" vertical="bottom" textRotation="0" wrapText="true" indent="0" shrinkToFit="false"/>
      <protection locked="true" hidden="false"/>
    </xf>
    <xf numFmtId="168" fontId="43" fillId="10" borderId="122" xfId="0" applyFont="true" applyBorder="true" applyAlignment="true" applyProtection="false">
      <alignment horizontal="center" vertical="bottom" textRotation="0" wrapText="true" indent="0" shrinkToFit="false"/>
      <protection locked="true" hidden="false"/>
    </xf>
    <xf numFmtId="164" fontId="39" fillId="10" borderId="135" xfId="0" applyFont="true" applyBorder="true" applyAlignment="true" applyProtection="false">
      <alignment horizontal="center" vertical="bottom" textRotation="0" wrapText="true" indent="0" shrinkToFit="false"/>
      <protection locked="true" hidden="false"/>
    </xf>
    <xf numFmtId="174" fontId="45" fillId="10" borderId="123" xfId="0" applyFont="true" applyBorder="true" applyAlignment="true" applyProtection="false">
      <alignment horizontal="right" vertical="bottom" textRotation="0" wrapText="true" indent="1" shrinkToFit="false"/>
      <protection locked="true" hidden="false"/>
    </xf>
    <xf numFmtId="174" fontId="39" fillId="10" borderId="129" xfId="0" applyFont="true" applyBorder="true" applyAlignment="true" applyProtection="false">
      <alignment horizontal="right" vertical="bottom" textRotation="0" wrapText="true" indent="1" shrinkToFit="false"/>
      <protection locked="true" hidden="false"/>
    </xf>
    <xf numFmtId="174" fontId="39" fillId="10" borderId="123" xfId="0" applyFont="true" applyBorder="true" applyAlignment="true" applyProtection="false">
      <alignment horizontal="right" vertical="bottom" textRotation="0" wrapText="true" indent="1" shrinkToFit="false"/>
      <protection locked="true" hidden="false"/>
    </xf>
    <xf numFmtId="170" fontId="39" fillId="10" borderId="130" xfId="0" applyFont="true" applyBorder="true" applyAlignment="true" applyProtection="false">
      <alignment horizontal="right" vertical="bottom" textRotation="0" wrapText="true" indent="1" shrinkToFit="false"/>
      <protection locked="true" hidden="false"/>
    </xf>
    <xf numFmtId="168" fontId="39" fillId="10" borderId="130" xfId="0" applyFont="true" applyBorder="true" applyAlignment="true" applyProtection="false">
      <alignment horizontal="center" vertical="bottom" textRotation="0" wrapText="true" indent="0" shrinkToFit="false"/>
      <protection locked="true" hidden="false"/>
    </xf>
    <xf numFmtId="168" fontId="43" fillId="10" borderId="129" xfId="0" applyFont="true" applyBorder="true" applyAlignment="true" applyProtection="false">
      <alignment horizontal="center" vertical="bottom" textRotation="0" wrapText="true" indent="0" shrinkToFit="false"/>
      <protection locked="true" hidden="false"/>
    </xf>
    <xf numFmtId="174" fontId="43" fillId="10" borderId="1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9" fontId="43" fillId="3" borderId="122" xfId="0" applyFont="true" applyBorder="true" applyAlignment="true" applyProtection="false">
      <alignment horizontal="center" vertical="bottom" textRotation="0" wrapText="true" indent="0" shrinkToFit="false"/>
      <protection locked="true" hidden="false"/>
    </xf>
    <xf numFmtId="169" fontId="39" fillId="0" borderId="136" xfId="0" applyFont="true" applyBorder="true" applyAlignment="true" applyProtection="false">
      <alignment horizontal="center" vertical="bottom" textRotation="0" wrapText="true" indent="0" shrinkToFit="false"/>
      <protection locked="true" hidden="false"/>
    </xf>
    <xf numFmtId="190" fontId="39" fillId="0" borderId="129" xfId="0" applyFont="true" applyBorder="true" applyAlignment="true" applyProtection="false">
      <alignment horizontal="right" vertical="bottom" textRotation="0" wrapText="true" indent="1" shrinkToFit="false"/>
      <protection locked="true" hidden="false"/>
    </xf>
    <xf numFmtId="174" fontId="39" fillId="0" borderId="123" xfId="0" applyFont="true" applyBorder="true" applyAlignment="true" applyProtection="false">
      <alignment horizontal="right" vertical="bottom" textRotation="0" wrapText="true" indent="1" shrinkToFit="false"/>
      <protection locked="true" hidden="false"/>
    </xf>
    <xf numFmtId="170" fontId="39" fillId="0" borderId="130" xfId="0" applyFont="true" applyBorder="true" applyAlignment="true" applyProtection="false">
      <alignment horizontal="right" vertical="bottom" textRotation="0" wrapText="true" indent="1" shrinkToFit="false"/>
      <protection locked="true" hidden="false"/>
    </xf>
    <xf numFmtId="168" fontId="39" fillId="0" borderId="130" xfId="0" applyFont="true" applyBorder="true" applyAlignment="true" applyProtection="false">
      <alignment horizontal="right" vertical="bottom" textRotation="0" wrapText="true" indent="1" shrinkToFit="false"/>
      <protection locked="true" hidden="false"/>
    </xf>
    <xf numFmtId="184" fontId="39" fillId="0" borderId="129" xfId="0" applyFont="true" applyBorder="true" applyAlignment="true" applyProtection="false">
      <alignment horizontal="right" vertical="bottom" textRotation="0" wrapText="true" indent="1" shrinkToFit="false"/>
      <protection locked="true" hidden="false"/>
    </xf>
    <xf numFmtId="190" fontId="39" fillId="0" borderId="10" xfId="0" applyFont="true" applyBorder="true" applyAlignment="true" applyProtection="false">
      <alignment horizontal="right" vertical="bottom" textRotation="0" wrapText="true" indent="1" shrinkToFit="false"/>
      <protection locked="true" hidden="false"/>
    </xf>
    <xf numFmtId="190" fontId="39" fillId="0" borderId="0" xfId="0" applyFont="true" applyBorder="true" applyAlignment="true" applyProtection="false">
      <alignment horizontal="right" vertical="bottom" textRotation="0" wrapText="true" indent="1" shrinkToFit="false"/>
      <protection locked="true" hidden="false"/>
    </xf>
    <xf numFmtId="191" fontId="39" fillId="0" borderId="129" xfId="0" applyFont="true" applyBorder="true" applyAlignment="true" applyProtection="false">
      <alignment horizontal="right" vertical="bottom" textRotation="0" wrapText="true" indent="1"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4" fontId="39" fillId="0" borderId="136" xfId="0" applyFont="true" applyBorder="true" applyAlignment="true" applyProtection="false">
      <alignment horizontal="right" vertical="bottom" textRotation="0" wrapText="true" indent="1" shrinkToFit="false"/>
      <protection locked="true" hidden="false"/>
    </xf>
    <xf numFmtId="184" fontId="39" fillId="0" borderId="10" xfId="0" applyFont="true" applyBorder="true" applyAlignment="true" applyProtection="false">
      <alignment horizontal="right" vertical="bottom" textRotation="0" wrapText="true" indent="1" shrinkToFit="false"/>
      <protection locked="true" hidden="false"/>
    </xf>
    <xf numFmtId="184" fontId="39" fillId="0" borderId="0" xfId="0" applyFont="true" applyBorder="true" applyAlignment="true" applyProtection="false">
      <alignment horizontal="right" vertical="bottom" textRotation="0" wrapText="true" indent="1" shrinkToFit="false"/>
      <protection locked="true" hidden="false"/>
    </xf>
    <xf numFmtId="191" fontId="35" fillId="0" borderId="10" xfId="0" applyFont="true" applyBorder="true" applyAlignment="true" applyProtection="false">
      <alignment horizontal="right" vertical="bottom" textRotation="0" wrapText="true" indent="1" shrinkToFit="false"/>
      <protection locked="true" hidden="false"/>
    </xf>
    <xf numFmtId="191" fontId="39" fillId="0" borderId="0" xfId="0" applyFont="true" applyBorder="true" applyAlignment="true" applyProtection="false">
      <alignment horizontal="right" vertical="bottom" textRotation="0" wrapText="true" indent="1" shrinkToFit="false"/>
      <protection locked="true" hidden="false"/>
    </xf>
    <xf numFmtId="191" fontId="35" fillId="0" borderId="0" xfId="0" applyFont="true" applyBorder="true" applyAlignment="true" applyProtection="false">
      <alignment horizontal="right" vertical="bottom" textRotation="0" wrapText="true" indent="1" shrinkToFit="false"/>
      <protection locked="true" hidden="false"/>
    </xf>
    <xf numFmtId="164" fontId="17" fillId="0" borderId="137" xfId="20" applyFont="false" applyBorder="true" applyAlignment="true" applyProtection="true">
      <alignment horizontal="left" vertical="bottom" textRotation="0" wrapText="false" indent="3" shrinkToFit="false"/>
      <protection locked="true" hidden="false"/>
    </xf>
    <xf numFmtId="171" fontId="0" fillId="0" borderId="137" xfId="0" applyFont="false" applyBorder="true" applyAlignment="true" applyProtection="false">
      <alignment horizontal="left" vertical="bottom" textRotation="0" wrapText="false" indent="3"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90" fontId="39" fillId="0" borderId="136" xfId="0" applyFont="true" applyBorder="true" applyAlignment="true" applyProtection="false">
      <alignment horizontal="right" vertical="bottom" textRotation="0" wrapText="true" indent="1" shrinkToFit="false"/>
      <protection locked="true" hidden="false"/>
    </xf>
    <xf numFmtId="191" fontId="39" fillId="0" borderId="136" xfId="0" applyFont="true" applyBorder="true" applyAlignment="true" applyProtection="false">
      <alignment horizontal="right" vertical="bottom" textRotation="0" wrapText="true" indent="1" shrinkToFit="false"/>
      <protection locked="true" hidden="false"/>
    </xf>
    <xf numFmtId="169" fontId="43" fillId="3" borderId="138" xfId="0" applyFont="true" applyBorder="true" applyAlignment="true" applyProtection="false">
      <alignment horizontal="center" vertical="bottom" textRotation="0" wrapText="true" indent="0" shrinkToFit="false"/>
      <protection locked="true" hidden="false"/>
    </xf>
    <xf numFmtId="169" fontId="39" fillId="0" borderId="139" xfId="0" applyFont="true" applyBorder="true" applyAlignment="true" applyProtection="false">
      <alignment horizontal="center" vertical="bottom" textRotation="0" wrapText="true" indent="0" shrinkToFit="false"/>
      <protection locked="true" hidden="false"/>
    </xf>
    <xf numFmtId="190" fontId="39" fillId="0" borderId="139" xfId="0" applyFont="true" applyBorder="true" applyAlignment="true" applyProtection="false">
      <alignment horizontal="right" vertical="bottom" textRotation="0" wrapText="true" indent="1" shrinkToFit="false"/>
      <protection locked="true" hidden="false"/>
    </xf>
    <xf numFmtId="184" fontId="39" fillId="0" borderId="139" xfId="0" applyFont="true" applyBorder="true" applyAlignment="true" applyProtection="false">
      <alignment horizontal="right" vertical="bottom" textRotation="0" wrapText="true" indent="1" shrinkToFit="false"/>
      <protection locked="true" hidden="false"/>
    </xf>
    <xf numFmtId="191" fontId="39" fillId="0" borderId="139" xfId="0" applyFont="true" applyBorder="true" applyAlignment="true" applyProtection="false">
      <alignment horizontal="right" vertical="bottom" textRotation="0" wrapText="true" indent="1" shrinkToFit="false"/>
      <protection locked="true" hidden="false"/>
    </xf>
    <xf numFmtId="191" fontId="35" fillId="0" borderId="140" xfId="0" applyFont="true" applyBorder="true" applyAlignment="true" applyProtection="false">
      <alignment horizontal="right" vertical="bottom" textRotation="0" wrapText="true" indent="1"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6" fillId="0" borderId="141" xfId="0" applyFont="tru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center" textRotation="0" wrapText="false" indent="3"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33" fillId="4" borderId="19" xfId="0" applyFont="true" applyBorder="true" applyAlignment="true" applyProtection="false">
      <alignment horizontal="center" vertical="bottom" textRotation="0" wrapText="true" indent="0" shrinkToFit="false"/>
      <protection locked="true" hidden="false"/>
    </xf>
    <xf numFmtId="164" fontId="35" fillId="4" borderId="144" xfId="0" applyFont="true" applyBorder="true" applyAlignment="true" applyProtection="false">
      <alignment horizontal="center" vertical="bottom" textRotation="0" wrapText="true" indent="0" shrinkToFit="false"/>
      <protection locked="true" hidden="false"/>
    </xf>
    <xf numFmtId="164" fontId="35" fillId="4" borderId="22" xfId="0" applyFont="true" applyBorder="true" applyAlignment="true" applyProtection="false">
      <alignment horizontal="center" vertical="bottom" textRotation="0" wrapText="tru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33" fillId="4" borderId="6" xfId="0" applyFont="true" applyBorder="true" applyAlignment="true" applyProtection="false">
      <alignment horizontal="center" vertical="bottom" textRotation="0" wrapText="true" indent="0" shrinkToFit="false"/>
      <protection locked="true" hidden="false"/>
    </xf>
    <xf numFmtId="164" fontId="37" fillId="4" borderId="60" xfId="0" applyFont="true" applyBorder="true" applyAlignment="true" applyProtection="false">
      <alignment horizontal="center" vertical="bottom" textRotation="0" wrapText="true" indent="0" shrinkToFit="false"/>
      <protection locked="true" hidden="false"/>
    </xf>
    <xf numFmtId="164" fontId="37" fillId="4" borderId="61" xfId="0" applyFont="true" applyBorder="true" applyAlignment="true" applyProtection="false">
      <alignment horizontal="center" vertical="bottom" textRotation="0" wrapText="true" indent="0" shrinkToFit="false"/>
      <protection locked="true" hidden="false"/>
    </xf>
    <xf numFmtId="164" fontId="37" fillId="4" borderId="146" xfId="0" applyFont="true" applyBorder="true" applyAlignment="true" applyProtection="false">
      <alignment horizontal="center" vertical="bottom" textRotation="0" wrapText="true" indent="0" shrinkToFit="false"/>
      <protection locked="true" hidden="false"/>
    </xf>
    <xf numFmtId="164" fontId="35" fillId="4" borderId="26" xfId="0" applyFont="true" applyBorder="true" applyAlignment="true" applyProtection="false">
      <alignment horizontal="center" vertical="bottom" textRotation="0" wrapText="true" indent="0" shrinkToFit="false"/>
      <protection locked="true" hidden="false"/>
    </xf>
    <xf numFmtId="164" fontId="35" fillId="4" borderId="147" xfId="0" applyFont="true" applyBorder="true" applyAlignment="true" applyProtection="false">
      <alignment horizontal="general" vertical="bottom" textRotation="0" wrapText="true" indent="0" shrinkToFit="false"/>
      <protection locked="true" hidden="false"/>
    </xf>
    <xf numFmtId="164" fontId="35" fillId="4" borderId="148" xfId="0" applyFont="true" applyBorder="true" applyAlignment="true" applyProtection="false">
      <alignment horizontal="general" vertical="bottom" textRotation="0" wrapText="true" indent="0" shrinkToFit="false"/>
      <protection locked="true" hidden="false"/>
    </xf>
    <xf numFmtId="164" fontId="35" fillId="4" borderId="149" xfId="0" applyFont="true" applyBorder="true" applyAlignment="true" applyProtection="false">
      <alignment horizontal="center" vertical="bottom" textRotation="0" wrapText="tru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64" fontId="0" fillId="4" borderId="141" xfId="0" applyFont="false" applyBorder="true" applyAlignment="false" applyProtection="false">
      <alignment horizontal="general" vertical="bottom" textRotation="0" wrapText="false" indent="0" shrinkToFit="false"/>
      <protection locked="true" hidden="false"/>
    </xf>
    <xf numFmtId="164" fontId="12" fillId="4" borderId="141" xfId="0" applyFont="true" applyBorder="true" applyAlignment="false" applyProtection="false">
      <alignment horizontal="general" vertical="bottom" textRotation="0" wrapText="false" indent="0" shrinkToFit="false"/>
      <protection locked="true" hidden="false"/>
    </xf>
    <xf numFmtId="164" fontId="0" fillId="4" borderId="151" xfId="0" applyFont="false" applyBorder="true" applyAlignment="false" applyProtection="false">
      <alignment horizontal="general" vertical="bottom" textRotation="0" wrapText="false" indent="0" shrinkToFit="false"/>
      <protection locked="true" hidden="false"/>
    </xf>
    <xf numFmtId="164" fontId="35" fillId="4" borderId="152" xfId="0" applyFont="true" applyBorder="true" applyAlignment="true" applyProtection="false">
      <alignment horizontal="center" vertical="bottom" textRotation="0" wrapText="true" indent="0" shrinkToFit="false"/>
      <protection locked="true" hidden="false"/>
    </xf>
    <xf numFmtId="164" fontId="35" fillId="4" borderId="153" xfId="0" applyFont="true" applyBorder="true" applyAlignment="true" applyProtection="false">
      <alignment horizontal="center" vertical="bottom" textRotation="0" wrapText="true" indent="0" shrinkToFit="false"/>
      <protection locked="true" hidden="false"/>
    </xf>
    <xf numFmtId="164" fontId="35" fillId="4" borderId="154" xfId="0" applyFont="true" applyBorder="true" applyAlignment="true" applyProtection="false">
      <alignment horizontal="center" vertical="bottom" textRotation="0" wrapText="true" indent="0" shrinkToFit="false"/>
      <protection locked="true" hidden="false"/>
    </xf>
    <xf numFmtId="164" fontId="0" fillId="4" borderId="137" xfId="0" applyFont="false" applyBorder="true" applyAlignment="false" applyProtection="false">
      <alignment horizontal="general" vertical="bottom" textRotation="0" wrapText="false" indent="0" shrinkToFit="false"/>
      <protection locked="true" hidden="false"/>
    </xf>
    <xf numFmtId="186" fontId="12" fillId="4" borderId="155" xfId="0" applyFont="true" applyBorder="true" applyAlignment="true" applyProtection="false">
      <alignment horizontal="center" vertical="bottom" textRotation="0" wrapText="false" indent="0" shrinkToFit="false"/>
      <protection locked="true" hidden="false"/>
    </xf>
    <xf numFmtId="164" fontId="0" fillId="4" borderId="156" xfId="0" applyFont="false" applyBorder="true" applyAlignment="false" applyProtection="false">
      <alignment horizontal="general" vertical="bottom" textRotation="0" wrapText="false" indent="0" shrinkToFit="false"/>
      <protection locked="true" hidden="false"/>
    </xf>
    <xf numFmtId="164" fontId="39" fillId="4" borderId="23" xfId="0" applyFont="true" applyBorder="true" applyAlignment="true" applyProtection="false">
      <alignment horizontal="center" vertical="bottom" textRotation="0" wrapText="true" indent="0" shrinkToFit="false"/>
      <protection locked="true" hidden="false"/>
    </xf>
    <xf numFmtId="164" fontId="39" fillId="4" borderId="33" xfId="0" applyFont="true" applyBorder="true" applyAlignment="true" applyProtection="false">
      <alignment horizontal="center" vertical="bottom" textRotation="0" wrapText="true" indent="0" shrinkToFit="false"/>
      <protection locked="true" hidden="false"/>
    </xf>
    <xf numFmtId="164" fontId="37" fillId="4" borderId="21" xfId="0" applyFont="true" applyBorder="true" applyAlignment="true" applyProtection="false">
      <alignment horizontal="center" vertical="bottom" textRotation="0" wrapText="true" indent="0" shrinkToFit="false"/>
      <protection locked="true" hidden="false"/>
    </xf>
    <xf numFmtId="164" fontId="39" fillId="4" borderId="41" xfId="0" applyFont="true" applyBorder="true" applyAlignment="true" applyProtection="false">
      <alignment horizontal="center" vertical="bottom" textRotation="0" wrapText="true" indent="0" shrinkToFit="false"/>
      <protection locked="true" hidden="false"/>
    </xf>
    <xf numFmtId="164" fontId="39" fillId="4" borderId="157" xfId="0" applyFont="true" applyBorder="true" applyAlignment="true" applyProtection="false">
      <alignment horizontal="center" vertical="bottom" textRotation="0" wrapText="true" indent="0" shrinkToFit="false"/>
      <protection locked="true" hidden="false"/>
    </xf>
    <xf numFmtId="164" fontId="39" fillId="4" borderId="158" xfId="0" applyFont="true" applyBorder="true" applyAlignment="true" applyProtection="false">
      <alignment horizontal="center" vertical="bottom" textRotation="0" wrapText="true" indent="0" shrinkToFit="false"/>
      <protection locked="true" hidden="false"/>
    </xf>
    <xf numFmtId="164" fontId="39" fillId="4" borderId="159" xfId="0" applyFont="true" applyBorder="true" applyAlignment="true" applyProtection="false">
      <alignment horizontal="center" vertical="bottom" textRotation="0" wrapText="true" indent="0" shrinkToFit="false"/>
      <protection locked="true" hidden="false"/>
    </xf>
    <xf numFmtId="164" fontId="0" fillId="4" borderId="143" xfId="0" applyFont="false" applyBorder="true" applyAlignment="false" applyProtection="false">
      <alignment horizontal="general" vertical="bottom" textRotation="0" wrapText="false" indent="0" shrinkToFit="false"/>
      <protection locked="true" hidden="false"/>
    </xf>
    <xf numFmtId="164" fontId="12" fillId="4" borderId="160" xfId="0" applyFont="true" applyBorder="true" applyAlignment="true" applyProtection="false">
      <alignment horizontal="right" vertical="bottom" textRotation="0" wrapText="false" indent="0" shrinkToFit="false"/>
      <protection locked="true" hidden="false"/>
    </xf>
    <xf numFmtId="164" fontId="12" fillId="4" borderId="160" xfId="0" applyFont="true" applyBorder="true" applyAlignment="false" applyProtection="false">
      <alignment horizontal="general" vertical="bottom" textRotation="0" wrapText="false" indent="0" shrinkToFit="false"/>
      <protection locked="true" hidden="false"/>
    </xf>
    <xf numFmtId="164" fontId="12" fillId="4" borderId="160" xfId="0" applyFont="true" applyBorder="true" applyAlignment="true" applyProtection="false">
      <alignment horizontal="center" vertical="bottom" textRotation="0" wrapText="false" indent="0" shrinkToFit="false"/>
      <protection locked="true" hidden="false"/>
    </xf>
    <xf numFmtId="164" fontId="12" fillId="4" borderId="160" xfId="0" applyFont="true" applyBorder="true" applyAlignment="true" applyProtection="false">
      <alignment horizontal="left" vertical="bottom" textRotation="0" wrapText="false" indent="0" shrinkToFit="false"/>
      <protection locked="true" hidden="false"/>
    </xf>
    <xf numFmtId="164" fontId="0" fillId="4" borderId="161" xfId="0" applyFont="false" applyBorder="true" applyAlignment="false" applyProtection="false">
      <alignment horizontal="general" vertical="bottom" textRotation="0" wrapText="false" indent="0" shrinkToFit="false"/>
      <protection locked="true" hidden="false"/>
    </xf>
    <xf numFmtId="164" fontId="43" fillId="2" borderId="162" xfId="0" applyFont="true" applyBorder="true" applyAlignment="true" applyProtection="false">
      <alignment horizontal="center" vertical="bottom" textRotation="0" wrapText="true" indent="0" shrinkToFit="false"/>
      <protection locked="true" hidden="false"/>
    </xf>
    <xf numFmtId="164" fontId="39" fillId="2" borderId="163" xfId="0" applyFont="true" applyBorder="true" applyAlignment="true" applyProtection="false">
      <alignment horizontal="center" vertical="bottom" textRotation="0" wrapText="true" indent="0" shrinkToFit="false"/>
      <protection locked="true" hidden="false"/>
    </xf>
    <xf numFmtId="174" fontId="48" fillId="2" borderId="164" xfId="0" applyFont="true" applyBorder="true" applyAlignment="true" applyProtection="false">
      <alignment horizontal="center" vertical="bottom" textRotation="0" wrapText="true" indent="0" shrinkToFit="false"/>
      <protection locked="true" hidden="false"/>
    </xf>
    <xf numFmtId="164" fontId="49" fillId="0" borderId="165" xfId="0" applyFont="true" applyBorder="true" applyAlignment="true" applyProtection="false">
      <alignment horizontal="center" vertical="center" textRotation="0" wrapText="true" indent="0" shrinkToFit="false"/>
      <protection locked="true" hidden="false"/>
    </xf>
    <xf numFmtId="169" fontId="0" fillId="0" borderId="166" xfId="0" applyFont="true" applyBorder="true" applyAlignment="true" applyProtection="false">
      <alignment horizontal="center" vertical="center" textRotation="0" wrapText="false" indent="0" shrinkToFit="false"/>
      <protection locked="true" hidden="false"/>
    </xf>
    <xf numFmtId="169" fontId="50" fillId="0" borderId="167" xfId="0" applyFont="true" applyBorder="true" applyAlignment="true" applyProtection="false">
      <alignment horizontal="center" vertical="center" textRotation="0" wrapText="true" indent="0" shrinkToFit="false"/>
      <protection locked="true" hidden="false"/>
    </xf>
    <xf numFmtId="174" fontId="50" fillId="0" borderId="168"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74" fontId="51" fillId="0" borderId="141" xfId="0" applyFont="true" applyBorder="true" applyAlignment="false" applyProtection="false">
      <alignment horizontal="general" vertical="bottom" textRotation="0" wrapText="false" indent="0" shrinkToFit="false"/>
      <protection locked="true" hidden="false"/>
    </xf>
    <xf numFmtId="174" fontId="12" fillId="0" borderId="141" xfId="0" applyFont="true" applyBorder="true" applyAlignment="false" applyProtection="false">
      <alignment horizontal="general" vertical="bottom" textRotation="0" wrapText="false" indent="0" shrinkToFit="false"/>
      <protection locked="true" hidden="false"/>
    </xf>
    <xf numFmtId="181" fontId="12" fillId="0" borderId="141" xfId="15" applyFont="true" applyBorder="true" applyAlignment="true" applyProtection="true">
      <alignment horizontal="general" vertical="bottom" textRotation="0" wrapText="false" indent="0" shrinkToFit="false"/>
      <protection locked="true" hidden="false"/>
    </xf>
    <xf numFmtId="181" fontId="12" fillId="0" borderId="151" xfId="15" applyFont="true" applyBorder="true" applyAlignment="true" applyProtection="true">
      <alignment horizontal="general" vertical="bottom" textRotation="0" wrapText="false" indent="0" shrinkToFit="false"/>
      <protection locked="true" hidden="false"/>
    </xf>
    <xf numFmtId="164" fontId="43" fillId="0" borderId="170" xfId="0" applyFont="true" applyBorder="true" applyAlignment="true" applyProtection="false">
      <alignment horizontal="center" vertical="bottom" textRotation="0" wrapText="true" indent="0" shrinkToFit="false"/>
      <protection locked="true" hidden="false"/>
    </xf>
    <xf numFmtId="173" fontId="39" fillId="0" borderId="171" xfId="0" applyFont="true" applyBorder="true" applyAlignment="true" applyProtection="false">
      <alignment horizontal="center" vertical="bottom" textRotation="0" wrapText="true" indent="0" shrinkToFit="false"/>
      <protection locked="true" hidden="false"/>
    </xf>
    <xf numFmtId="174" fontId="48" fillId="0" borderId="172" xfId="0" applyFont="true" applyBorder="true" applyAlignment="true" applyProtection="false">
      <alignment horizontal="center" vertical="bottom" textRotation="0" wrapText="true" indent="0" shrinkToFit="false"/>
      <protection locked="true" hidden="false"/>
    </xf>
    <xf numFmtId="169" fontId="52" fillId="6" borderId="173" xfId="0" applyFont="true" applyBorder="true" applyAlignment="true" applyProtection="false">
      <alignment horizontal="center" vertical="center" textRotation="0" wrapText="false" indent="0" shrinkToFit="false"/>
      <protection locked="true" hidden="false"/>
    </xf>
    <xf numFmtId="190" fontId="53" fillId="6" borderId="174" xfId="0" applyFont="true" applyBorder="true" applyAlignment="true" applyProtection="false">
      <alignment horizontal="general" vertical="top" textRotation="0" wrapText="false" indent="0" shrinkToFit="false"/>
      <protection locked="true" hidden="false"/>
    </xf>
    <xf numFmtId="164" fontId="39" fillId="2" borderId="2" xfId="0" applyFont="true" applyBorder="true" applyAlignment="true" applyProtection="false">
      <alignment horizontal="center" vertical="bottom" textRotation="0" wrapText="true" indent="0" shrinkToFit="false"/>
      <protection locked="true" hidden="false"/>
    </xf>
    <xf numFmtId="174" fontId="51" fillId="0" borderId="137" xfId="0" applyFont="true" applyBorder="true" applyAlignment="false" applyProtection="false">
      <alignment horizontal="general" vertical="bottom" textRotation="0" wrapText="false" indent="0" shrinkToFit="false"/>
      <protection locked="true" hidden="false"/>
    </xf>
    <xf numFmtId="174" fontId="12" fillId="0" borderId="137" xfId="0" applyFont="true" applyBorder="true" applyAlignment="false" applyProtection="false">
      <alignment horizontal="general" vertical="bottom" textRotation="0" wrapText="false" indent="0" shrinkToFit="false"/>
      <protection locked="true" hidden="false"/>
    </xf>
    <xf numFmtId="169" fontId="43" fillId="0" borderId="170" xfId="0" applyFont="true" applyBorder="true" applyAlignment="true" applyProtection="false">
      <alignment horizontal="center" vertical="bottom" textRotation="0" wrapText="true" indent="0" shrinkToFit="false"/>
      <protection locked="true" hidden="false"/>
    </xf>
    <xf numFmtId="164" fontId="54" fillId="11" borderId="175" xfId="0" applyFont="true" applyBorder="true" applyAlignment="false" applyProtection="false">
      <alignment horizontal="general" vertical="bottom" textRotation="0" wrapText="false" indent="0" shrinkToFit="false"/>
      <protection locked="true" hidden="false"/>
    </xf>
    <xf numFmtId="164" fontId="0" fillId="11" borderId="176" xfId="0" applyFont="true" applyBorder="true" applyAlignment="false" applyProtection="false">
      <alignment horizontal="general" vertical="bottom" textRotation="0" wrapText="false" indent="0" shrinkToFit="false"/>
      <protection locked="true" hidden="false"/>
    </xf>
    <xf numFmtId="164" fontId="0" fillId="11" borderId="177" xfId="0" applyFont="false" applyBorder="true" applyAlignment="false" applyProtection="false">
      <alignment horizontal="general" vertical="bottom" textRotation="0" wrapText="false" indent="0" shrinkToFit="false"/>
      <protection locked="true" hidden="false"/>
    </xf>
    <xf numFmtId="164" fontId="0" fillId="11" borderId="178" xfId="0" applyFont="false" applyBorder="true" applyAlignment="false" applyProtection="false">
      <alignment horizontal="general" vertical="bottom" textRotation="0" wrapText="false" indent="0" shrinkToFit="false"/>
      <protection locked="true" hidden="false"/>
    </xf>
    <xf numFmtId="190" fontId="53" fillId="2" borderId="2" xfId="0" applyFont="true" applyBorder="true" applyAlignment="true" applyProtection="false">
      <alignment horizontal="center" vertical="center" textRotation="0" wrapText="false" indent="0" shrinkToFit="false"/>
      <protection locked="true" hidden="false"/>
    </xf>
    <xf numFmtId="181" fontId="12" fillId="0" borderId="137" xfId="15" applyFont="true" applyBorder="true" applyAlignment="true" applyProtection="true">
      <alignment horizontal="general" vertical="bottom" textRotation="0" wrapText="false" indent="0" shrinkToFit="false"/>
      <protection locked="true" hidden="false"/>
    </xf>
    <xf numFmtId="181" fontId="12" fillId="0" borderId="156" xfId="15" applyFont="true" applyBorder="true" applyAlignment="true" applyProtection="true">
      <alignment horizontal="general" vertical="bottom" textRotation="0" wrapText="false" indent="0" shrinkToFit="false"/>
      <protection locked="true" hidden="false"/>
    </xf>
    <xf numFmtId="164" fontId="54" fillId="11" borderId="179" xfId="0" applyFont="true" applyBorder="true" applyAlignment="false" applyProtection="false">
      <alignment horizontal="general" vertical="bottom" textRotation="0" wrapText="false" indent="0" shrinkToFit="false"/>
      <protection locked="true" hidden="false"/>
    </xf>
    <xf numFmtId="164" fontId="0" fillId="11" borderId="180" xfId="0" applyFont="true" applyBorder="true" applyAlignment="false" applyProtection="false">
      <alignment horizontal="general" vertical="bottom" textRotation="0" wrapText="false" indent="0" shrinkToFit="false"/>
      <protection locked="true" hidden="false"/>
    </xf>
    <xf numFmtId="164" fontId="7" fillId="11" borderId="177" xfId="0" applyFont="true" applyBorder="true" applyAlignment="false" applyProtection="false">
      <alignment horizontal="general" vertical="bottom" textRotation="0" wrapText="false" indent="0" shrinkToFit="false"/>
      <protection locked="true" hidden="false"/>
    </xf>
    <xf numFmtId="190" fontId="53" fillId="0" borderId="2" xfId="0" applyFont="true" applyBorder="true" applyAlignment="true" applyProtection="false">
      <alignment horizontal="center" vertical="center" textRotation="0" wrapText="false" indent="0" shrinkToFit="false"/>
      <protection locked="true" hidden="false"/>
    </xf>
    <xf numFmtId="164" fontId="0" fillId="0" borderId="181" xfId="0" applyFont="false" applyBorder="true" applyAlignment="false" applyProtection="false">
      <alignment horizontal="general" vertical="bottom" textRotation="0" wrapText="false" indent="0" shrinkToFit="false"/>
      <protection locked="true" hidden="false"/>
    </xf>
    <xf numFmtId="169" fontId="43" fillId="0" borderId="182" xfId="0" applyFont="true" applyBorder="true" applyAlignment="true" applyProtection="false">
      <alignment horizontal="center" vertical="bottom" textRotation="0" wrapText="true" indent="0" shrinkToFit="false"/>
      <protection locked="true" hidden="false"/>
    </xf>
    <xf numFmtId="173" fontId="39" fillId="0" borderId="183" xfId="0" applyFont="true" applyBorder="true" applyAlignment="true" applyProtection="false">
      <alignment horizontal="center" vertical="bottom" textRotation="0" wrapText="true" indent="0" shrinkToFit="false"/>
      <protection locked="true" hidden="false"/>
    </xf>
    <xf numFmtId="174" fontId="48" fillId="0" borderId="184" xfId="0" applyFont="true" applyBorder="true" applyAlignment="true" applyProtection="false">
      <alignment horizontal="center" vertical="bottom" textRotation="0" wrapText="true" indent="0" shrinkToFit="false"/>
      <protection locked="true" hidden="false"/>
    </xf>
    <xf numFmtId="174" fontId="48" fillId="0" borderId="185" xfId="0" applyFont="true" applyBorder="true" applyAlignment="true" applyProtection="false">
      <alignment horizontal="center" vertical="bottom" textRotation="0" wrapText="true" indent="0" shrinkToFit="false"/>
      <protection locked="true" hidden="false"/>
    </xf>
    <xf numFmtId="164" fontId="54" fillId="11" borderId="186" xfId="0" applyFont="true" applyBorder="true" applyAlignment="false" applyProtection="false">
      <alignment horizontal="general" vertical="bottom" textRotation="0" wrapText="false" indent="0" shrinkToFit="false"/>
      <protection locked="true" hidden="false"/>
    </xf>
    <xf numFmtId="164" fontId="7" fillId="11" borderId="187" xfId="0" applyFont="true" applyBorder="true" applyAlignment="false" applyProtection="false">
      <alignment horizontal="general" vertical="bottom" textRotation="0" wrapText="false" indent="0" shrinkToFit="false"/>
      <protection locked="true" hidden="false"/>
    </xf>
    <xf numFmtId="164" fontId="55" fillId="13" borderId="165" xfId="0" applyFont="true" applyBorder="true" applyAlignment="true" applyProtection="false">
      <alignment horizontal="center" vertical="center" textRotation="0" wrapText="true" indent="0" shrinkToFit="false"/>
      <protection locked="true" hidden="false"/>
    </xf>
    <xf numFmtId="169" fontId="0" fillId="0" borderId="188" xfId="0" applyFont="true" applyBorder="true" applyAlignment="true" applyProtection="false">
      <alignment horizontal="center" vertical="center" textRotation="0" wrapText="false" indent="0" shrinkToFit="false"/>
      <protection locked="true" hidden="false"/>
    </xf>
    <xf numFmtId="169" fontId="52" fillId="6" borderId="189" xfId="0" applyFont="true" applyBorder="true" applyAlignment="true" applyProtection="false">
      <alignment horizontal="general" vertical="bottom" textRotation="0" wrapText="true" indent="0" shrinkToFit="false"/>
      <protection locked="true" hidden="false"/>
    </xf>
    <xf numFmtId="190" fontId="53" fillId="6" borderId="190"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9" fontId="52" fillId="0" borderId="191" xfId="0" applyFont="true" applyBorder="true" applyAlignment="true" applyProtection="false">
      <alignment horizontal="right" vertical="bottom" textRotation="0" wrapText="true" indent="0" shrinkToFit="false"/>
      <protection locked="true" hidden="false"/>
    </xf>
    <xf numFmtId="190" fontId="53" fillId="0" borderId="192" xfId="0" applyFont="true" applyBorder="true" applyAlignment="true" applyProtection="false">
      <alignment horizontal="general" vertical="bottom" textRotation="0" wrapText="false" indent="0" shrinkToFit="false"/>
      <protection locked="true" hidden="false"/>
    </xf>
    <xf numFmtId="164" fontId="7" fillId="11" borderId="193" xfId="0" applyFont="true" applyBorder="true" applyAlignment="true" applyProtection="false">
      <alignment horizontal="right" vertical="bottom" textRotation="0" wrapText="false" indent="0" shrinkToFit="false"/>
      <protection locked="true" hidden="false"/>
    </xf>
    <xf numFmtId="164" fontId="7" fillId="11" borderId="177" xfId="0" applyFont="true" applyBorder="true" applyAlignment="true" applyProtection="false">
      <alignment horizontal="right" vertical="bottom" textRotation="0" wrapText="false" indent="0" shrinkToFit="false"/>
      <protection locked="true" hidden="false"/>
    </xf>
    <xf numFmtId="164" fontId="7" fillId="11" borderId="187" xfId="0" applyFont="true" applyBorder="true" applyAlignment="true" applyProtection="false">
      <alignment horizontal="right" vertical="bottom" textRotation="0" wrapText="false" indent="0" shrinkToFit="false"/>
      <protection locked="true" hidden="false"/>
    </xf>
    <xf numFmtId="190" fontId="53" fillId="0" borderId="25" xfId="0" applyFont="true" applyBorder="true" applyAlignment="true" applyProtection="false">
      <alignment horizontal="center" vertical="center" textRotation="0" wrapText="false" indent="0" shrinkToFit="false"/>
      <protection locked="true" hidden="false"/>
    </xf>
    <xf numFmtId="164" fontId="0" fillId="0" borderId="194" xfId="0" applyFont="false" applyBorder="true" applyAlignment="false" applyProtection="false">
      <alignment horizontal="general" vertical="bottom" textRotation="0" wrapText="false" indent="0" shrinkToFit="false"/>
      <protection locked="true" hidden="false"/>
    </xf>
    <xf numFmtId="174" fontId="51" fillId="0" borderId="137" xfId="0" applyFont="true" applyBorder="true" applyAlignment="true" applyProtection="false">
      <alignment horizontal="left" vertical="top" textRotation="0" wrapText="false" indent="0" shrinkToFit="false"/>
      <protection locked="true" hidden="false"/>
    </xf>
    <xf numFmtId="169" fontId="52" fillId="6" borderId="189" xfId="0" applyFont="true" applyBorder="true" applyAlignment="true" applyProtection="false">
      <alignment horizontal="right" vertical="bottom" textRotation="0" wrapText="true" indent="0" shrinkToFit="false"/>
      <protection locked="true" hidden="false"/>
    </xf>
    <xf numFmtId="164" fontId="0" fillId="0" borderId="195" xfId="0" applyFont="false" applyBorder="true" applyAlignment="false" applyProtection="false">
      <alignment horizontal="general" vertical="bottom" textRotation="0" wrapText="false" indent="0" shrinkToFit="false"/>
      <protection locked="true" hidden="false"/>
    </xf>
    <xf numFmtId="181" fontId="12" fillId="4" borderId="137" xfId="15" applyFont="true" applyBorder="true" applyAlignment="true" applyProtection="true">
      <alignment horizontal="general" vertical="bottom" textRotation="0" wrapText="false" indent="0" shrinkToFit="false"/>
      <protection locked="true" hidden="false"/>
    </xf>
    <xf numFmtId="174" fontId="51" fillId="0" borderId="156" xfId="0" applyFont="true" applyBorder="true" applyAlignment="true" applyProtection="false">
      <alignment horizontal="left" vertical="top" textRotation="0" wrapText="false" indent="0" shrinkToFit="false"/>
      <protection locked="true" hidden="false"/>
    </xf>
    <xf numFmtId="169" fontId="52" fillId="0" borderId="167" xfId="0" applyFont="true" applyBorder="true" applyAlignment="true" applyProtection="false">
      <alignment horizontal="center" vertical="center" textRotation="0" wrapText="true" indent="0" shrinkToFit="false"/>
      <protection locked="true" hidden="false"/>
    </xf>
    <xf numFmtId="190" fontId="53" fillId="0" borderId="168" xfId="0" applyFont="true" applyBorder="true" applyAlignment="true" applyProtection="false">
      <alignment horizontal="center" vertical="top" textRotation="0" wrapText="false" indent="0" shrinkToFit="false"/>
      <protection locked="true" hidden="false"/>
    </xf>
    <xf numFmtId="164" fontId="7" fillId="11" borderId="193" xfId="0" applyFont="true" applyBorder="true" applyAlignment="false" applyProtection="false">
      <alignment horizontal="general" vertical="bottom" textRotation="0" wrapText="false" indent="0" shrinkToFit="false"/>
      <protection locked="true" hidden="false"/>
    </xf>
    <xf numFmtId="164" fontId="30" fillId="0" borderId="165" xfId="0" applyFont="true" applyBorder="true" applyAlignment="true" applyProtection="false">
      <alignment horizontal="center" vertical="center" textRotation="0" wrapText="true" indent="0" shrinkToFit="false"/>
      <protection locked="true" hidden="false"/>
    </xf>
    <xf numFmtId="169" fontId="52" fillId="0" borderId="196" xfId="0" applyFont="true" applyBorder="true" applyAlignment="true" applyProtection="false">
      <alignment horizontal="center" vertical="bottom" textRotation="0" wrapText="true" indent="0" shrinkToFit="false"/>
      <protection locked="true" hidden="false"/>
    </xf>
    <xf numFmtId="190" fontId="53" fillId="0" borderId="174" xfId="0" applyFont="true" applyBorder="true" applyAlignment="true" applyProtection="false">
      <alignment horizontal="general" vertical="bottom" textRotation="0" wrapText="false" indent="0" shrinkToFit="false"/>
      <protection locked="true" hidden="false"/>
    </xf>
    <xf numFmtId="164" fontId="0" fillId="11" borderId="197" xfId="0" applyFont="true" applyBorder="true" applyAlignment="false" applyProtection="false">
      <alignment horizontal="general" vertical="bottom" textRotation="0" wrapText="false" indent="0" shrinkToFit="false"/>
      <protection locked="true" hidden="false"/>
    </xf>
    <xf numFmtId="164" fontId="0" fillId="11" borderId="198" xfId="0" applyFont="false" applyBorder="true" applyAlignment="false" applyProtection="false">
      <alignment horizontal="general" vertical="bottom" textRotation="0" wrapText="false" indent="0" shrinkToFit="false"/>
      <protection locked="true" hidden="false"/>
    </xf>
    <xf numFmtId="164" fontId="55" fillId="0" borderId="165" xfId="0" applyFont="true" applyBorder="true" applyAlignment="true" applyProtection="false">
      <alignment horizontal="center" vertical="center" textRotation="0" wrapText="true" indent="0" shrinkToFit="false"/>
      <protection locked="true" hidden="false"/>
    </xf>
    <xf numFmtId="164" fontId="0" fillId="0" borderId="199" xfId="0" applyFont="false" applyBorder="true" applyAlignment="false" applyProtection="false">
      <alignment horizontal="general" vertical="bottom" textRotation="0" wrapText="false" indent="0" shrinkToFit="false"/>
      <protection locked="true" hidden="false"/>
    </xf>
    <xf numFmtId="164" fontId="54" fillId="11" borderId="200" xfId="0" applyFont="true" applyBorder="true" applyAlignment="false" applyProtection="false">
      <alignment horizontal="general" vertical="bottom" textRotation="0" wrapText="false" indent="0" shrinkToFit="false"/>
      <protection locked="true" hidden="false"/>
    </xf>
    <xf numFmtId="164" fontId="0" fillId="11" borderId="166" xfId="0" applyFont="true" applyBorder="true" applyAlignment="false" applyProtection="false">
      <alignment horizontal="general" vertical="bottom" textRotation="0" wrapText="false" indent="0" shrinkToFit="false"/>
      <protection locked="true" hidden="false"/>
    </xf>
    <xf numFmtId="164" fontId="7" fillId="11" borderId="201" xfId="0" applyFont="true" applyBorder="true" applyAlignment="true" applyProtection="false">
      <alignment horizontal="center" vertical="center" textRotation="0" wrapText="false" indent="0" shrinkToFit="false"/>
      <protection locked="true" hidden="false"/>
    </xf>
    <xf numFmtId="173" fontId="30" fillId="13" borderId="165" xfId="0" applyFont="true" applyBorder="true" applyAlignment="true" applyProtection="false">
      <alignment horizontal="center" vertical="center" textRotation="0" wrapText="true" indent="0" shrinkToFit="false"/>
      <protection locked="true" hidden="false"/>
    </xf>
    <xf numFmtId="169" fontId="52" fillId="0" borderId="191" xfId="0" applyFont="true" applyBorder="true" applyAlignment="true" applyProtection="false">
      <alignment horizontal="center" vertical="bottom" textRotation="0" wrapText="true" indent="0" shrinkToFit="false"/>
      <protection locked="true" hidden="false"/>
    </xf>
    <xf numFmtId="164" fontId="7" fillId="11" borderId="193" xfId="0" applyFont="true" applyBorder="true" applyAlignment="true" applyProtection="false">
      <alignment horizontal="center" vertical="center" textRotation="0" wrapText="false" indent="0" shrinkToFit="false"/>
      <protection locked="true" hidden="false"/>
    </xf>
    <xf numFmtId="164" fontId="7" fillId="11" borderId="177" xfId="0" applyFont="true" applyBorder="true" applyAlignment="true" applyProtection="false">
      <alignment horizontal="center" vertical="center" textRotation="0" wrapText="false" indent="0" shrinkToFit="false"/>
      <protection locked="true" hidden="false"/>
    </xf>
    <xf numFmtId="164" fontId="0" fillId="0" borderId="202" xfId="0" applyFont="false" applyBorder="true" applyAlignment="false" applyProtection="false">
      <alignment horizontal="general" vertical="bottom" textRotation="0" wrapText="false" indent="0" shrinkToFit="false"/>
      <protection locked="true" hidden="false"/>
    </xf>
    <xf numFmtId="173" fontId="55" fillId="13" borderId="166" xfId="0" applyFont="true" applyBorder="true" applyAlignment="true" applyProtection="false">
      <alignment horizontal="center" vertical="center" textRotation="0" wrapText="true" indent="0" shrinkToFit="false"/>
      <protection locked="true" hidden="false"/>
    </xf>
    <xf numFmtId="169" fontId="0" fillId="0" borderId="203" xfId="0" applyFont="tru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204" xfId="0" applyFont="false" applyBorder="true" applyAlignment="false" applyProtection="false">
      <alignment horizontal="general" vertical="bottom" textRotation="0" wrapText="false" indent="0" shrinkToFit="false"/>
      <protection locked="true" hidden="false"/>
    </xf>
    <xf numFmtId="174" fontId="51" fillId="0" borderId="143" xfId="0" applyFont="true" applyBorder="true" applyAlignment="false" applyProtection="false">
      <alignment horizontal="general" vertical="bottom" textRotation="0" wrapText="false" indent="0" shrinkToFit="false"/>
      <protection locked="true" hidden="false"/>
    </xf>
    <xf numFmtId="174" fontId="12" fillId="0" borderId="143" xfId="0" applyFont="true" applyBorder="true" applyAlignment="false" applyProtection="false">
      <alignment horizontal="general" vertical="bottom" textRotation="0" wrapText="false" indent="0" shrinkToFit="false"/>
      <protection locked="true" hidden="false"/>
    </xf>
    <xf numFmtId="174" fontId="51" fillId="0" borderId="143" xfId="0" applyFont="true" applyBorder="true" applyAlignment="true" applyProtection="false">
      <alignment horizontal="left" vertical="top" textRotation="0" wrapText="false" indent="0" shrinkToFit="false"/>
      <protection locked="true" hidden="false"/>
    </xf>
    <xf numFmtId="173" fontId="30" fillId="0" borderId="166" xfId="0" applyFont="true" applyBorder="true" applyAlignment="true" applyProtection="false">
      <alignment horizontal="center" vertical="center" textRotation="0" wrapText="tru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74" fontId="51" fillId="0" borderId="205" xfId="0" applyFont="true" applyBorder="true" applyAlignment="false" applyProtection="false">
      <alignment horizontal="general" vertical="bottom" textRotation="0" wrapText="false" indent="0" shrinkToFit="false"/>
      <protection locked="true" hidden="false"/>
    </xf>
    <xf numFmtId="174" fontId="12" fillId="0" borderId="205" xfId="0" applyFont="true" applyBorder="true" applyAlignment="false" applyProtection="false">
      <alignment horizontal="general" vertical="bottom" textRotation="0" wrapText="false" indent="0" shrinkToFit="false"/>
      <protection locked="true" hidden="false"/>
    </xf>
    <xf numFmtId="181" fontId="12" fillId="4" borderId="205" xfId="15" applyFont="true" applyBorder="true" applyAlignment="true" applyProtection="true">
      <alignment horizontal="general" vertical="bottom" textRotation="0" wrapText="false" indent="0" shrinkToFit="false"/>
      <protection locked="true" hidden="false"/>
    </xf>
    <xf numFmtId="164" fontId="0" fillId="0" borderId="206" xfId="0" applyFont="false" applyBorder="true" applyAlignment="false" applyProtection="false">
      <alignment horizontal="general" vertical="bottom" textRotation="0" wrapText="false" indent="0" shrinkToFit="false"/>
      <protection locked="true" hidden="false"/>
    </xf>
    <xf numFmtId="164" fontId="0" fillId="0" borderId="207" xfId="0" applyFont="false" applyBorder="true" applyAlignment="true" applyProtection="false">
      <alignment horizontal="general" vertical="center" textRotation="0" wrapText="false" indent="0" shrinkToFit="false"/>
      <protection locked="true" hidden="false"/>
    </xf>
    <xf numFmtId="164" fontId="13" fillId="0" borderId="131" xfId="0" applyFont="true" applyBorder="true" applyAlignment="true" applyProtection="false">
      <alignment horizontal="left" vertical="top" textRotation="0" wrapText="false" indent="0" shrinkToFit="false"/>
      <protection locked="true" hidden="false"/>
    </xf>
    <xf numFmtId="164" fontId="13" fillId="0" borderId="208" xfId="0" applyFont="true" applyBorder="true" applyAlignment="true" applyProtection="false">
      <alignment horizontal="left" vertical="top" textRotation="0" wrapText="true" indent="0" shrinkToFit="false"/>
      <protection locked="true" hidden="false"/>
    </xf>
    <xf numFmtId="164" fontId="0" fillId="0" borderId="209" xfId="0" applyFont="false" applyBorder="true" applyAlignment="true" applyProtection="false">
      <alignment horizontal="left" vertical="top" textRotation="0" wrapText="false" indent="0" shrinkToFit="false"/>
      <protection locked="true" hidden="false"/>
    </xf>
    <xf numFmtId="164" fontId="13" fillId="0" borderId="194" xfId="0" applyFont="true" applyBorder="true" applyAlignment="true" applyProtection="false">
      <alignment horizontal="left" vertical="top" textRotation="0" wrapText="false" indent="0" shrinkToFit="false"/>
      <protection locked="true" hidden="false"/>
    </xf>
    <xf numFmtId="164" fontId="13" fillId="0" borderId="210" xfId="0" applyFont="true" applyBorder="true" applyAlignment="true" applyProtection="false">
      <alignment horizontal="left" vertical="top" textRotation="0" wrapText="true" indent="0" shrinkToFit="false"/>
      <protection locked="true" hidden="false"/>
    </xf>
    <xf numFmtId="164" fontId="0" fillId="0" borderId="137" xfId="0" applyFont="false" applyBorder="true" applyAlignment="true" applyProtection="false">
      <alignment horizontal="left" vertical="top" textRotation="0" wrapText="false" indent="0" shrinkToFit="false"/>
      <protection locked="true" hidden="false"/>
    </xf>
    <xf numFmtId="164" fontId="50" fillId="0" borderId="165" xfId="0" applyFont="true" applyBorder="true" applyAlignment="true" applyProtection="false">
      <alignment horizontal="center" vertical="center" textRotation="0" wrapText="true" indent="0" shrinkToFit="false"/>
      <protection locked="true" hidden="false"/>
    </xf>
    <xf numFmtId="169" fontId="50" fillId="0" borderId="166"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81" fontId="13" fillId="0" borderId="210" xfId="15" applyFont="true" applyBorder="true" applyAlignment="true" applyProtection="true">
      <alignment horizontal="left" vertical="top" textRotation="0" wrapText="true" indent="0" shrinkToFit="false"/>
      <protection locked="true" hidden="false"/>
    </xf>
    <xf numFmtId="164" fontId="0" fillId="0" borderId="204" xfId="0" applyFont="false" applyBorder="true" applyAlignment="true" applyProtection="false">
      <alignment horizontal="left" vertical="top" textRotation="0" wrapText="false" indent="0" shrinkToFit="false"/>
      <protection locked="true" hidden="false"/>
    </xf>
    <xf numFmtId="181" fontId="12" fillId="0" borderId="128" xfId="15" applyFont="true" applyBorder="true" applyAlignment="true" applyProtection="true">
      <alignment horizontal="general" vertical="top" textRotation="0" wrapText="true" indent="0" shrinkToFit="false"/>
      <protection locked="true" hidden="false"/>
    </xf>
    <xf numFmtId="181" fontId="12" fillId="0" borderId="204" xfId="15" applyFont="true" applyBorder="true" applyAlignment="true" applyProtection="true">
      <alignment horizontal="general" vertical="top" textRotation="0" wrapText="true" indent="0" shrinkToFit="false"/>
      <protection locked="true" hidden="false"/>
    </xf>
    <xf numFmtId="164" fontId="0" fillId="0" borderId="211" xfId="0" applyFont="false" applyBorder="true" applyAlignment="true" applyProtection="false">
      <alignment horizontal="left" vertical="top" textRotation="0" wrapText="false" indent="0" shrinkToFit="false"/>
      <protection locked="true" hidden="false"/>
    </xf>
    <xf numFmtId="181" fontId="13" fillId="0" borderId="212" xfId="15" applyFont="true" applyBorder="true" applyAlignment="true" applyProtection="true">
      <alignment horizontal="general" vertical="top" textRotation="0" wrapText="true" indent="0" shrinkToFit="false"/>
      <protection locked="true" hidden="false"/>
    </xf>
    <xf numFmtId="181" fontId="13" fillId="0" borderId="213" xfId="15" applyFont="true" applyBorder="true" applyAlignment="true" applyProtection="true">
      <alignment horizontal="general" vertical="top" textRotation="0" wrapText="true" indent="0" shrinkToFit="false"/>
      <protection locked="true" hidden="false"/>
    </xf>
    <xf numFmtId="181" fontId="13" fillId="0" borderId="194" xfId="15" applyFont="true" applyBorder="true" applyAlignment="true" applyProtection="true">
      <alignment horizontal="general" vertical="top" textRotation="0" wrapText="true" indent="0" shrinkToFit="false"/>
      <protection locked="true" hidden="false"/>
    </xf>
    <xf numFmtId="181" fontId="12" fillId="0" borderId="213" xfId="15" applyFont="true" applyBorder="true" applyAlignment="true" applyProtection="true">
      <alignment horizontal="general" vertical="top" textRotation="0" wrapText="true" indent="0" shrinkToFit="false"/>
      <protection locked="true" hidden="false"/>
    </xf>
    <xf numFmtId="181" fontId="12" fillId="0" borderId="194" xfId="15" applyFont="true" applyBorder="true" applyAlignment="true" applyProtection="true">
      <alignment horizontal="general" vertical="top" textRotation="0" wrapText="true" indent="0" shrinkToFit="false"/>
      <protection locked="true" hidden="false"/>
    </xf>
    <xf numFmtId="190" fontId="53" fillId="0" borderId="77" xfId="0" applyFont="true" applyBorder="true" applyAlignment="true" applyProtection="false">
      <alignment horizontal="center" vertical="center" textRotation="0" wrapText="false" indent="0" shrinkToFit="false"/>
      <protection locked="true" hidden="false"/>
    </xf>
    <xf numFmtId="164" fontId="0" fillId="11" borderId="214"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9" fontId="56" fillId="6" borderId="216" xfId="0" applyFont="true" applyBorder="true" applyAlignment="true" applyProtection="false">
      <alignment horizontal="general" vertical="bottom" textRotation="0" wrapText="true" indent="0" shrinkToFit="false"/>
      <protection locked="true" hidden="false"/>
    </xf>
    <xf numFmtId="190" fontId="53" fillId="6" borderId="188" xfId="0" applyFont="true" applyBorder="true" applyAlignment="true" applyProtection="false">
      <alignment horizontal="general" vertical="bottom" textRotation="0" wrapText="false" indent="0" shrinkToFit="false"/>
      <protection locked="true" hidden="false"/>
    </xf>
    <xf numFmtId="169" fontId="52" fillId="0" borderId="217" xfId="0" applyFont="true" applyBorder="true" applyAlignment="true" applyProtection="false">
      <alignment horizontal="center" vertical="bottom" textRotation="0" wrapText="false" indent="0" shrinkToFit="false"/>
      <protection locked="true" hidden="false"/>
    </xf>
    <xf numFmtId="190" fontId="53" fillId="0" borderId="218" xfId="0" applyFont="true" applyBorder="true" applyAlignment="true" applyProtection="false">
      <alignment horizontal="center" vertical="center" textRotation="0" wrapText="false" indent="0" shrinkToFit="false"/>
      <protection locked="true" hidden="false"/>
    </xf>
    <xf numFmtId="181" fontId="0" fillId="0" borderId="137" xfId="15" applyFont="true" applyBorder="true" applyAlignment="true" applyProtection="true">
      <alignment horizontal="general" vertical="bottom" textRotation="0" wrapText="false" indent="0" shrinkToFit="false"/>
      <protection locked="true" hidden="false"/>
    </xf>
    <xf numFmtId="164" fontId="0" fillId="11" borderId="193" xfId="0" applyFont="true" applyBorder="true" applyAlignment="false" applyProtection="false">
      <alignment horizontal="general" vertical="bottom" textRotation="0" wrapText="false" indent="0" shrinkToFit="false"/>
      <protection locked="true" hidden="false"/>
    </xf>
    <xf numFmtId="164" fontId="54" fillId="11" borderId="219" xfId="0" applyFont="true" applyBorder="true" applyAlignment="false" applyProtection="false">
      <alignment horizontal="general" vertical="bottom" textRotation="0" wrapText="false" indent="0" shrinkToFit="false"/>
      <protection locked="true" hidden="false"/>
    </xf>
    <xf numFmtId="164" fontId="0" fillId="11" borderId="220" xfId="0" applyFont="true" applyBorder="true" applyAlignment="false" applyProtection="false">
      <alignment horizontal="general" vertical="bottom" textRotation="0" wrapText="false" indent="0" shrinkToFit="false"/>
      <protection locked="true" hidden="false"/>
    </xf>
    <xf numFmtId="164" fontId="0" fillId="11" borderId="221" xfId="0" applyFont="false" applyBorder="true" applyAlignment="false" applyProtection="false">
      <alignment horizontal="general" vertical="bottom" textRotation="0" wrapText="false" indent="0" shrinkToFit="false"/>
      <protection locked="true" hidden="false"/>
    </xf>
    <xf numFmtId="164" fontId="0" fillId="11" borderId="222" xfId="0" applyFont="false" applyBorder="true" applyAlignment="false" applyProtection="false">
      <alignment horizontal="general" vertical="bottom" textRotation="0" wrapText="false" indent="0" shrinkToFit="false"/>
      <protection locked="true" hidden="false"/>
    </xf>
    <xf numFmtId="164" fontId="0" fillId="0" borderId="223" xfId="0" applyFont="fals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3" fillId="0" borderId="224"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04" xfId="0" applyFont="true" applyBorder="true" applyAlignment="false" applyProtection="false">
      <alignment horizontal="general" vertical="bottom" textRotation="0" wrapText="false" indent="0" shrinkToFit="false"/>
      <protection locked="true" hidden="false"/>
    </xf>
    <xf numFmtId="164" fontId="0" fillId="0" borderId="225" xfId="0" applyFont="false" applyBorder="true" applyAlignment="false" applyProtection="false">
      <alignment horizontal="general" vertical="bottom" textRotation="0" wrapText="false" indent="0" shrinkToFit="false"/>
      <protection locked="true" hidden="false"/>
    </xf>
    <xf numFmtId="164" fontId="0" fillId="0" borderId="226" xfId="0" applyFont="false" applyBorder="true" applyAlignment="false" applyProtection="false">
      <alignment horizontal="general" vertical="bottom" textRotation="0" wrapText="false" indent="0" shrinkToFit="false"/>
      <protection locked="true" hidden="false"/>
    </xf>
    <xf numFmtId="164" fontId="13" fillId="0" borderId="194" xfId="0" applyFont="true" applyBorder="true" applyAlignment="false" applyProtection="false">
      <alignment horizontal="general" vertical="bottom" textRotation="0" wrapText="false" indent="0" shrinkToFit="false"/>
      <protection locked="true" hidden="false"/>
    </xf>
    <xf numFmtId="164" fontId="13" fillId="0" borderId="131" xfId="0" applyFont="true" applyBorder="true" applyAlignment="false" applyProtection="false">
      <alignment horizontal="general" vertical="bottom" textRotation="0" wrapText="false" indent="0" shrinkToFit="false"/>
      <protection locked="true" hidden="false"/>
    </xf>
    <xf numFmtId="164" fontId="58" fillId="0" borderId="227" xfId="20" applyFont="true" applyBorder="true" applyAlignment="true" applyProtection="true">
      <alignment horizontal="general" vertical="top" textRotation="0" wrapText="true" indent="0" shrinkToFit="false"/>
      <protection locked="true" hidden="false"/>
    </xf>
    <xf numFmtId="164" fontId="12" fillId="13" borderId="0" xfId="0" applyFont="true" applyBorder="true" applyAlignment="true" applyProtection="false">
      <alignment horizontal="left" vertical="bottom" textRotation="0" wrapText="true" indent="0" shrinkToFit="false"/>
      <protection locked="true" hidden="false"/>
    </xf>
    <xf numFmtId="164" fontId="0" fillId="0" borderId="131" xfId="0" applyFont="false" applyBorder="true" applyAlignment="true" applyProtection="false">
      <alignment horizontal="general" vertical="top" textRotation="0" wrapText="false" indent="0" shrinkToFit="false"/>
      <protection locked="true" hidden="false"/>
    </xf>
    <xf numFmtId="164" fontId="58" fillId="0" borderId="228" xfId="20" applyFont="true" applyBorder="true" applyAlignment="true" applyProtection="true">
      <alignment horizontal="general" vertical="center" textRotation="0" wrapText="true" indent="0" shrinkToFit="false"/>
      <protection locked="true" hidden="false"/>
    </xf>
    <xf numFmtId="164" fontId="0" fillId="0" borderId="137" xfId="0" applyFont="false" applyBorder="true" applyAlignment="true" applyProtection="false">
      <alignment horizontal="general" vertical="top"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58" fillId="0" borderId="128" xfId="20" applyFont="true" applyBorder="true" applyAlignment="true" applyProtection="true">
      <alignment horizontal="general" vertical="center" textRotation="0" wrapText="true" indent="0" shrinkToFit="false"/>
      <protection locked="true" hidden="false"/>
    </xf>
    <xf numFmtId="164" fontId="13" fillId="0" borderId="229"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8" fillId="0" borderId="229" xfId="20" applyFont="true" applyBorder="true" applyAlignment="true" applyProtection="true">
      <alignment horizontal="left" vertical="center" textRotation="0" wrapText="true" indent="0" shrinkToFit="false"/>
      <protection locked="true" hidden="false"/>
    </xf>
    <xf numFmtId="164" fontId="7" fillId="0" borderId="118" xfId="0" applyFont="true" applyBorder="true" applyAlignment="true" applyProtection="false">
      <alignment horizontal="left"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60" fillId="4" borderId="230" xfId="0" applyFont="true" applyBorder="true" applyAlignment="true" applyProtection="false">
      <alignment horizontal="center" vertical="bottom" textRotation="0" wrapText="true" indent="0" shrinkToFit="false"/>
      <protection locked="true" hidden="false"/>
    </xf>
    <xf numFmtId="164" fontId="60" fillId="4" borderId="149" xfId="0" applyFont="true" applyBorder="true" applyAlignment="true" applyProtection="false">
      <alignment horizontal="center" vertical="bottom" textRotation="0" wrapText="true" indent="0" shrinkToFit="false"/>
      <protection locked="true" hidden="false"/>
    </xf>
    <xf numFmtId="164" fontId="60" fillId="4" borderId="231" xfId="0" applyFont="true" applyBorder="true" applyAlignment="true" applyProtection="false">
      <alignment horizontal="center" vertical="bottom" textRotation="0" wrapText="true" indent="0" shrinkToFit="false"/>
      <protection locked="true" hidden="false"/>
    </xf>
    <xf numFmtId="164" fontId="60" fillId="4" borderId="232" xfId="0" applyFont="true" applyBorder="true" applyAlignment="true" applyProtection="false">
      <alignment horizontal="center" vertical="bottom" textRotation="0" wrapText="true" indent="0" shrinkToFit="false"/>
      <protection locked="true" hidden="false"/>
    </xf>
    <xf numFmtId="164" fontId="60" fillId="4" borderId="41" xfId="0" applyFont="true" applyBorder="true" applyAlignment="true" applyProtection="false">
      <alignment horizontal="center" vertical="bottom" textRotation="0" wrapText="true" indent="0" shrinkToFit="false"/>
      <protection locked="true" hidden="false"/>
    </xf>
    <xf numFmtId="164" fontId="60" fillId="4" borderId="117" xfId="0" applyFont="true" applyBorder="true" applyAlignment="true" applyProtection="false">
      <alignment horizontal="center" vertical="bottom" textRotation="0" wrapText="true" indent="0" shrinkToFit="false"/>
      <protection locked="true" hidden="false"/>
    </xf>
    <xf numFmtId="164" fontId="35" fillId="4" borderId="120" xfId="0" applyFont="true" applyBorder="true" applyAlignment="true" applyProtection="false">
      <alignment horizontal="center" vertical="bottom" textRotation="0" wrapText="true" indent="0" shrinkToFit="false"/>
      <protection locked="true" hidden="false"/>
    </xf>
    <xf numFmtId="164" fontId="35" fillId="4" borderId="117" xfId="0" applyFont="true" applyBorder="true" applyAlignment="true" applyProtection="false">
      <alignment horizontal="center" vertical="bottom" textRotation="0" wrapText="true" indent="0" shrinkToFit="false"/>
      <protection locked="true" hidden="false"/>
    </xf>
    <xf numFmtId="164" fontId="35" fillId="4" borderId="118" xfId="0" applyFont="true" applyBorder="true" applyAlignment="true" applyProtection="false">
      <alignment horizontal="center" vertical="bottom" textRotation="0" wrapText="true" indent="0" shrinkToFit="false"/>
      <protection locked="true" hidden="false"/>
    </xf>
    <xf numFmtId="181" fontId="61" fillId="4" borderId="233" xfId="15" applyFont="true" applyBorder="true" applyAlignment="true" applyProtection="true">
      <alignment horizontal="center" vertical="center" textRotation="0" wrapText="true" indent="0" shrinkToFit="false"/>
      <protection locked="true" hidden="false"/>
    </xf>
    <xf numFmtId="164" fontId="35" fillId="7" borderId="234" xfId="0" applyFont="true" applyBorder="true" applyAlignment="true" applyProtection="false">
      <alignment horizontal="center" vertical="center" textRotation="0" wrapText="true" indent="0" shrinkToFit="false"/>
      <protection locked="true" hidden="false"/>
    </xf>
    <xf numFmtId="164" fontId="62" fillId="4" borderId="21" xfId="0" applyFont="true" applyBorder="true" applyAlignment="true" applyProtection="false">
      <alignment horizontal="center" vertical="center" textRotation="0" wrapText="true" indent="0" shrinkToFit="false"/>
      <protection locked="true" hidden="false"/>
    </xf>
    <xf numFmtId="164" fontId="39" fillId="7" borderId="33" xfId="0" applyFont="true" applyBorder="true" applyAlignment="true" applyProtection="false">
      <alignment horizontal="center" vertical="center" textRotation="0" wrapText="true" indent="0" shrinkToFit="false"/>
      <protection locked="true" hidden="false"/>
    </xf>
    <xf numFmtId="181" fontId="62" fillId="4" borderId="41" xfId="15" applyFont="true" applyBorder="true" applyAlignment="true" applyProtection="true">
      <alignment horizontal="center" vertical="center" textRotation="0" wrapText="true" indent="0" shrinkToFit="false"/>
      <protection locked="true" hidden="false"/>
    </xf>
    <xf numFmtId="164" fontId="63" fillId="0" borderId="182" xfId="0" applyFont="true" applyBorder="true" applyAlignment="true" applyProtection="false">
      <alignment horizontal="center" vertical="center" textRotation="0" wrapText="false" indent="0" shrinkToFit="false"/>
      <protection locked="true" hidden="false"/>
    </xf>
    <xf numFmtId="169" fontId="64" fillId="0" borderId="184" xfId="0" applyFont="true" applyBorder="true" applyAlignment="true" applyProtection="false">
      <alignment horizontal="center" vertical="center" textRotation="0" wrapText="false" indent="0" shrinkToFit="false"/>
      <protection locked="true" hidden="false"/>
    </xf>
    <xf numFmtId="191" fontId="65" fillId="0" borderId="184" xfId="0" applyFont="true" applyBorder="true" applyAlignment="true" applyProtection="false">
      <alignment horizontal="center" vertical="center" textRotation="0" wrapText="false" indent="0" shrinkToFit="false"/>
      <protection locked="true" hidden="false"/>
    </xf>
    <xf numFmtId="184" fontId="33" fillId="7" borderId="182" xfId="0" applyFont="true" applyBorder="true" applyAlignment="true" applyProtection="false">
      <alignment horizontal="right" vertical="center" textRotation="0" wrapText="true" indent="0" shrinkToFit="false"/>
      <protection locked="true" hidden="false"/>
    </xf>
    <xf numFmtId="191" fontId="33" fillId="7" borderId="183" xfId="0" applyFont="true" applyBorder="true" applyAlignment="true" applyProtection="false">
      <alignment horizontal="right" vertical="center" textRotation="0" wrapText="true" indent="0" shrinkToFit="false"/>
      <protection locked="true" hidden="false"/>
    </xf>
    <xf numFmtId="174" fontId="43" fillId="0" borderId="235" xfId="0" applyFont="true" applyBorder="true" applyAlignment="true" applyProtection="false">
      <alignment horizontal="right" vertical="bottom" textRotation="0" wrapText="true" indent="1" shrinkToFit="false"/>
      <protection locked="true" hidden="false"/>
    </xf>
    <xf numFmtId="174" fontId="42" fillId="2" borderId="236" xfId="0" applyFont="true" applyBorder="true" applyAlignment="true" applyProtection="false">
      <alignment horizontal="right" vertical="center" textRotation="0" wrapText="true" indent="0" shrinkToFit="false"/>
      <protection locked="true" hidden="false"/>
    </xf>
    <xf numFmtId="174" fontId="43" fillId="0" borderId="237" xfId="0" applyFont="true" applyBorder="true" applyAlignment="true" applyProtection="false">
      <alignment horizontal="right" vertical="bottom" textRotation="0" wrapText="true" indent="1" shrinkToFit="false"/>
      <protection locked="true" hidden="false"/>
    </xf>
    <xf numFmtId="170" fontId="42" fillId="2" borderId="238" xfId="0" applyFont="true" applyBorder="true" applyAlignment="true" applyProtection="false">
      <alignment horizontal="center" vertical="center" textRotation="0" wrapText="true" indent="0" shrinkToFit="false"/>
      <protection locked="true" hidden="false"/>
    </xf>
    <xf numFmtId="169" fontId="42" fillId="2" borderId="238" xfId="0" applyFont="true" applyBorder="true" applyAlignment="true" applyProtection="false">
      <alignment horizontal="center" vertical="center" textRotation="0" wrapText="true" indent="0" shrinkToFit="false"/>
      <protection locked="true" hidden="false"/>
    </xf>
    <xf numFmtId="174" fontId="42" fillId="2" borderId="238" xfId="0" applyFont="true" applyBorder="true" applyAlignment="true" applyProtection="false">
      <alignment horizontal="center" vertical="center" textRotation="0" wrapText="true" indent="0" shrinkToFit="false"/>
      <protection locked="true" hidden="false"/>
    </xf>
    <xf numFmtId="166" fontId="43" fillId="0" borderId="185" xfId="0" applyFont="true" applyBorder="true" applyAlignment="true" applyProtection="false">
      <alignment horizontal="right" vertical="bottom" textRotation="0" wrapText="true" indent="1" shrinkToFit="false"/>
      <protection locked="true" hidden="false"/>
    </xf>
    <xf numFmtId="169" fontId="63" fillId="0" borderId="239" xfId="0" applyFont="true" applyBorder="true" applyAlignment="true" applyProtection="false">
      <alignment horizontal="center" vertical="center" textRotation="0" wrapText="false" indent="0" shrinkToFit="false"/>
      <protection locked="true" hidden="false"/>
    </xf>
    <xf numFmtId="169" fontId="64" fillId="0" borderId="240" xfId="0" applyFont="true" applyBorder="true" applyAlignment="true" applyProtection="false">
      <alignment horizontal="center" vertical="center" textRotation="0" wrapText="false" indent="0" shrinkToFit="false"/>
      <protection locked="true" hidden="false"/>
    </xf>
    <xf numFmtId="191" fontId="65" fillId="0" borderId="240" xfId="0" applyFont="true" applyBorder="true" applyAlignment="true" applyProtection="false">
      <alignment horizontal="center" vertical="center" textRotation="0" wrapText="false" indent="0" shrinkToFit="false"/>
      <protection locked="true" hidden="false"/>
    </xf>
    <xf numFmtId="184" fontId="33" fillId="7" borderId="239" xfId="0" applyFont="true" applyBorder="true" applyAlignment="true" applyProtection="false">
      <alignment horizontal="right" vertical="center" textRotation="0" wrapText="true" indent="0" shrinkToFit="false"/>
      <protection locked="true" hidden="false"/>
    </xf>
    <xf numFmtId="191" fontId="33" fillId="7" borderId="241" xfId="0" applyFont="true" applyBorder="true" applyAlignment="true" applyProtection="false">
      <alignment horizontal="right" vertical="center" textRotation="0" wrapText="true" indent="0" shrinkToFit="false"/>
      <protection locked="true" hidden="false"/>
    </xf>
    <xf numFmtId="174" fontId="43" fillId="0" borderId="242" xfId="0" applyFont="true" applyBorder="true" applyAlignment="true" applyProtection="false">
      <alignment horizontal="right" vertical="bottom" textRotation="0" wrapText="true" indent="1" shrinkToFit="false"/>
      <protection locked="true" hidden="false"/>
    </xf>
    <xf numFmtId="174" fontId="42" fillId="2" borderId="243" xfId="0" applyFont="true" applyBorder="true" applyAlignment="true" applyProtection="false">
      <alignment horizontal="right" vertical="center" textRotation="0" wrapText="true" indent="0" shrinkToFit="false"/>
      <protection locked="true" hidden="false"/>
    </xf>
    <xf numFmtId="170" fontId="42" fillId="2" borderId="244" xfId="0" applyFont="true" applyBorder="true" applyAlignment="true" applyProtection="false">
      <alignment horizontal="center" vertical="center" textRotation="0" wrapText="true" indent="0" shrinkToFit="false"/>
      <protection locked="true" hidden="false"/>
    </xf>
    <xf numFmtId="169" fontId="42" fillId="2" borderId="244" xfId="0" applyFont="true" applyBorder="true" applyAlignment="true" applyProtection="false">
      <alignment horizontal="center" vertical="center" textRotation="0" wrapText="true" indent="0" shrinkToFit="false"/>
      <protection locked="true" hidden="false"/>
    </xf>
    <xf numFmtId="174" fontId="42" fillId="2" borderId="244" xfId="0" applyFont="true" applyBorder="true" applyAlignment="true" applyProtection="false">
      <alignment horizontal="center" vertical="center" textRotation="0" wrapText="true" indent="0" shrinkToFit="false"/>
      <protection locked="true" hidden="false"/>
    </xf>
    <xf numFmtId="166" fontId="43" fillId="0" borderId="245" xfId="0" applyFont="true" applyBorder="true" applyAlignment="true" applyProtection="false">
      <alignment horizontal="right" vertical="bottom" textRotation="0" wrapText="true" indent="1" shrinkToFit="false"/>
      <protection locked="true" hidden="false"/>
    </xf>
    <xf numFmtId="169" fontId="29" fillId="0" borderId="240" xfId="0" applyFont="true" applyBorder="true" applyAlignment="true" applyProtection="false">
      <alignment horizontal="center" vertical="center" textRotation="0" wrapText="false" indent="0" shrinkToFit="false"/>
      <protection locked="true" hidden="false"/>
    </xf>
    <xf numFmtId="169" fontId="63" fillId="0" borderId="182" xfId="0" applyFont="true" applyBorder="true" applyAlignment="true" applyProtection="false">
      <alignment horizontal="center" vertical="center" textRotation="0" wrapText="false" indent="0" shrinkToFit="false"/>
      <protection locked="true" hidden="false"/>
    </xf>
    <xf numFmtId="169" fontId="29" fillId="0" borderId="184" xfId="0" applyFont="true" applyBorder="true" applyAlignment="true" applyProtection="false">
      <alignment horizontal="center" vertical="center" textRotation="0" wrapText="false" indent="0" shrinkToFit="false"/>
      <protection locked="true" hidden="false"/>
    </xf>
    <xf numFmtId="174" fontId="6" fillId="0" borderId="237" xfId="0" applyFont="true" applyBorder="true" applyAlignment="true" applyProtection="false">
      <alignment horizontal="right" vertical="bottom" textRotation="0" wrapText="true" indent="1" shrinkToFit="false"/>
      <protection locked="true" hidden="false"/>
    </xf>
    <xf numFmtId="166" fontId="6" fillId="0" borderId="185" xfId="0" applyFont="true" applyBorder="true" applyAlignment="true" applyProtection="false">
      <alignment horizontal="right" vertical="bottom" textRotation="0" wrapText="true" indent="1" shrinkToFit="false"/>
      <protection locked="true" hidden="false"/>
    </xf>
    <xf numFmtId="169" fontId="63" fillId="0" borderId="246" xfId="0" applyFont="true" applyBorder="true" applyAlignment="true" applyProtection="false">
      <alignment horizontal="center" vertical="center" textRotation="0" wrapText="false" indent="0" shrinkToFit="false"/>
      <protection locked="true" hidden="false"/>
    </xf>
    <xf numFmtId="169" fontId="29" fillId="0" borderId="247" xfId="0" applyFont="true" applyBorder="true" applyAlignment="true" applyProtection="false">
      <alignment horizontal="center" vertical="center" textRotation="0" wrapText="false" indent="0" shrinkToFit="false"/>
      <protection locked="true" hidden="false"/>
    </xf>
    <xf numFmtId="169" fontId="64" fillId="0" borderId="248" xfId="0" applyFont="true" applyBorder="true" applyAlignment="true" applyProtection="false">
      <alignment horizontal="center" vertical="center" textRotation="0" wrapText="false" indent="0" shrinkToFit="false"/>
      <protection locked="true" hidden="false"/>
    </xf>
    <xf numFmtId="184" fontId="33" fillId="7" borderId="246" xfId="0" applyFont="true" applyBorder="true" applyAlignment="true" applyProtection="false">
      <alignment horizontal="right" vertical="center" textRotation="0" wrapText="true" indent="0" shrinkToFit="false"/>
      <protection locked="true" hidden="false"/>
    </xf>
    <xf numFmtId="191" fontId="33" fillId="7" borderId="249" xfId="0" applyFont="true" applyBorder="true" applyAlignment="true" applyProtection="false">
      <alignment horizontal="right" vertical="center" textRotation="0" wrapText="true" indent="0" shrinkToFit="false"/>
      <protection locked="true" hidden="false"/>
    </xf>
    <xf numFmtId="174" fontId="6" fillId="0" borderId="37" xfId="0" applyFont="true" applyBorder="true" applyAlignment="true" applyProtection="false">
      <alignment horizontal="right" vertical="bottom" textRotation="0" wrapText="true" indent="1" shrinkToFit="false"/>
      <protection locked="true" hidden="false"/>
    </xf>
    <xf numFmtId="174" fontId="42" fillId="2" borderId="34" xfId="0" applyFont="true" applyBorder="true" applyAlignment="true" applyProtection="false">
      <alignment horizontal="right" vertical="center" textRotation="0" wrapText="true" indent="0" shrinkToFit="false"/>
      <protection locked="true" hidden="false"/>
    </xf>
    <xf numFmtId="170" fontId="42" fillId="2" borderId="7" xfId="0" applyFont="true" applyBorder="true" applyAlignment="true" applyProtection="false">
      <alignment horizontal="center" vertical="center" textRotation="0" wrapText="true" indent="0" shrinkToFit="false"/>
      <protection locked="true" hidden="false"/>
    </xf>
    <xf numFmtId="169" fontId="42" fillId="2" borderId="7" xfId="0" applyFont="true" applyBorder="true" applyAlignment="true" applyProtection="false">
      <alignment horizontal="center" vertical="center" textRotation="0" wrapText="true" indent="0" shrinkToFit="false"/>
      <protection locked="true" hidden="false"/>
    </xf>
    <xf numFmtId="174" fontId="42" fillId="2"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1" shrinkToFit="false"/>
      <protection locked="true" hidden="false"/>
    </xf>
    <xf numFmtId="164" fontId="0" fillId="0" borderId="250" xfId="0" applyFont="false" applyBorder="true" applyAlignment="false" applyProtection="false">
      <alignment horizontal="general" vertical="bottom" textRotation="0" wrapText="false" indent="0" shrinkToFit="false"/>
      <protection locked="true" hidden="false"/>
    </xf>
    <xf numFmtId="173" fontId="0" fillId="0" borderId="73" xfId="0" applyFont="false" applyBorder="true" applyAlignment="false" applyProtection="false">
      <alignment horizontal="general" vertical="bottom" textRotation="0" wrapText="false" indent="0" shrinkToFit="false"/>
      <protection locked="true" hidden="false"/>
    </xf>
    <xf numFmtId="164" fontId="60" fillId="4" borderId="251" xfId="0" applyFont="true" applyBorder="true" applyAlignment="true" applyProtection="false">
      <alignment horizontal="center" vertical="bottom" textRotation="0" wrapText="true" indent="0" shrinkToFit="false"/>
      <protection locked="true" hidden="false"/>
    </xf>
    <xf numFmtId="164" fontId="60" fillId="4" borderId="252" xfId="0" applyFont="true" applyBorder="true" applyAlignment="true" applyProtection="false">
      <alignment horizontal="center" vertical="bottom" textRotation="0" wrapText="true" indent="0" shrinkToFit="false"/>
      <protection locked="true" hidden="false"/>
    </xf>
    <xf numFmtId="169" fontId="63" fillId="0" borderId="253" xfId="0" applyFont="true" applyBorder="true" applyAlignment="true" applyProtection="false">
      <alignment horizontal="general" vertical="center" textRotation="0" wrapText="false" indent="0" shrinkToFit="false"/>
      <protection locked="true" hidden="false"/>
    </xf>
    <xf numFmtId="169" fontId="31" fillId="0" borderId="254" xfId="0" applyFont="true" applyBorder="true" applyAlignment="true" applyProtection="false">
      <alignment horizontal="right" vertical="center" textRotation="0" wrapText="false" indent="3" shrinkToFit="false"/>
      <protection locked="true" hidden="false"/>
    </xf>
    <xf numFmtId="169" fontId="64" fillId="0" borderId="127" xfId="0" applyFont="true" applyBorder="true" applyAlignment="true" applyProtection="false">
      <alignment horizontal="center" vertical="center" textRotation="0" wrapText="false" indent="0" shrinkToFit="false"/>
      <protection locked="true" hidden="false"/>
    </xf>
    <xf numFmtId="169" fontId="33" fillId="7" borderId="162" xfId="0" applyFont="true" applyBorder="true" applyAlignment="true" applyProtection="false">
      <alignment horizontal="right" vertical="center" textRotation="0" wrapText="true" indent="0" shrinkToFit="false"/>
      <protection locked="true" hidden="false"/>
    </xf>
    <xf numFmtId="190" fontId="33" fillId="7" borderId="255" xfId="0" applyFont="true" applyBorder="true" applyAlignment="true" applyProtection="false">
      <alignment horizontal="right" vertical="center" textRotation="0" wrapText="true" indent="0" shrinkToFit="false"/>
      <protection locked="true" hidden="false"/>
    </xf>
    <xf numFmtId="174" fontId="43" fillId="0" borderId="185" xfId="0" applyFont="true" applyBorder="true" applyAlignment="true" applyProtection="false">
      <alignment horizontal="right" vertical="bottom" textRotation="0" wrapText="true" indent="1" shrinkToFit="false"/>
      <protection locked="true" hidden="false"/>
    </xf>
    <xf numFmtId="169" fontId="31" fillId="0" borderId="256" xfId="0" applyFont="true" applyBorder="true" applyAlignment="true" applyProtection="false">
      <alignment horizontal="right" vertical="center" textRotation="0" wrapText="false" indent="3" shrinkToFit="false"/>
      <protection locked="true" hidden="false"/>
    </xf>
    <xf numFmtId="169" fontId="33" fillId="7" borderId="170" xfId="0" applyFont="true" applyBorder="true" applyAlignment="true" applyProtection="false">
      <alignment horizontal="right" vertical="center" textRotation="0" wrapText="true" indent="0" shrinkToFit="false"/>
      <protection locked="true" hidden="false"/>
    </xf>
    <xf numFmtId="169" fontId="66" fillId="0" borderId="253" xfId="0" applyFont="true" applyBorder="true" applyAlignment="true" applyProtection="false">
      <alignment horizontal="general" vertical="center" textRotation="0" wrapText="false" indent="0" shrinkToFit="false"/>
      <protection locked="true" hidden="false"/>
    </xf>
    <xf numFmtId="169" fontId="63" fillId="0" borderId="256" xfId="0" applyFont="true" applyBorder="true" applyAlignment="true" applyProtection="false">
      <alignment horizontal="center" vertical="center" textRotation="0" wrapText="false" indent="0" shrinkToFit="false"/>
      <protection locked="true" hidden="false"/>
    </xf>
    <xf numFmtId="169" fontId="64" fillId="0" borderId="10" xfId="0" applyFont="true" applyBorder="true" applyAlignment="true" applyProtection="false">
      <alignment horizontal="center" vertical="center" textRotation="0" wrapText="false" indent="0" shrinkToFit="false"/>
      <protection locked="true" hidden="false"/>
    </xf>
    <xf numFmtId="174" fontId="43" fillId="0" borderId="245" xfId="0" applyFont="true" applyBorder="true" applyAlignment="true" applyProtection="false">
      <alignment horizontal="right" vertical="bottom" textRotation="0" wrapText="true" indent="1" shrinkToFit="false"/>
      <protection locked="true" hidden="false"/>
    </xf>
    <xf numFmtId="169" fontId="33" fillId="7" borderId="230" xfId="0" applyFont="true" applyBorder="true" applyAlignment="true" applyProtection="false">
      <alignment horizontal="right" vertical="center" textRotation="0" wrapText="true" indent="0" shrinkToFit="false"/>
      <protection locked="true" hidden="false"/>
    </xf>
    <xf numFmtId="174" fontId="6" fillId="0" borderId="185" xfId="0" applyFont="true" applyBorder="true" applyAlignment="true" applyProtection="false">
      <alignment horizontal="right" vertical="bottom" textRotation="0" wrapText="true" indent="1" shrinkToFit="false"/>
      <protection locked="true" hidden="false"/>
    </xf>
    <xf numFmtId="169" fontId="66" fillId="0" borderId="246" xfId="0" applyFont="true" applyBorder="true" applyAlignment="true" applyProtection="false">
      <alignment horizontal="general" vertical="center" textRotation="0" wrapText="false" indent="0" shrinkToFit="false"/>
      <protection locked="true" hidden="false"/>
    </xf>
    <xf numFmtId="169" fontId="63" fillId="0" borderId="257" xfId="0" applyFont="true" applyBorder="true" applyAlignment="true" applyProtection="false">
      <alignment horizontal="center" vertical="center" textRotation="0" wrapText="false" indent="0" shrinkToFit="false"/>
      <protection locked="true" hidden="false"/>
    </xf>
    <xf numFmtId="169" fontId="64" fillId="0" borderId="8" xfId="0" applyFont="true" applyBorder="true" applyAlignment="true" applyProtection="false">
      <alignment horizontal="center" vertical="center" textRotation="0" wrapText="false" indent="0" shrinkToFit="false"/>
      <protection locked="true" hidden="false"/>
    </xf>
    <xf numFmtId="169" fontId="33" fillId="7" borderId="246" xfId="0" applyFont="true" applyBorder="true" applyAlignment="true" applyProtection="false">
      <alignment horizontal="right" vertical="center" textRotation="0" wrapText="true" indent="0" shrinkToFit="false"/>
      <protection locked="true" hidden="false"/>
    </xf>
    <xf numFmtId="190" fontId="33" fillId="7" borderId="139"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bottom" textRotation="0" wrapText="true" indent="1" shrinkToFit="false"/>
      <protection locked="true" hidden="false"/>
    </xf>
    <xf numFmtId="178" fontId="0" fillId="0" borderId="0" xfId="15" applyFont="true" applyBorder="true" applyAlignment="true" applyProtection="true">
      <alignment horizontal="right" vertical="bottom"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92" fontId="0"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4" borderId="258" xfId="0" applyFont="true" applyBorder="true" applyAlignment="true" applyProtection="false">
      <alignment horizontal="center" vertical="bottom" textRotation="0" wrapText="true" indent="0" shrinkToFit="false"/>
      <protection locked="true" hidden="false"/>
    </xf>
    <xf numFmtId="164" fontId="37" fillId="4" borderId="232" xfId="0" applyFont="true" applyBorder="true" applyAlignment="true" applyProtection="false">
      <alignment horizontal="center" vertical="bottom" textRotation="0" wrapText="true" indent="0" shrinkToFit="false"/>
      <protection locked="true" hidden="false"/>
    </xf>
    <xf numFmtId="164" fontId="37" fillId="4" borderId="25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232" xfId="0" applyFont="true" applyBorder="true" applyAlignment="true" applyProtection="false">
      <alignment horizontal="center" vertical="bottom" textRotation="0" wrapText="false" indent="0" shrinkToFit="false"/>
      <protection locked="true" hidden="false"/>
    </xf>
    <xf numFmtId="181" fontId="62" fillId="4" borderId="232" xfId="15" applyFont="true" applyBorder="true" applyAlignment="true" applyProtection="true">
      <alignment horizontal="center" vertical="center" textRotation="0" wrapText="true" indent="0" shrinkToFit="false"/>
      <protection locked="true" hidden="false"/>
    </xf>
    <xf numFmtId="181" fontId="67" fillId="4" borderId="232" xfId="15" applyFont="true" applyBorder="true" applyAlignment="true" applyProtection="true">
      <alignment horizontal="center" vertical="center" textRotation="0" wrapText="true" indent="0" shrinkToFit="false"/>
      <protection locked="true" hidden="false"/>
    </xf>
    <xf numFmtId="181" fontId="68" fillId="4" borderId="260" xfId="15" applyFont="true" applyBorder="true" applyAlignment="true" applyProtection="true">
      <alignment horizontal="center" vertical="center" textRotation="0" wrapText="true" indent="0" shrinkToFit="false"/>
      <protection locked="true" hidden="false"/>
    </xf>
    <xf numFmtId="164" fontId="33" fillId="7" borderId="260" xfId="0" applyFont="true" applyBorder="true" applyAlignment="true" applyProtection="false">
      <alignment horizontal="center" vertical="center" textRotation="0" wrapText="true" indent="0" shrinkToFit="false"/>
      <protection locked="true" hidden="false"/>
    </xf>
    <xf numFmtId="164" fontId="68" fillId="4" borderId="26" xfId="0" applyFont="true" applyBorder="true" applyAlignment="true" applyProtection="false">
      <alignment horizontal="center" vertical="center" textRotation="0" wrapText="true" indent="0" shrinkToFit="false"/>
      <protection locked="true" hidden="false"/>
    </xf>
    <xf numFmtId="164" fontId="33" fillId="7" borderId="26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68" fillId="4" borderId="260" xfId="15"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93" fontId="7" fillId="2" borderId="261" xfId="15" applyFont="true" applyBorder="true" applyAlignment="true" applyProtection="true">
      <alignment horizontal="general" vertical="bottom" textRotation="0" wrapText="false" indent="0" shrinkToFit="false"/>
      <protection locked="true" hidden="false"/>
    </xf>
    <xf numFmtId="193" fontId="29" fillId="7" borderId="259" xfId="15" applyFont="true" applyBorder="true" applyAlignment="true" applyProtection="true">
      <alignment horizontal="general" vertical="bottom" textRotation="0" wrapText="false" indent="0" shrinkToFit="false"/>
      <protection locked="true" hidden="false"/>
    </xf>
    <xf numFmtId="174" fontId="70" fillId="2" borderId="258" xfId="0" applyFont="true" applyBorder="true" applyAlignment="true" applyProtection="false">
      <alignment horizontal="center" vertical="center" textRotation="0" wrapText="true" indent="0" shrinkToFit="false"/>
      <protection locked="true" hidden="false"/>
    </xf>
    <xf numFmtId="174" fontId="42" fillId="2" borderId="259" xfId="0" applyFont="true" applyBorder="true" applyAlignment="true" applyProtection="false">
      <alignment horizontal="right" vertical="center" textRotation="0" wrapText="true" indent="0" shrinkToFit="false"/>
      <protection locked="true" hidden="false"/>
    </xf>
    <xf numFmtId="174" fontId="9" fillId="2" borderId="258" xfId="0" applyFont="true" applyBorder="true" applyAlignment="true" applyProtection="false">
      <alignment horizontal="center" vertical="bottom" textRotation="0" wrapText="false" indent="0" shrinkToFit="false"/>
      <protection locked="true" hidden="false"/>
    </xf>
    <xf numFmtId="170" fontId="42" fillId="2" borderId="262" xfId="0" applyFont="true" applyBorder="true" applyAlignment="true" applyProtection="false">
      <alignment horizontal="center" vertical="center" textRotation="0" wrapText="true" indent="0" shrinkToFit="false"/>
      <protection locked="true" hidden="false"/>
    </xf>
    <xf numFmtId="169" fontId="42" fillId="2" borderId="262" xfId="0" applyFont="true" applyBorder="true" applyAlignment="true" applyProtection="false">
      <alignment horizontal="center" vertical="center" textRotation="0" wrapText="true" indent="0" shrinkToFit="false"/>
      <protection locked="true" hidden="false"/>
    </xf>
    <xf numFmtId="174" fontId="42" fillId="2" borderId="262" xfId="0" applyFont="true" applyBorder="true" applyAlignment="true" applyProtection="false">
      <alignment horizontal="center" vertical="center" textRotation="0" wrapText="true" indent="0" shrinkToFit="false"/>
      <protection locked="true" hidden="false"/>
    </xf>
    <xf numFmtId="174" fontId="9" fillId="2" borderId="25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4" fontId="42" fillId="2" borderId="259" xfId="0" applyFont="true" applyBorder="true" applyAlignment="true" applyProtection="false">
      <alignment horizontal="center" vertical="center" textRotation="0" wrapText="true" indent="0" shrinkToFit="false"/>
      <protection locked="true" hidden="false"/>
    </xf>
    <xf numFmtId="186" fontId="13" fillId="0" borderId="232"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1" fontId="7" fillId="2" borderId="212" xfId="15" applyFont="true" applyBorder="true" applyAlignment="true" applyProtection="true">
      <alignment horizontal="general" vertical="bottom" textRotation="0" wrapText="false" indent="0" shrinkToFit="false"/>
      <protection locked="true" hidden="false"/>
    </xf>
    <xf numFmtId="181" fontId="29" fillId="7" borderId="263" xfId="15" applyFont="true" applyBorder="true" applyAlignment="true" applyProtection="true">
      <alignment horizontal="general" vertical="bottom" textRotation="0" wrapText="false" indent="0" shrinkToFit="false"/>
      <protection locked="true" hidden="false"/>
    </xf>
    <xf numFmtId="174" fontId="71" fillId="2" borderId="0" xfId="0" applyFont="true" applyBorder="true" applyAlignment="true" applyProtection="false">
      <alignment horizontal="center" vertical="center" textRotation="0" wrapText="true" indent="0" shrinkToFit="false"/>
      <protection locked="true" hidden="false"/>
    </xf>
    <xf numFmtId="178" fontId="34" fillId="0" borderId="61"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0" fontId="34" fillId="2" borderId="0" xfId="0" applyFont="true" applyBorder="true" applyAlignment="true" applyProtection="false">
      <alignment horizontal="center" vertical="center" textRotation="0" wrapText="tru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74" fontId="9" fillId="0" borderId="61" xfId="15" applyFont="true" applyBorder="true" applyAlignment="true" applyProtection="true">
      <alignment horizontal="center" vertical="bottom" textRotation="0" wrapText="false" indent="0" shrinkToFit="false"/>
      <protection locked="true" hidden="false"/>
    </xf>
    <xf numFmtId="174" fontId="71" fillId="2" borderId="264" xfId="0" applyFont="true" applyBorder="true" applyAlignment="true" applyProtection="false">
      <alignment horizontal="center" vertical="center" textRotation="0" wrapText="true" indent="0" shrinkToFit="false"/>
      <protection locked="true" hidden="false"/>
    </xf>
    <xf numFmtId="178" fontId="34" fillId="0" borderId="6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6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1" fontId="7" fillId="2" borderId="199" xfId="15" applyFont="true" applyBorder="true" applyAlignment="true" applyProtection="true">
      <alignment horizontal="general" vertical="bottom" textRotation="0" wrapText="false" indent="0" shrinkToFit="false"/>
      <protection locked="true" hidden="false"/>
    </xf>
    <xf numFmtId="181" fontId="29" fillId="7" borderId="265" xfId="15" applyFont="true" applyBorder="true" applyAlignment="true" applyProtection="true">
      <alignment horizontal="general" vertical="bottom" textRotation="0" wrapText="false" indent="0" shrinkToFit="false"/>
      <protection locked="true" hidden="false"/>
    </xf>
    <xf numFmtId="174" fontId="71" fillId="2" borderId="26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7" fillId="2" borderId="137" xfId="15" applyFont="true" applyBorder="true" applyAlignment="true" applyProtection="true">
      <alignment horizontal="general" vertical="bottom" textRotation="0" wrapText="false" indent="0" shrinkToFit="false"/>
      <protection locked="true" hidden="false"/>
    </xf>
    <xf numFmtId="181" fontId="29" fillId="7" borderId="267" xfId="15" applyFont="true" applyBorder="true" applyAlignment="true" applyProtection="true">
      <alignment horizontal="general" vertical="bottom" textRotation="0" wrapText="false" indent="0" shrinkToFit="false"/>
      <protection locked="true" hidden="false"/>
    </xf>
    <xf numFmtId="181" fontId="7" fillId="2" borderId="209" xfId="15" applyFont="true" applyBorder="true" applyAlignment="true" applyProtection="true">
      <alignment horizontal="general" vertical="bottom" textRotation="0" wrapText="false" indent="0" shrinkToFit="false"/>
      <protection locked="true" hidden="false"/>
    </xf>
    <xf numFmtId="181" fontId="29" fillId="7" borderId="268" xfId="15" applyFont="true" applyBorder="true" applyAlignment="true" applyProtection="true">
      <alignment horizontal="general" vertical="bottom" textRotation="0" wrapText="false" indent="0" shrinkToFit="false"/>
      <protection locked="true" hidden="false"/>
    </xf>
    <xf numFmtId="174" fontId="71" fillId="2" borderId="269" xfId="0" applyFont="true" applyBorder="true" applyAlignment="true" applyProtection="false">
      <alignment horizontal="center" vertical="center" textRotation="0" wrapText="true" indent="0" shrinkToFit="false"/>
      <protection locked="true" hidden="false"/>
    </xf>
    <xf numFmtId="178" fontId="34" fillId="0" borderId="125" xfId="0" applyFont="true" applyBorder="true" applyAlignment="true" applyProtection="false">
      <alignment horizontal="general" vertical="center" textRotation="0" wrapText="false" indent="0" shrinkToFit="false"/>
      <protection locked="true" hidden="false"/>
    </xf>
    <xf numFmtId="174" fontId="9" fillId="0" borderId="229" xfId="0" applyFont="true" applyBorder="true" applyAlignment="true" applyProtection="false">
      <alignment horizontal="center" vertical="bottom" textRotation="0" wrapText="false" indent="0" shrinkToFit="false"/>
      <protection locked="true" hidden="false"/>
    </xf>
    <xf numFmtId="170" fontId="34" fillId="2" borderId="229" xfId="0" applyFont="true" applyBorder="true" applyAlignment="true" applyProtection="false">
      <alignment horizontal="center" vertical="center" textRotation="0" wrapText="true" indent="0" shrinkToFit="false"/>
      <protection locked="true" hidden="false"/>
    </xf>
    <xf numFmtId="166" fontId="34" fillId="2" borderId="229" xfId="0" applyFont="true" applyBorder="true" applyAlignment="true" applyProtection="false">
      <alignment horizontal="center" vertical="center" textRotation="0" wrapText="true" indent="0" shrinkToFit="false"/>
      <protection locked="true" hidden="false"/>
    </xf>
    <xf numFmtId="174" fontId="34" fillId="2" borderId="229" xfId="0" applyFont="true" applyBorder="true" applyAlignment="true" applyProtection="false">
      <alignment horizontal="center" vertical="center" textRotation="0" wrapText="true" indent="0" shrinkToFit="false"/>
      <protection locked="true" hidden="false"/>
    </xf>
    <xf numFmtId="174" fontId="9" fillId="0" borderId="125" xfId="0" applyFont="true" applyBorder="true" applyAlignment="true" applyProtection="false">
      <alignment horizontal="center" vertical="bottom" textRotation="0" wrapText="false" indent="0" shrinkToFit="false"/>
      <protection locked="true" hidden="false"/>
    </xf>
    <xf numFmtId="178" fontId="34" fillId="0" borderId="125" xfId="0" applyFont="true" applyBorder="true" applyAlignment="true" applyProtection="false">
      <alignment horizontal="center" vertical="center" textRotation="0" wrapText="false" indent="0" shrinkToFit="false"/>
      <protection locked="true" hidden="false"/>
    </xf>
    <xf numFmtId="181" fontId="7" fillId="2" borderId="141"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7" fillId="2" borderId="160" xfId="15" applyFont="true" applyBorder="true" applyAlignment="true" applyProtection="true">
      <alignment horizontal="general" vertical="bottom" textRotation="0" wrapText="false" indent="0" shrinkToFit="false"/>
      <protection locked="true" hidden="false"/>
    </xf>
    <xf numFmtId="174" fontId="7" fillId="0" borderId="61" xfId="0" applyFont="true" applyBorder="true" applyAlignment="true" applyProtection="false">
      <alignment horizontal="center" vertical="bottom" textRotation="0" wrapText="false" indent="0" shrinkToFit="false"/>
      <protection locked="true" hidden="false"/>
    </xf>
    <xf numFmtId="181" fontId="7" fillId="2" borderId="270" xfId="15" applyFont="true" applyBorder="true" applyAlignment="true" applyProtection="true">
      <alignment horizontal="general" vertical="bottom" textRotation="0" wrapText="false" indent="0" shrinkToFit="false"/>
      <protection locked="true" hidden="false"/>
    </xf>
    <xf numFmtId="181" fontId="29" fillId="7" borderId="271" xfId="15" applyFont="true" applyBorder="true" applyAlignment="true" applyProtection="true">
      <alignment horizontal="general" vertical="bottom" textRotation="0" wrapText="false" indent="0" shrinkToFit="false"/>
      <protection locked="true" hidden="false"/>
    </xf>
    <xf numFmtId="174" fontId="71" fillId="2" borderId="272" xfId="0" applyFont="true" applyBorder="true" applyAlignment="true" applyProtection="false">
      <alignment horizontal="center" vertical="center" textRotation="0" wrapText="true" indent="0" shrinkToFit="false"/>
      <protection locked="true" hidden="false"/>
    </xf>
    <xf numFmtId="178" fontId="34" fillId="0" borderId="273" xfId="0" applyFont="true" applyBorder="true" applyAlignment="true" applyProtection="false">
      <alignment horizontal="general" vertical="center" textRotation="0" wrapText="false" indent="0" shrinkToFit="false"/>
      <protection locked="true" hidden="false"/>
    </xf>
    <xf numFmtId="174" fontId="9" fillId="0" borderId="274" xfId="0" applyFont="true" applyBorder="true" applyAlignment="true" applyProtection="false">
      <alignment horizontal="center" vertical="bottom" textRotation="0" wrapText="false" indent="0" shrinkToFit="false"/>
      <protection locked="true" hidden="false"/>
    </xf>
    <xf numFmtId="170" fontId="34" fillId="2" borderId="274" xfId="0" applyFont="true" applyBorder="true" applyAlignment="true" applyProtection="false">
      <alignment horizontal="center" vertical="center" textRotation="0" wrapText="true" indent="0" shrinkToFit="false"/>
      <protection locked="true" hidden="false"/>
    </xf>
    <xf numFmtId="166" fontId="34" fillId="2" borderId="274" xfId="0" applyFont="true" applyBorder="true" applyAlignment="true" applyProtection="false">
      <alignment horizontal="center" vertical="center" textRotation="0" wrapText="true" indent="0" shrinkToFit="false"/>
      <protection locked="true" hidden="false"/>
    </xf>
    <xf numFmtId="174" fontId="9" fillId="0" borderId="273"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78" fontId="34" fillId="0" borderId="273" xfId="0" applyFont="true" applyBorder="true" applyAlignment="true" applyProtection="false">
      <alignment horizontal="center" vertical="center" textRotation="0" wrapText="false" indent="0" shrinkToFit="false"/>
      <protection locked="true" hidden="false"/>
    </xf>
    <xf numFmtId="174" fontId="34" fillId="2" borderId="274" xfId="0" applyFont="true" applyBorder="true" applyAlignment="true" applyProtection="false">
      <alignment horizontal="center" vertical="center" textRotation="0" wrapText="true" indent="0" shrinkToFit="false"/>
      <protection locked="true" hidden="false"/>
    </xf>
    <xf numFmtId="164" fontId="0" fillId="0" borderId="274" xfId="0" applyFont="false" applyBorder="true" applyAlignment="false" applyProtection="false">
      <alignment horizontal="general" vertical="bottom" textRotation="0" wrapText="false" indent="0" shrinkToFit="false"/>
      <protection locked="true" hidden="false"/>
    </xf>
    <xf numFmtId="181" fontId="7" fillId="2" borderId="275" xfId="15" applyFont="true" applyBorder="true" applyAlignment="true" applyProtection="true">
      <alignment horizontal="general" vertical="bottom" textRotation="0" wrapText="false" indent="0" shrinkToFit="false"/>
      <protection locked="true" hidden="false"/>
    </xf>
    <xf numFmtId="181" fontId="29" fillId="7" borderId="276"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4" fillId="0" borderId="277" xfId="0" applyFont="true" applyBorder="true" applyAlignment="true" applyProtection="false">
      <alignment horizontal="center" vertical="center" textRotation="18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81" fontId="75" fillId="4" borderId="260" xfId="15" applyFont="true" applyBorder="true" applyAlignment="true" applyProtection="true">
      <alignment horizontal="center" vertical="center" textRotation="0" wrapText="true" indent="0" shrinkToFit="false"/>
      <protection locked="true" hidden="false"/>
    </xf>
    <xf numFmtId="181" fontId="76" fillId="4" borderId="260" xfId="15" applyFont="true" applyBorder="true" applyAlignment="true" applyProtection="true">
      <alignment horizontal="center" vertical="center" textRotation="0" wrapText="true" indent="0" shrinkToFit="false"/>
      <protection locked="true" hidden="false"/>
    </xf>
    <xf numFmtId="193" fontId="29" fillId="7" borderId="278" xfId="15" applyFont="true" applyBorder="true" applyAlignment="true" applyProtection="true">
      <alignment horizontal="general" vertical="bottom" textRotation="0" wrapText="false" indent="0" shrinkToFit="false"/>
      <protection locked="true" hidden="false"/>
    </xf>
    <xf numFmtId="166" fontId="42" fillId="2" borderId="262" xfId="0" applyFont="true" applyBorder="true" applyAlignment="true" applyProtection="false">
      <alignment horizontal="center" vertical="center" textRotation="0" wrapText="true" indent="0" shrinkToFit="false"/>
      <protection locked="true" hidden="false"/>
    </xf>
    <xf numFmtId="181" fontId="29" fillId="7" borderId="194" xfId="15" applyFont="true" applyBorder="true" applyAlignment="true" applyProtection="true">
      <alignment horizontal="general" vertical="bottom" textRotation="0" wrapText="false" indent="0" shrinkToFit="false"/>
      <protection locked="true" hidden="false"/>
    </xf>
    <xf numFmtId="181" fontId="7" fillId="2" borderId="279" xfId="15" applyFont="true" applyBorder="true" applyAlignment="true" applyProtection="true">
      <alignment horizontal="general" vertical="bottom" textRotation="0" wrapText="false" indent="0" shrinkToFit="false"/>
      <protection locked="true" hidden="false"/>
    </xf>
    <xf numFmtId="181" fontId="29" fillId="7" borderId="131" xfId="15" applyFont="true" applyBorder="true" applyAlignment="true" applyProtection="true">
      <alignment horizontal="general" vertical="bottom" textRotation="0" wrapText="false" indent="0" shrinkToFit="false"/>
      <protection locked="true" hidden="false"/>
    </xf>
    <xf numFmtId="181" fontId="7" fillId="2" borderId="26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81" fontId="29" fillId="7" borderId="199"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true" applyProtection="false">
      <alignment horizontal="right" vertical="bottom" textRotation="0" wrapText="false" indent="0" shrinkToFit="false"/>
      <protection locked="true" hidden="false"/>
    </xf>
    <xf numFmtId="181" fontId="29" fillId="7" borderId="280" xfId="15" applyFont="true" applyBorder="true" applyAlignment="true" applyProtection="true">
      <alignment horizontal="general" vertical="bottom" textRotation="0" wrapText="false" indent="0" shrinkToFit="false"/>
      <protection locked="true" hidden="false"/>
    </xf>
    <xf numFmtId="181" fontId="7" fillId="2" borderId="281" xfId="15" applyFont="true" applyBorder="true" applyAlignment="true" applyProtection="true">
      <alignment horizontal="general" vertical="bottom" textRotation="0" wrapText="false" indent="0" shrinkToFit="false"/>
      <protection locked="true" hidden="false"/>
    </xf>
    <xf numFmtId="181" fontId="29" fillId="7" borderId="282" xfId="15" applyFont="true" applyBorder="true" applyAlignment="true" applyProtection="true">
      <alignment horizontal="general" vertical="bottom" textRotation="0" wrapText="false" indent="0" shrinkToFit="false"/>
      <protection locked="true" hidden="false"/>
    </xf>
    <xf numFmtId="181" fontId="7" fillId="2" borderId="27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74" fontId="77" fillId="0" borderId="0" xfId="0" applyFont="true" applyBorder="false" applyAlignment="true" applyProtection="false">
      <alignment horizontal="right" vertical="center" textRotation="0" wrapText="false" indent="0" shrinkToFit="false"/>
      <protection locked="true" hidden="false"/>
    </xf>
    <xf numFmtId="174" fontId="78" fillId="0" borderId="0" xfId="0" applyFont="true" applyBorder="false" applyAlignment="true" applyProtection="false">
      <alignment horizontal="center" vertical="bottom" textRotation="0" wrapText="false" indent="0" shrinkToFit="false"/>
      <protection locked="true" hidden="false"/>
    </xf>
    <xf numFmtId="192" fontId="34" fillId="0" borderId="0" xfId="15" applyFont="true" applyBorder="true" applyAlignment="true" applyProtection="true">
      <alignment horizontal="center" vertical="center" textRotation="0" wrapText="false" indent="0" shrinkToFit="false"/>
      <protection locked="true" hidden="false"/>
    </xf>
    <xf numFmtId="181" fontId="34" fillId="0" borderId="0" xfId="15" applyFont="true" applyBorder="true" applyAlignment="true" applyProtection="tru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74" fontId="7"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 fillId="0" borderId="283" xfId="0" applyFont="true" applyBorder="true" applyAlignment="true" applyProtection="false">
      <alignment horizontal="center" vertical="center" textRotation="0" wrapText="false" indent="0" shrinkToFit="false"/>
      <protection locked="true" hidden="false"/>
    </xf>
    <xf numFmtId="164" fontId="0" fillId="0" borderId="28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0" fillId="6" borderId="285" xfId="0" applyFont="false" applyBorder="true" applyAlignment="true" applyProtection="true">
      <alignment horizontal="center" vertical="center" textRotation="0" wrapText="false" indent="0" shrinkToFit="false"/>
      <protection locked="false" hidden="false"/>
    </xf>
    <xf numFmtId="174" fontId="0" fillId="14" borderId="286"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0" fillId="14" borderId="287" xfId="0" applyFont="false" applyBorder="true" applyAlignment="true" applyProtection="false">
      <alignment horizontal="center" vertical="center" textRotation="0" wrapText="false" indent="0" shrinkToFit="false"/>
      <protection locked="true" hidden="false"/>
    </xf>
    <xf numFmtId="164" fontId="81" fillId="3" borderId="20" xfId="0" applyFont="true" applyBorder="true" applyAlignment="false" applyProtection="false">
      <alignment horizontal="general" vertical="bottom" textRotation="0" wrapText="false" indent="0" shrinkToFit="false"/>
      <protection locked="true" hidden="false"/>
    </xf>
    <xf numFmtId="164" fontId="81" fillId="3" borderId="288" xfId="0" applyFont="true" applyBorder="true" applyAlignment="false" applyProtection="false">
      <alignment horizontal="general" vertical="bottom" textRotation="0" wrapText="false" indent="0" shrinkToFit="false"/>
      <protection locked="true" hidden="false"/>
    </xf>
    <xf numFmtId="164" fontId="7" fillId="0" borderId="28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6" xfId="0" applyFont="true" applyBorder="true" applyAlignment="true" applyProtection="false">
      <alignment horizontal="center" vertical="center" textRotation="0" wrapText="false" indent="0" shrinkToFit="false"/>
      <protection locked="true" hidden="false"/>
    </xf>
    <xf numFmtId="174" fontId="33" fillId="0" borderId="6"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7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4" fontId="13" fillId="0" borderId="6" xfId="0" applyFont="true" applyBorder="true" applyAlignment="true" applyProtection="false">
      <alignment horizontal="center" vertical="center" textRotation="0" wrapText="false" indent="0" shrinkToFit="false"/>
      <protection locked="true" hidden="false"/>
    </xf>
    <xf numFmtId="173" fontId="13" fillId="0" borderId="6"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3"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82" fillId="2" borderId="6" xfId="0" applyFont="true" applyBorder="true" applyAlignment="true" applyProtection="false">
      <alignment horizontal="center" vertical="center" textRotation="0" wrapText="false" indent="0" shrinkToFit="false"/>
      <protection locked="true" hidden="false"/>
    </xf>
    <xf numFmtId="172" fontId="13" fillId="2" borderId="13" xfId="0" applyFont="true" applyBorder="true" applyAlignment="true" applyProtection="false">
      <alignment horizontal="right" vertical="center" textRotation="0" wrapText="false" indent="0" shrinkToFit="false"/>
      <protection locked="true" hidden="false"/>
    </xf>
    <xf numFmtId="166" fontId="82" fillId="2" borderId="6" xfId="0" applyFont="true" applyBorder="true" applyAlignment="true" applyProtection="false">
      <alignment horizontal="right" vertical="center" textRotation="0" wrapText="false" indent="0" shrinkToFit="false"/>
      <protection locked="true" hidden="false"/>
    </xf>
    <xf numFmtId="174" fontId="82" fillId="2" borderId="6" xfId="0" applyFont="true" applyBorder="true" applyAlignment="true" applyProtection="false">
      <alignment horizontal="right" vertical="center" textRotation="0" wrapText="false" indent="0" shrinkToFit="false"/>
      <protection locked="true" hidden="false"/>
    </xf>
    <xf numFmtId="168" fontId="13" fillId="2" borderId="13" xfId="0" applyFont="true" applyBorder="true" applyAlignment="true" applyProtection="false">
      <alignment horizontal="right" vertical="center" textRotation="0" wrapText="false" indent="0" shrinkToFit="false"/>
      <protection locked="true" hidden="false"/>
    </xf>
    <xf numFmtId="172" fontId="82" fillId="2" borderId="6" xfId="0" applyFont="true" applyBorder="true" applyAlignment="true" applyProtection="false">
      <alignment horizontal="right" vertical="center" textRotation="0" wrapText="false" indent="0" shrinkToFit="false"/>
      <protection locked="true" hidden="false"/>
    </xf>
    <xf numFmtId="170" fontId="82" fillId="2" borderId="6" xfId="0" applyFont="true" applyBorder="true" applyAlignment="true" applyProtection="false">
      <alignment horizontal="right" vertical="center" textRotation="0" wrapText="false" indent="0" shrinkToFit="false"/>
      <protection locked="true" hidden="false"/>
    </xf>
    <xf numFmtId="164" fontId="33" fillId="2" borderId="6" xfId="0" applyFont="true" applyBorder="true" applyAlignment="true" applyProtection="false">
      <alignment horizontal="center" vertical="bottom" textRotation="0" wrapText="true" indent="0" shrinkToFit="false"/>
      <protection locked="true" hidden="false"/>
    </xf>
    <xf numFmtId="164" fontId="33" fillId="2" borderId="4" xfId="0" applyFont="true" applyBorder="true" applyAlignment="true" applyProtection="false">
      <alignment horizontal="center" vertical="bottom" textRotation="0" wrapText="true" indent="0" shrinkToFit="false"/>
      <protection locked="true" hidden="false"/>
    </xf>
    <xf numFmtId="164" fontId="33" fillId="2" borderId="11" xfId="0" applyFont="true" applyBorder="true" applyAlignment="true" applyProtection="false">
      <alignment horizontal="center" vertical="bottom" textRotation="0" wrapText="true" indent="0" shrinkToFit="false"/>
      <protection locked="true" hidden="false"/>
    </xf>
    <xf numFmtId="174" fontId="83" fillId="2" borderId="6" xfId="0" applyFont="true" applyBorder="true" applyAlignment="true" applyProtection="false">
      <alignment horizontal="right" vertical="bottom" textRotation="0" wrapText="true" indent="1" shrinkToFit="false"/>
      <protection locked="true" hidden="false"/>
    </xf>
    <xf numFmtId="174" fontId="33" fillId="2" borderId="6" xfId="0" applyFont="true" applyBorder="true" applyAlignment="true" applyProtection="false">
      <alignment horizontal="right" vertical="bottom" textRotation="0" wrapText="true" indent="1" shrinkToFit="false"/>
      <protection locked="true" hidden="false"/>
    </xf>
    <xf numFmtId="170" fontId="33" fillId="2" borderId="6" xfId="0" applyFont="true" applyBorder="true" applyAlignment="true" applyProtection="false">
      <alignment horizontal="right" vertical="bottom" textRotation="0" wrapText="true" indent="1" shrinkToFit="false"/>
      <protection locked="true" hidden="false"/>
    </xf>
    <xf numFmtId="170" fontId="33" fillId="2" borderId="6" xfId="0" applyFont="true" applyBorder="true" applyAlignment="true" applyProtection="false">
      <alignment horizontal="center" vertical="bottom" textRotation="0" wrapText="true" indent="0" shrinkToFit="false"/>
      <protection locked="true" hidden="false"/>
    </xf>
    <xf numFmtId="168" fontId="33" fillId="2" borderId="6" xfId="0" applyFont="true" applyBorder="true" applyAlignment="true" applyProtection="false">
      <alignment horizontal="center" vertical="bottom" textRotation="0" wrapText="tru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72" fontId="13" fillId="2" borderId="6" xfId="0" applyFont="true" applyBorder="true" applyAlignment="true" applyProtection="false">
      <alignment horizontal="right" vertical="center" textRotation="0" wrapText="false" indent="0" shrinkToFit="false"/>
      <protection locked="true" hidden="false"/>
    </xf>
    <xf numFmtId="174" fontId="13" fillId="2"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77"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290" xfId="0" applyFont="true" applyBorder="true" applyAlignment="true" applyProtection="false">
      <alignment horizontal="center" vertical="center" textRotation="0" wrapText="false" indent="0" shrinkToFit="false"/>
      <protection locked="true" hidden="false"/>
    </xf>
    <xf numFmtId="164" fontId="0" fillId="0" borderId="291" xfId="0" applyFont="true" applyBorder="true" applyAlignment="true" applyProtection="false">
      <alignment horizontal="center" vertical="bottom" textRotation="0" wrapText="false" indent="0" shrinkToFit="false"/>
      <protection locked="true" hidden="false"/>
    </xf>
    <xf numFmtId="164" fontId="9" fillId="0" borderId="291" xfId="0" applyFont="true" applyBorder="true" applyAlignment="true" applyProtection="false">
      <alignment horizontal="center" vertical="bottom" textRotation="0" wrapText="false" indent="0" shrinkToFit="false"/>
      <protection locked="true" hidden="false"/>
    </xf>
    <xf numFmtId="164" fontId="0" fillId="0" borderId="292" xfId="0" applyFont="true" applyBorder="true" applyAlignment="true" applyProtection="false">
      <alignment horizontal="center" vertical="bottom" textRotation="0" wrapText="false" indent="0" shrinkToFit="false"/>
      <protection locked="true" hidden="false"/>
    </xf>
    <xf numFmtId="164" fontId="0" fillId="0" borderId="293" xfId="0" applyFont="true" applyBorder="true" applyAlignment="true" applyProtection="false">
      <alignment horizontal="center" vertical="bottom" textRotation="0" wrapText="false" indent="0" shrinkToFit="false"/>
      <protection locked="true" hidden="false"/>
    </xf>
    <xf numFmtId="164" fontId="0" fillId="0" borderId="294" xfId="0" applyFont="true" applyBorder="true" applyAlignment="true" applyProtection="false">
      <alignment horizontal="center" vertical="bottom" textRotation="90" wrapText="false" indent="0" shrinkToFit="false"/>
      <protection locked="true" hidden="false"/>
    </xf>
    <xf numFmtId="164" fontId="0" fillId="0" borderId="295" xfId="0" applyFont="true" applyBorder="true" applyAlignment="true" applyProtection="false">
      <alignment horizontal="center" vertical="bottom" textRotation="0" wrapText="false" indent="0" shrinkToFit="false"/>
      <protection locked="true" hidden="false"/>
    </xf>
    <xf numFmtId="164" fontId="0" fillId="0" borderId="296" xfId="0" applyFont="false" applyBorder="true" applyAlignment="true" applyProtection="false">
      <alignment horizontal="general" vertical="center" textRotation="0" wrapText="false" indent="0" shrinkToFit="false"/>
      <protection locked="true" hidden="false"/>
    </xf>
    <xf numFmtId="164" fontId="9" fillId="2" borderId="297" xfId="0" applyFont="true" applyBorder="true" applyAlignment="true" applyProtection="false">
      <alignment horizontal="center" vertical="bottom" textRotation="0" wrapText="false" indent="0" shrinkToFit="false"/>
      <protection locked="true" hidden="false"/>
    </xf>
    <xf numFmtId="164" fontId="0" fillId="0" borderId="298"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13" fillId="0" borderId="299" xfId="0" applyFont="true" applyBorder="true" applyAlignment="true" applyProtection="false">
      <alignment horizontal="center" vertical="bottom" textRotation="0" wrapText="true" indent="0" shrinkToFit="false"/>
      <protection locked="true" hidden="false"/>
    </xf>
    <xf numFmtId="164" fontId="13" fillId="0" borderId="299" xfId="0" applyFont="true" applyBorder="true" applyAlignment="true" applyProtection="false">
      <alignment horizontal="center" vertical="center" textRotation="0" wrapText="true" indent="0" shrinkToFit="false"/>
      <protection locked="true" hidden="false"/>
    </xf>
    <xf numFmtId="164" fontId="27" fillId="0" borderId="300" xfId="0" applyFont="true" applyBorder="true" applyAlignment="true" applyProtection="false">
      <alignment horizontal="center" vertical="center" textRotation="0" wrapText="true" indent="0" shrinkToFit="false"/>
      <protection locked="true" hidden="false"/>
    </xf>
    <xf numFmtId="164" fontId="0" fillId="0" borderId="301" xfId="0" applyFont="false" applyBorder="true" applyAlignment="false" applyProtection="false">
      <alignment horizontal="general" vertical="bottom" textRotation="0" wrapText="false" indent="0" shrinkToFit="false"/>
      <protection locked="true" hidden="false"/>
    </xf>
    <xf numFmtId="164" fontId="13" fillId="0" borderId="302" xfId="0" applyFont="true" applyBorder="true" applyAlignment="true" applyProtection="false">
      <alignment horizontal="center" vertical="top" textRotation="0" wrapText="true" indent="0" shrinkToFit="false"/>
      <protection locked="true" hidden="false"/>
    </xf>
    <xf numFmtId="164" fontId="13" fillId="0" borderId="126" xfId="0" applyFont="true" applyBorder="true" applyAlignment="true" applyProtection="false">
      <alignment horizontal="center" vertical="top" textRotation="0" wrapText="true" indent="0" shrinkToFit="false"/>
      <protection locked="true" hidden="false"/>
    </xf>
    <xf numFmtId="164" fontId="0" fillId="0" borderId="229" xfId="0" applyFont="false" applyBorder="true" applyAlignment="false" applyProtection="false">
      <alignment horizontal="general" vertical="bottom" textRotation="0" wrapText="false" indent="0" shrinkToFit="false"/>
      <protection locked="true" hidden="false"/>
    </xf>
    <xf numFmtId="164" fontId="97" fillId="2" borderId="303"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true" applyAlignment="true" applyProtection="false">
      <alignment horizontal="center" vertical="bottom" textRotation="90" wrapText="false" indent="0" shrinkToFit="false"/>
      <protection locked="true" hidden="false"/>
    </xf>
    <xf numFmtId="164" fontId="0" fillId="0" borderId="304" xfId="0" applyFont="false" applyBorder="true" applyAlignment="true" applyProtection="false">
      <alignment horizontal="center" vertical="bottom" textRotation="0" wrapText="false" indent="0" shrinkToFit="false"/>
      <protection locked="true" hidden="false"/>
    </xf>
    <xf numFmtId="169" fontId="12" fillId="0" borderId="256" xfId="0" applyFont="true" applyBorder="true" applyAlignment="false" applyProtection="false">
      <alignment horizontal="general" vertical="bottom" textRotation="0" wrapText="false" indent="0" shrinkToFit="false"/>
      <protection locked="true" hidden="false"/>
    </xf>
    <xf numFmtId="165" fontId="12" fillId="0" borderId="305" xfId="0" applyFont="true" applyBorder="true" applyAlignment="false" applyProtection="false">
      <alignment horizontal="general" vertical="bottom" textRotation="0" wrapText="false" indent="0" shrinkToFit="false"/>
      <protection locked="true" hidden="false"/>
    </xf>
    <xf numFmtId="165" fontId="12" fillId="0" borderId="302" xfId="0" applyFont="true" applyBorder="true" applyAlignment="false" applyProtection="false">
      <alignment horizontal="general" vertical="bottom" textRotation="0" wrapText="false" indent="0" shrinkToFit="false"/>
      <protection locked="true" hidden="false"/>
    </xf>
    <xf numFmtId="196" fontId="12" fillId="0" borderId="302" xfId="0" applyFont="true" applyBorder="true" applyAlignment="false" applyProtection="false">
      <alignment horizontal="general" vertical="bottom" textRotation="0" wrapText="false" indent="0" shrinkToFit="false"/>
      <protection locked="true" hidden="false"/>
    </xf>
    <xf numFmtId="195" fontId="12" fillId="0" borderId="306" xfId="15" applyFont="true" applyBorder="true" applyAlignment="true" applyProtection="true">
      <alignment horizontal="general" vertical="bottom" textRotation="0" wrapText="false" indent="0" shrinkToFit="false"/>
      <protection locked="true" hidden="false"/>
    </xf>
    <xf numFmtId="164" fontId="12" fillId="0" borderId="306" xfId="0" applyFont="true" applyBorder="true" applyAlignment="false" applyProtection="false">
      <alignment horizontal="general" vertical="bottom" textRotation="0" wrapText="false" indent="0" shrinkToFit="false"/>
      <protection locked="true" hidden="false"/>
    </xf>
    <xf numFmtId="197" fontId="12" fillId="0" borderId="306" xfId="15" applyFont="true" applyBorder="true" applyAlignment="true" applyProtection="true">
      <alignment horizontal="general" vertical="bottom" textRotation="0" wrapText="false" indent="0" shrinkToFit="false"/>
      <protection locked="true" hidden="false"/>
    </xf>
    <xf numFmtId="169" fontId="12" fillId="0" borderId="306" xfId="0" applyFont="true" applyBorder="true" applyAlignment="false" applyProtection="false">
      <alignment horizontal="general" vertical="bottom" textRotation="0" wrapText="false" indent="0" shrinkToFit="false"/>
      <protection locked="true" hidden="false"/>
    </xf>
    <xf numFmtId="192" fontId="12" fillId="0" borderId="0" xfId="0" applyFont="true" applyBorder="true" applyAlignment="false" applyProtection="false">
      <alignment horizontal="general" vertical="bottom" textRotation="0" wrapText="false" indent="0" shrinkToFit="false"/>
      <protection locked="true" hidden="false"/>
    </xf>
    <xf numFmtId="164" fontId="98" fillId="15" borderId="213" xfId="0" applyFont="true" applyBorder="true" applyAlignment="true" applyProtection="false">
      <alignment horizontal="center" vertical="bottom" textRotation="0" wrapText="false" indent="0" shrinkToFit="false"/>
      <protection locked="true" hidden="false"/>
    </xf>
    <xf numFmtId="165" fontId="11" fillId="0" borderId="229" xfId="0" applyFont="true" applyBorder="true" applyAlignment="true" applyProtection="false">
      <alignment horizontal="left" vertical="bottom" textRotation="0" wrapText="false" indent="0" shrinkToFit="false"/>
      <protection locked="true" hidden="false"/>
    </xf>
    <xf numFmtId="165" fontId="99" fillId="2" borderId="307" xfId="0" applyFont="true" applyBorder="true" applyAlignment="true" applyProtection="false">
      <alignment horizontal="center" vertical="bottom" textRotation="0" wrapText="false" indent="0" shrinkToFit="false"/>
      <protection locked="true" hidden="false"/>
    </xf>
    <xf numFmtId="169" fontId="12" fillId="0" borderId="302" xfId="0" applyFont="tru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0" fillId="0" borderId="308" xfId="0" applyFont="false" applyBorder="true" applyAlignment="false" applyProtection="false">
      <alignment horizontal="general" vertical="bottom" textRotation="0" wrapText="false" indent="0" shrinkToFit="false"/>
      <protection locked="true" hidden="false"/>
    </xf>
    <xf numFmtId="169" fontId="12" fillId="0" borderId="172" xfId="0" applyFont="true" applyBorder="true" applyAlignment="false" applyProtection="false">
      <alignment horizontal="general" vertical="bottom" textRotation="0" wrapText="false" indent="0" shrinkToFit="false"/>
      <protection locked="true" hidden="false"/>
    </xf>
    <xf numFmtId="164" fontId="100" fillId="16" borderId="0" xfId="0" applyFont="true" applyBorder="true" applyAlignment="true" applyProtection="false">
      <alignment horizontal="center" vertical="bottom" textRotation="0" wrapText="false" indent="0" shrinkToFit="false"/>
      <protection locked="true" hidden="false"/>
    </xf>
    <xf numFmtId="164" fontId="98" fillId="15" borderId="12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9" fontId="12" fillId="0" borderId="308" xfId="0" applyFont="true" applyBorder="true" applyAlignment="false" applyProtection="false">
      <alignment horizontal="general" vertical="bottom" textRotation="0" wrapText="false" indent="0" shrinkToFit="false"/>
      <protection locked="true" hidden="false"/>
    </xf>
    <xf numFmtId="165" fontId="11" fillId="0" borderId="135" xfId="0" applyFont="true" applyBorder="true" applyAlignment="true" applyProtection="false">
      <alignment horizontal="left" vertical="bottom" textRotation="0" wrapText="false" indent="0" shrinkToFit="false"/>
      <protection locked="true" hidden="false"/>
    </xf>
    <xf numFmtId="164" fontId="100" fillId="16" borderId="145" xfId="0" applyFont="true" applyBorder="true" applyAlignment="true" applyProtection="false">
      <alignment horizontal="center" vertical="bottom" textRotation="0" wrapText="false" indent="0" shrinkToFit="false"/>
      <protection locked="true" hidden="false"/>
    </xf>
    <xf numFmtId="164" fontId="0" fillId="0" borderId="309" xfId="0" applyFont="false" applyBorder="true" applyAlignment="true" applyProtection="false">
      <alignment horizontal="center" vertical="bottom" textRotation="0" wrapText="false" indent="0" shrinkToFit="false"/>
      <protection locked="true" hidden="false"/>
    </xf>
    <xf numFmtId="164" fontId="98" fillId="15" borderId="145" xfId="0" applyFont="true" applyBorder="true" applyAlignment="true" applyProtection="false">
      <alignment horizontal="center" vertical="bottom" textRotation="0" wrapText="false" indent="0" shrinkToFit="false"/>
      <protection locked="true" hidden="false"/>
    </xf>
    <xf numFmtId="164" fontId="0" fillId="0" borderId="301" xfId="0" applyFont="false" applyBorder="true" applyAlignment="true" applyProtection="false">
      <alignment horizontal="center"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256" xfId="0" applyFont="false" applyBorder="true" applyAlignment="false" applyProtection="false">
      <alignment horizontal="general" vertical="bottom" textRotation="0" wrapText="false" indent="0" shrinkToFit="false"/>
      <protection locked="true" hidden="false"/>
    </xf>
    <xf numFmtId="192" fontId="12" fillId="0" borderId="310" xfId="0" applyFont="true" applyBorder="tru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center" vertical="bottom" textRotation="0" wrapText="false" indent="0" shrinkToFit="false"/>
      <protection locked="true" hidden="false"/>
    </xf>
    <xf numFmtId="164" fontId="0" fillId="14" borderId="311" xfId="0" applyFont="false" applyBorder="true" applyAlignment="true" applyProtection="false">
      <alignment horizontal="center" vertical="bottom" textRotation="0" wrapText="false" indent="0" shrinkToFit="false"/>
      <protection locked="true" hidden="false"/>
    </xf>
    <xf numFmtId="169" fontId="12" fillId="14" borderId="312" xfId="0" applyFont="true" applyBorder="true" applyAlignment="false" applyProtection="false">
      <alignment horizontal="general" vertical="bottom" textRotation="0" wrapText="false" indent="0" shrinkToFit="false"/>
      <protection locked="true" hidden="false"/>
    </xf>
    <xf numFmtId="164" fontId="0" fillId="0" borderId="313" xfId="0" applyFont="false" applyBorder="true" applyAlignment="false" applyProtection="false">
      <alignment horizontal="general" vertical="bottom" textRotation="0" wrapText="false" indent="0" shrinkToFit="false"/>
      <protection locked="true" hidden="false"/>
    </xf>
    <xf numFmtId="164" fontId="9" fillId="2" borderId="3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4" fontId="12" fillId="0" borderId="306" xfId="15" applyFont="true" applyBorder="true" applyAlignment="true" applyProtection="true">
      <alignment horizontal="general" vertical="bottom" textRotation="0" wrapText="false" indent="0" shrinkToFit="false"/>
      <protection locked="true" hidden="false"/>
    </xf>
    <xf numFmtId="198" fontId="12"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98" fontId="12" fillId="0" borderId="310" xfId="0" applyFont="true" applyBorder="true" applyAlignment="false" applyProtection="false">
      <alignment horizontal="general" vertical="bottom" textRotation="0" wrapText="false" indent="0" shrinkToFit="false"/>
      <protection locked="true" hidden="false"/>
    </xf>
    <xf numFmtId="199" fontId="12"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false" indent="0" shrinkToFit="false"/>
      <protection locked="true" hidden="false"/>
    </xf>
    <xf numFmtId="165" fontId="101" fillId="0" borderId="0" xfId="0" applyFont="true" applyBorder="false" applyAlignment="true" applyProtection="false">
      <alignment horizontal="center" vertical="center" textRotation="0" wrapText="false" indent="0" shrinkToFit="false"/>
      <protection locked="true" hidden="false"/>
    </xf>
    <xf numFmtId="164" fontId="39" fillId="4" borderId="315" xfId="0" applyFont="true" applyBorder="true" applyAlignment="true" applyProtection="false">
      <alignment horizontal="center" vertical="bottom" textRotation="0" wrapText="true" indent="0" shrinkToFit="false"/>
      <protection locked="true" hidden="false"/>
    </xf>
    <xf numFmtId="164" fontId="39" fillId="4" borderId="262" xfId="0" applyFont="true" applyBorder="true" applyAlignment="true" applyProtection="false">
      <alignment horizontal="center" vertical="bottom" textRotation="0" wrapText="true" indent="0" shrinkToFit="false"/>
      <protection locked="true" hidden="false"/>
    </xf>
    <xf numFmtId="164" fontId="39" fillId="4" borderId="259" xfId="0" applyFont="true" applyBorder="true" applyAlignment="true" applyProtection="false">
      <alignment horizontal="center" vertical="bottom" textRotation="0" wrapText="true" indent="0" shrinkToFit="false"/>
      <protection locked="true" hidden="false"/>
    </xf>
    <xf numFmtId="164" fontId="39" fillId="4" borderId="164" xfId="0" applyFont="true" applyBorder="true" applyAlignment="true" applyProtection="false">
      <alignment horizontal="center" vertical="bottom" textRotation="0" wrapText="true" indent="0" shrinkToFit="false"/>
      <protection locked="true" hidden="false"/>
    </xf>
    <xf numFmtId="164" fontId="0" fillId="0" borderId="316" xfId="0" applyFont="true" applyBorder="true" applyAlignment="false" applyProtection="false">
      <alignment horizontal="general" vertical="bottom" textRotation="0" wrapText="false" indent="0" shrinkToFit="false"/>
      <protection locked="true" hidden="false"/>
    </xf>
    <xf numFmtId="164" fontId="39" fillId="2" borderId="93" xfId="0" applyFont="true" applyBorder="true" applyAlignment="true" applyProtection="false">
      <alignment horizontal="general" vertical="bottom" textRotation="0" wrapText="true" indent="0" shrinkToFit="false"/>
      <protection locked="true" hidden="false"/>
    </xf>
    <xf numFmtId="168" fontId="43" fillId="10" borderId="302" xfId="0" applyFont="true" applyBorder="true" applyAlignment="true" applyProtection="false">
      <alignment horizontal="center" vertical="bottom" textRotation="0" wrapText="true" indent="0" shrinkToFit="false"/>
      <protection locked="true" hidden="false"/>
    </xf>
    <xf numFmtId="168" fontId="39" fillId="10" borderId="130" xfId="0" applyFont="true" applyBorder="true" applyAlignment="true" applyProtection="false">
      <alignment horizontal="right" vertical="bottom" textRotation="0" wrapText="true" indent="1"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9" fontId="43" fillId="3" borderId="12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9" fontId="43" fillId="3" borderId="317" xfId="0" applyFont="true" applyBorder="true" applyAlignment="true" applyProtection="false">
      <alignment horizontal="center" vertical="bottom" textRotation="0" wrapText="true" indent="0" shrinkToFit="false"/>
      <protection locked="true" hidden="false"/>
    </xf>
    <xf numFmtId="169" fontId="39" fillId="0" borderId="318" xfId="0" applyFont="true" applyBorder="true" applyAlignment="true" applyProtection="false">
      <alignment horizontal="center" vertical="bottom" textRotation="0" wrapText="true" indent="0" shrinkToFit="false"/>
      <protection locked="true" hidden="false"/>
    </xf>
    <xf numFmtId="190" fontId="39" fillId="0" borderId="318" xfId="0" applyFont="true" applyBorder="true" applyAlignment="true" applyProtection="false">
      <alignment horizontal="right" vertical="bottom" textRotation="0" wrapText="true" indent="1" shrinkToFit="false"/>
      <protection locked="true" hidden="false"/>
    </xf>
    <xf numFmtId="184" fontId="39" fillId="0" borderId="318" xfId="0" applyFont="true" applyBorder="true" applyAlignment="true" applyProtection="false">
      <alignment horizontal="right" vertical="bottom" textRotation="0" wrapText="true" indent="1" shrinkToFit="false"/>
      <protection locked="true" hidden="false"/>
    </xf>
    <xf numFmtId="191" fontId="39" fillId="0" borderId="318" xfId="0" applyFont="true" applyBorder="true" applyAlignment="true" applyProtection="false">
      <alignment horizontal="right" vertical="bottom" textRotation="0" wrapText="true" indent="1" shrinkToFit="false"/>
      <protection locked="true" hidden="false"/>
    </xf>
    <xf numFmtId="164" fontId="0" fillId="0" borderId="319" xfId="0" applyFont="false" applyBorder="true" applyAlignment="false" applyProtection="false">
      <alignment horizontal="general" vertical="bottom" textRotation="0" wrapText="false" indent="0" shrinkToFit="false"/>
      <protection locked="true" hidden="false"/>
    </xf>
    <xf numFmtId="169" fontId="43" fillId="3" borderId="124" xfId="0" applyFont="true" applyBorder="true" applyAlignment="true" applyProtection="false">
      <alignment horizontal="center" vertical="bottom" textRotation="0" wrapText="true" indent="0" shrinkToFit="false"/>
      <protection locked="true" hidden="false"/>
    </xf>
    <xf numFmtId="169" fontId="39" fillId="0" borderId="255" xfId="0" applyFont="true" applyBorder="true" applyAlignment="true" applyProtection="false">
      <alignment horizontal="center" vertical="bottom" textRotation="0" wrapText="true" indent="0" shrinkToFit="false"/>
      <protection locked="true" hidden="false"/>
    </xf>
    <xf numFmtId="190" fontId="39" fillId="0" borderId="125" xfId="0" applyFont="true" applyBorder="true" applyAlignment="true" applyProtection="false">
      <alignment horizontal="right" vertical="bottom" textRotation="0" wrapText="true" indent="1" shrinkToFit="false"/>
      <protection locked="true" hidden="false"/>
    </xf>
    <xf numFmtId="184" fontId="39" fillId="0" borderId="125" xfId="0" applyFont="true" applyBorder="true" applyAlignment="true" applyProtection="false">
      <alignment horizontal="right" vertical="bottom" textRotation="0" wrapText="true" indent="1" shrinkToFit="false"/>
      <protection locked="true" hidden="false"/>
    </xf>
    <xf numFmtId="191" fontId="39" fillId="0" borderId="125" xfId="0" applyFont="true" applyBorder="true" applyAlignment="true" applyProtection="false">
      <alignment horizontal="right" vertical="bottom" textRotation="0" wrapText="true" indent="1" shrinkToFit="false"/>
      <protection locked="true" hidden="false"/>
    </xf>
    <xf numFmtId="184" fontId="39" fillId="0" borderId="255" xfId="0" applyFont="true" applyBorder="true" applyAlignment="true" applyProtection="false">
      <alignment horizontal="right" vertical="bottom" textRotation="0" wrapText="true" indent="1" shrinkToFit="false"/>
      <protection locked="true" hidden="false"/>
    </xf>
    <xf numFmtId="164" fontId="0" fillId="0" borderId="266" xfId="0" applyFont="true" applyBorder="true" applyAlignment="false" applyProtection="false">
      <alignment horizontal="general" vertical="bottom" textRotation="0" wrapText="false" indent="0" shrinkToFit="false"/>
      <protection locked="true" hidden="false"/>
    </xf>
    <xf numFmtId="164" fontId="0" fillId="0" borderId="320" xfId="0" applyFont="false" applyBorder="true" applyAlignment="false" applyProtection="false">
      <alignment horizontal="general" vertical="bottom" textRotation="0" wrapText="false" indent="0" shrinkToFit="false"/>
      <protection locked="true" hidden="false"/>
    </xf>
    <xf numFmtId="190" fontId="39" fillId="0" borderId="255" xfId="0" applyFont="true" applyBorder="true" applyAlignment="true" applyProtection="false">
      <alignment horizontal="right" vertical="bottom" textRotation="0" wrapText="true" indent="1" shrinkToFit="false"/>
      <protection locked="true" hidden="false"/>
    </xf>
    <xf numFmtId="191" fontId="39" fillId="0" borderId="255" xfId="0" applyFont="true" applyBorder="true" applyAlignment="true" applyProtection="false">
      <alignment horizontal="right" vertical="bottom" textRotation="0" wrapText="true" indent="1" shrinkToFit="false"/>
      <protection locked="true" hidden="false"/>
    </xf>
    <xf numFmtId="169" fontId="43" fillId="3" borderId="321" xfId="0" applyFont="true" applyBorder="true" applyAlignment="true" applyProtection="false">
      <alignment horizontal="center" vertical="bottom" textRotation="0" wrapText="true" indent="0" shrinkToFit="false"/>
      <protection locked="true" hidden="false"/>
    </xf>
    <xf numFmtId="169" fontId="39" fillId="0" borderId="322" xfId="0" applyFont="true" applyBorder="true" applyAlignment="true" applyProtection="false">
      <alignment horizontal="center" vertical="bottom" textRotation="0" wrapText="true" indent="0" shrinkToFit="false"/>
      <protection locked="true" hidden="false"/>
    </xf>
    <xf numFmtId="184" fontId="39" fillId="0" borderId="322" xfId="0" applyFont="true" applyBorder="true" applyAlignment="true" applyProtection="false">
      <alignment horizontal="right" vertical="bottom" textRotation="0" wrapText="true" indent="1" shrinkToFit="false"/>
      <protection locked="true" hidden="false"/>
    </xf>
    <xf numFmtId="190" fontId="39" fillId="0" borderId="322" xfId="0" applyFont="true" applyBorder="true" applyAlignment="true" applyProtection="false">
      <alignment horizontal="right" vertical="bottom" textRotation="0" wrapText="true" indent="1" shrinkToFit="false"/>
      <protection locked="true" hidden="false"/>
    </xf>
    <xf numFmtId="191" fontId="39" fillId="0" borderId="322" xfId="0" applyFont="true" applyBorder="true" applyAlignment="true" applyProtection="false">
      <alignment horizontal="right" vertical="bottom" textRotation="0" wrapText="true" indent="1" shrinkToFit="false"/>
      <protection locked="true" hidden="false"/>
    </xf>
    <xf numFmtId="164" fontId="0" fillId="0" borderId="323" xfId="0" applyFont="true" applyBorder="true" applyAlignment="false" applyProtection="false">
      <alignment horizontal="general" vertical="bottom" textRotation="0" wrapText="false" indent="0" shrinkToFit="false"/>
      <protection locked="true" hidden="false"/>
    </xf>
    <xf numFmtId="164" fontId="0" fillId="0" borderId="324" xfId="0" applyFont="false" applyBorder="true" applyAlignment="false" applyProtection="false">
      <alignment horizontal="general" vertical="bottom" textRotation="0" wrapText="false" indent="0" shrinkToFit="false"/>
      <protection locked="true" hidden="false"/>
    </xf>
    <xf numFmtId="200" fontId="39" fillId="0" borderId="125" xfId="0" applyFont="true" applyBorder="true" applyAlignment="true" applyProtection="false">
      <alignment horizontal="right" vertical="bottom" textRotation="0" wrapText="true" indent="1" shrinkToFit="false"/>
      <protection locked="true" hidden="false"/>
    </xf>
    <xf numFmtId="200" fontId="39" fillId="0" borderId="129" xfId="0" applyFont="true" applyBorder="true" applyAlignment="true" applyProtection="false">
      <alignment horizontal="right" vertical="bottom" textRotation="0" wrapText="true" indent="1" shrinkToFit="false"/>
      <protection locked="true" hidden="false"/>
    </xf>
    <xf numFmtId="200" fontId="39" fillId="0" borderId="318" xfId="0" applyFont="true" applyBorder="true" applyAlignment="true" applyProtection="false">
      <alignment horizontal="right" vertical="bottom" textRotation="0" wrapText="true" indent="1" shrinkToFit="false"/>
      <protection locked="true" hidden="false"/>
    </xf>
    <xf numFmtId="200" fontId="39" fillId="0" borderId="255" xfId="0" applyFont="true" applyBorder="true" applyAlignment="true" applyProtection="false">
      <alignment horizontal="right" vertical="bottom" textRotation="0" wrapText="true" indent="1" shrinkToFit="false"/>
      <protection locked="true" hidden="false"/>
    </xf>
    <xf numFmtId="201" fontId="39" fillId="0" borderId="255" xfId="0" applyFont="true" applyBorder="true" applyAlignment="true" applyProtection="false">
      <alignment horizontal="right" vertical="bottom" textRotation="0" wrapText="true" indent="1" shrinkToFit="false"/>
      <protection locked="true" hidden="false"/>
    </xf>
    <xf numFmtId="200" fontId="39" fillId="0" borderId="136" xfId="0" applyFont="true" applyBorder="true" applyAlignment="true" applyProtection="false">
      <alignment horizontal="right" vertical="bottom" textRotation="0" wrapText="true" indent="1" shrinkToFit="false"/>
      <protection locked="true" hidden="false"/>
    </xf>
    <xf numFmtId="201" fontId="39" fillId="0" borderId="136" xfId="0" applyFont="true" applyBorder="true" applyAlignment="true" applyProtection="false">
      <alignment horizontal="right" vertical="bottom" textRotation="0" wrapText="true" indent="1" shrinkToFit="false"/>
      <protection locked="true" hidden="false"/>
    </xf>
    <xf numFmtId="201" fontId="39" fillId="0" borderId="318" xfId="0" applyFont="true" applyBorder="true" applyAlignment="true" applyProtection="false">
      <alignment horizontal="right" vertical="bottom" textRotation="0" wrapText="tru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9" fillId="4" borderId="232" xfId="0" applyFont="true" applyBorder="true" applyAlignment="true" applyProtection="false">
      <alignment horizontal="center" vertical="bottom" textRotation="0" wrapText="true" indent="0" shrinkToFit="false"/>
      <protection locked="true" hidden="false"/>
    </xf>
    <xf numFmtId="164" fontId="39" fillId="2" borderId="3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43" fillId="3" borderId="326"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90" fontId="39" fillId="0" borderId="327" xfId="0" applyFont="true" applyBorder="true" applyAlignment="true" applyProtection="false">
      <alignment horizontal="right" vertical="bottom" textRotation="0" wrapText="true" indent="1" shrinkToFit="false"/>
      <protection locked="true" hidden="false"/>
    </xf>
    <xf numFmtId="200" fontId="68" fillId="0" borderId="328" xfId="0" applyFont="true" applyBorder="true" applyAlignment="true" applyProtection="false">
      <alignment horizontal="right" vertical="center" textRotation="0" wrapText="true" indent="1" shrinkToFit="false"/>
      <protection locked="true" hidden="false"/>
    </xf>
    <xf numFmtId="202" fontId="59" fillId="0" borderId="5" xfId="0" applyFont="true" applyBorder="true" applyAlignment="true" applyProtection="false">
      <alignment horizontal="general" vertical="center" textRotation="0" wrapText="false" indent="0" shrinkToFit="false"/>
      <protection locked="true" hidden="false"/>
    </xf>
    <xf numFmtId="173" fontId="7" fillId="0" borderId="329" xfId="0" applyFont="true" applyBorder="true" applyAlignment="true" applyProtection="false">
      <alignment horizontal="center" vertical="center" textRotation="0" wrapText="true" indent="0" shrinkToFit="false"/>
      <protection locked="true" hidden="false"/>
    </xf>
    <xf numFmtId="169" fontId="0" fillId="0" borderId="330" xfId="0" applyFont="true" applyBorder="true" applyAlignment="true" applyProtection="false">
      <alignment horizontal="center" vertical="center" textRotation="0" wrapText="false" indent="0" shrinkToFit="false"/>
      <protection locked="true" hidden="false"/>
    </xf>
    <xf numFmtId="169" fontId="52" fillId="0" borderId="166" xfId="0" applyFont="true" applyBorder="true" applyAlignment="true" applyProtection="false">
      <alignment horizontal="center" vertical="center" textRotation="0" wrapText="false" indent="0" shrinkToFit="false"/>
      <protection locked="true" hidden="false"/>
    </xf>
    <xf numFmtId="190" fontId="53" fillId="0" borderId="329" xfId="0" applyFont="true" applyBorder="true" applyAlignment="true" applyProtection="false">
      <alignment horizontal="center" vertical="center" textRotation="0" wrapText="false" indent="0" shrinkToFit="false"/>
      <protection locked="true" hidden="false"/>
    </xf>
    <xf numFmtId="164" fontId="42" fillId="0" borderId="331"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202" fontId="13" fillId="0" borderId="332" xfId="0" applyFont="true" applyBorder="true" applyAlignment="true" applyProtection="false">
      <alignment horizontal="general" vertical="center" textRotation="0" wrapText="false" indent="0" shrinkToFit="false"/>
      <protection locked="true" hidden="false"/>
    </xf>
    <xf numFmtId="169" fontId="13" fillId="0" borderId="333" xfId="0" applyFont="true" applyBorder="true" applyAlignment="true" applyProtection="false">
      <alignment horizontal="left" vertical="center" textRotation="0" wrapText="false" indent="0" shrinkToFit="false"/>
      <protection locked="true" hidden="false"/>
    </xf>
    <xf numFmtId="169" fontId="103" fillId="3" borderId="138"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90" fontId="39" fillId="0" borderId="334" xfId="0" applyFont="true" applyBorder="true" applyAlignment="true" applyProtection="false">
      <alignment horizontal="right" vertical="bottom" textRotation="0" wrapText="true" indent="1" shrinkToFit="false"/>
      <protection locked="true" hidden="false"/>
    </xf>
    <xf numFmtId="200" fontId="104" fillId="0" borderId="335" xfId="0" applyFont="true" applyBorder="true" applyAlignment="true" applyProtection="false">
      <alignment horizontal="right" vertical="center" textRotation="0" wrapText="true" indent="1" shrinkToFit="false"/>
      <protection locked="true" hidden="false"/>
    </xf>
    <xf numFmtId="202" fontId="42" fillId="0" borderId="8" xfId="0" applyFont="true" applyBorder="true" applyAlignment="true" applyProtection="false">
      <alignment horizontal="general" vertical="center" textRotation="0" wrapText="false" indent="0" shrinkToFit="false"/>
      <protection locked="true" hidden="false"/>
    </xf>
    <xf numFmtId="202" fontId="68" fillId="0" borderId="328" xfId="0" applyFont="true" applyBorder="true" applyAlignment="true" applyProtection="false">
      <alignment horizontal="right" vertical="center" textRotation="0" wrapText="true" indent="1" shrinkToFit="false"/>
      <protection locked="true" hidden="false"/>
    </xf>
    <xf numFmtId="164" fontId="12" fillId="0" borderId="331" xfId="0" applyFont="true" applyBorder="true" applyAlignment="true" applyProtection="false">
      <alignment horizontal="center" vertical="center" textRotation="0" wrapText="false" indent="0" shrinkToFit="false"/>
      <protection locked="true" hidden="false"/>
    </xf>
    <xf numFmtId="202" fontId="104" fillId="0" borderId="335" xfId="0" applyFont="true" applyBorder="true" applyAlignment="true" applyProtection="false">
      <alignment horizontal="right" vertical="center" textRotation="0" wrapText="true" indent="1" shrinkToFit="false"/>
      <protection locked="true" hidden="false"/>
    </xf>
    <xf numFmtId="202" fontId="105" fillId="0" borderId="328" xfId="0" applyFont="true" applyBorder="true" applyAlignment="true" applyProtection="false">
      <alignment horizontal="right" vertical="center" textRotation="0" wrapText="true" indent="1" shrinkToFit="false"/>
      <protection locked="true" hidden="false"/>
    </xf>
    <xf numFmtId="169" fontId="52" fillId="0" borderId="336" xfId="0" applyFont="true" applyBorder="true" applyAlignment="true" applyProtection="false">
      <alignment horizontal="center" vertical="center" textRotation="0" wrapText="false" indent="0" shrinkToFit="false"/>
      <protection locked="true" hidden="false"/>
    </xf>
    <xf numFmtId="169" fontId="52" fillId="0" borderId="337" xfId="0" applyFont="true" applyBorder="true" applyAlignment="true" applyProtection="false">
      <alignment horizontal="center" vertical="center" textRotation="0" wrapText="false" indent="0" shrinkToFit="false"/>
      <protection locked="true" hidden="false"/>
    </xf>
    <xf numFmtId="202" fontId="13" fillId="0" borderId="338" xfId="0" applyFont="true" applyBorder="true" applyAlignment="true" applyProtection="false">
      <alignment horizontal="general" vertical="center" textRotation="0" wrapText="false" indent="0" shrinkToFit="false"/>
      <protection locked="true" hidden="false"/>
    </xf>
    <xf numFmtId="169" fontId="52" fillId="0" borderId="339" xfId="0" applyFont="true" applyBorder="true" applyAlignment="true" applyProtection="false">
      <alignment horizontal="center" vertical="center" textRotation="0" wrapText="false" indent="0" shrinkToFit="false"/>
      <protection locked="true" hidden="false"/>
    </xf>
    <xf numFmtId="164" fontId="60" fillId="4" borderId="340" xfId="0" applyFont="true" applyBorder="true" applyAlignment="true" applyProtection="false">
      <alignment horizontal="center" vertical="bottom" textRotation="0" wrapText="true" indent="0" shrinkToFit="false"/>
      <protection locked="true" hidden="false"/>
    </xf>
    <xf numFmtId="164" fontId="60" fillId="4" borderId="341" xfId="0" applyFont="true" applyBorder="true" applyAlignment="true" applyProtection="false">
      <alignment horizontal="center" vertical="bottom" textRotation="0" wrapText="true" indent="0" shrinkToFit="false"/>
      <protection locked="true" hidden="false"/>
    </xf>
    <xf numFmtId="164" fontId="60" fillId="4" borderId="342" xfId="0" applyFont="true" applyBorder="true" applyAlignment="true" applyProtection="false">
      <alignment horizontal="center" vertical="bottom" textRotation="0" wrapText="true" indent="0" shrinkToFit="false"/>
      <protection locked="true" hidden="false"/>
    </xf>
    <xf numFmtId="164" fontId="60" fillId="4" borderId="343" xfId="0" applyFont="true" applyBorder="true" applyAlignment="true" applyProtection="false">
      <alignment horizontal="center" vertical="bottom" textRotation="0" wrapText="true" indent="0" shrinkToFit="false"/>
      <protection locked="true" hidden="false"/>
    </xf>
    <xf numFmtId="164" fontId="60" fillId="4" borderId="23" xfId="0" applyFont="true" applyBorder="true" applyAlignment="true" applyProtection="false">
      <alignment horizontal="center" vertical="bottom" textRotation="0" wrapText="true" indent="0" shrinkToFit="false"/>
      <protection locked="true" hidden="false"/>
    </xf>
    <xf numFmtId="164" fontId="35" fillId="4" borderId="119" xfId="0" applyFont="true" applyBorder="true" applyAlignment="true" applyProtection="false">
      <alignment horizontal="center" vertical="bottom" textRotation="0" wrapText="true" indent="0" shrinkToFit="false"/>
      <protection locked="true" hidden="false"/>
    </xf>
    <xf numFmtId="164" fontId="35" fillId="4" borderId="21" xfId="0" applyFont="true" applyBorder="true" applyAlignment="true" applyProtection="false">
      <alignment horizontal="center" vertical="bottom" textRotation="0" wrapText="true" indent="0" shrinkToFit="false"/>
      <protection locked="true" hidden="false"/>
    </xf>
    <xf numFmtId="164" fontId="35" fillId="4" borderId="344" xfId="0" applyFont="true" applyBorder="true" applyAlignment="true" applyProtection="false">
      <alignment horizontal="center" vertical="bottom" textRotation="0" wrapText="true" indent="0" shrinkToFit="false"/>
      <protection locked="true" hidden="false"/>
    </xf>
    <xf numFmtId="164" fontId="63" fillId="0" borderId="345" xfId="0" applyFont="true" applyBorder="true" applyAlignment="true" applyProtection="false">
      <alignment horizontal="center" vertical="center" textRotation="0" wrapText="false" indent="0" shrinkToFit="false"/>
      <protection locked="true" hidden="false"/>
    </xf>
    <xf numFmtId="169" fontId="64" fillId="0" borderId="126" xfId="0" applyFont="true" applyBorder="true" applyAlignment="true" applyProtection="false">
      <alignment horizontal="center" vertical="center" textRotation="0" wrapText="false" indent="0" shrinkToFit="false"/>
      <protection locked="true" hidden="false"/>
    </xf>
    <xf numFmtId="191" fontId="28" fillId="0" borderId="126" xfId="0" applyFont="true" applyBorder="true" applyAlignment="true" applyProtection="false">
      <alignment horizontal="center" vertical="center" textRotation="0" wrapText="false" indent="0" shrinkToFit="false"/>
      <protection locked="true" hidden="false"/>
    </xf>
    <xf numFmtId="184" fontId="33" fillId="3" borderId="162" xfId="0" applyFont="true" applyBorder="true" applyAlignment="true" applyProtection="false">
      <alignment horizontal="right" vertical="center" textRotation="0" wrapText="true" indent="0" shrinkToFit="false"/>
      <protection locked="true" hidden="false"/>
    </xf>
    <xf numFmtId="191" fontId="33" fillId="0" borderId="255" xfId="0" applyFont="true" applyBorder="true" applyAlignment="true" applyProtection="false">
      <alignment horizontal="right" vertical="center" textRotation="0" wrapText="true" indent="0" shrinkToFit="false"/>
      <protection locked="true" hidden="false"/>
    </xf>
    <xf numFmtId="169" fontId="33" fillId="0" borderId="255" xfId="0" applyFont="true" applyBorder="true" applyAlignment="true" applyProtection="false">
      <alignment horizontal="right" vertical="center" textRotation="0" wrapText="true" indent="1" shrinkToFit="false"/>
      <protection locked="true" hidden="false"/>
    </xf>
    <xf numFmtId="174" fontId="39" fillId="0" borderId="124" xfId="0" applyFont="true" applyBorder="true" applyAlignment="true" applyProtection="false">
      <alignment horizontal="right" vertical="bottom" textRotation="0" wrapText="true" indent="1" shrinkToFit="false"/>
      <protection locked="true" hidden="false"/>
    </xf>
    <xf numFmtId="168" fontId="105" fillId="3" borderId="125" xfId="0" applyFont="true" applyBorder="true" applyAlignment="true" applyProtection="false">
      <alignment horizontal="right" vertical="bottom" textRotation="0" wrapText="true" indent="0" shrinkToFit="false"/>
      <protection locked="true" hidden="false"/>
    </xf>
    <xf numFmtId="174" fontId="107" fillId="3" borderId="130" xfId="0" applyFont="true" applyBorder="true" applyAlignment="true" applyProtection="false">
      <alignment horizontal="right" vertical="bottom" textRotation="0" wrapText="true" indent="1" shrinkToFit="false"/>
      <protection locked="true" hidden="false"/>
    </xf>
    <xf numFmtId="170" fontId="107" fillId="3" borderId="256" xfId="0" applyFont="true" applyBorder="true" applyAlignment="true" applyProtection="false">
      <alignment horizontal="right" vertical="bottom" textRotation="0" wrapText="true" indent="1" shrinkToFit="false"/>
      <protection locked="true" hidden="false"/>
    </xf>
    <xf numFmtId="168" fontId="108" fillId="3" borderId="302" xfId="0" applyFont="true" applyBorder="true" applyAlignment="true" applyProtection="false">
      <alignment horizontal="center" vertical="bottom" textRotation="0" wrapText="true" indent="0" shrinkToFit="false"/>
      <protection locked="true" hidden="false"/>
    </xf>
    <xf numFmtId="168" fontId="107" fillId="3" borderId="346"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9" fontId="63" fillId="0" borderId="347" xfId="0" applyFont="true" applyBorder="true" applyAlignment="true" applyProtection="false">
      <alignment horizontal="center" vertical="center" textRotation="0" wrapText="false" indent="0" shrinkToFit="false"/>
      <protection locked="true" hidden="false"/>
    </xf>
    <xf numFmtId="169" fontId="63" fillId="0" borderId="345" xfId="0" applyFont="true" applyBorder="true" applyAlignment="true" applyProtection="false">
      <alignment horizontal="center" vertical="center" textRotation="0" wrapText="false" indent="0" shrinkToFit="false"/>
      <protection locked="true" hidden="false"/>
    </xf>
    <xf numFmtId="184" fontId="33" fillId="3" borderId="170" xfId="0" applyFont="true" applyBorder="true" applyAlignment="true" applyProtection="false">
      <alignment horizontal="right" vertical="center" textRotation="0" wrapText="true" indent="0" shrinkToFit="false"/>
      <protection locked="true" hidden="false"/>
    </xf>
    <xf numFmtId="170" fontId="107" fillId="3" borderId="302" xfId="0" applyFont="true" applyBorder="true" applyAlignment="true" applyProtection="false">
      <alignment horizontal="right" vertical="bottom" textRotation="0" wrapText="true" indent="1" shrinkToFit="false"/>
      <protection locked="true" hidden="false"/>
    </xf>
    <xf numFmtId="169" fontId="28" fillId="0" borderId="126" xfId="0" applyFont="true" applyBorder="true" applyAlignment="true" applyProtection="false">
      <alignment horizontal="center" vertical="center" textRotation="0" wrapText="false" indent="0" shrinkToFit="false"/>
      <protection locked="true" hidden="false"/>
    </xf>
    <xf numFmtId="184" fontId="33" fillId="3" borderId="23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63" fillId="0" borderId="27" xfId="0" applyFont="true" applyBorder="true" applyAlignment="true" applyProtection="false">
      <alignment horizontal="center" vertical="center" textRotation="0" wrapText="false" indent="0" shrinkToFit="false"/>
      <protection locked="true" hidden="false"/>
    </xf>
    <xf numFmtId="169" fontId="28" fillId="0" borderId="348" xfId="0" applyFont="true" applyBorder="true" applyAlignment="true" applyProtection="false">
      <alignment horizontal="center" vertical="center" textRotation="0" wrapText="false" indent="0" shrinkToFit="false"/>
      <protection locked="true" hidden="false"/>
    </xf>
    <xf numFmtId="169" fontId="64" fillId="0" borderId="172" xfId="0" applyFont="true" applyBorder="true" applyAlignment="true" applyProtection="false">
      <alignment horizontal="center" vertical="center" textRotation="0" wrapText="false" indent="0" shrinkToFit="false"/>
      <protection locked="true" hidden="false"/>
    </xf>
    <xf numFmtId="184" fontId="33" fillId="3" borderId="246" xfId="0" applyFont="true" applyBorder="true" applyAlignment="true" applyProtection="false">
      <alignment horizontal="right" vertical="center" textRotation="0" wrapText="true" indent="0" shrinkToFit="false"/>
      <protection locked="true" hidden="false"/>
    </xf>
    <xf numFmtId="191" fontId="33" fillId="0" borderId="139" xfId="0" applyFont="true" applyBorder="true" applyAlignment="true" applyProtection="false">
      <alignment horizontal="right" vertical="center" textRotation="0" wrapText="true" indent="0" shrinkToFit="false"/>
      <protection locked="true" hidden="false"/>
    </xf>
    <xf numFmtId="169" fontId="33" fillId="0" borderId="139" xfId="0" applyFont="true" applyBorder="true" applyAlignment="true" applyProtection="false">
      <alignment horizontal="right" vertical="center" textRotation="0" wrapText="true" indent="1" shrinkToFit="false"/>
      <protection locked="true" hidden="false"/>
    </xf>
    <xf numFmtId="174" fontId="39" fillId="0" borderId="348" xfId="0" applyFont="true" applyBorder="true" applyAlignment="true" applyProtection="false">
      <alignment horizontal="right" vertical="bottom" textRotation="0" wrapText="true" indent="1" shrinkToFit="false"/>
      <protection locked="true" hidden="false"/>
    </xf>
    <xf numFmtId="168" fontId="105" fillId="3" borderId="34" xfId="0" applyFont="true" applyBorder="true" applyAlignment="true" applyProtection="false">
      <alignment horizontal="general" vertical="center" textRotation="0" wrapText="true" indent="0" shrinkToFit="false"/>
      <protection locked="true" hidden="false"/>
    </xf>
    <xf numFmtId="174" fontId="107" fillId="3" borderId="247" xfId="0" applyFont="true" applyBorder="true" applyAlignment="true" applyProtection="false">
      <alignment horizontal="right" vertical="bottom" textRotation="0" wrapText="true" indent="1" shrinkToFit="false"/>
      <protection locked="true" hidden="false"/>
    </xf>
    <xf numFmtId="170" fontId="107" fillId="3" borderId="257" xfId="0" applyFont="true" applyBorder="true" applyAlignment="true" applyProtection="false">
      <alignment horizontal="right" vertical="bottom" textRotation="0" wrapText="true" indent="1" shrinkToFit="false"/>
      <protection locked="true" hidden="false"/>
    </xf>
    <xf numFmtId="168" fontId="108" fillId="3" borderId="257" xfId="0" applyFont="true" applyBorder="true" applyAlignment="true" applyProtection="false">
      <alignment horizontal="center" vertical="bottom" textRotation="0" wrapText="true" indent="0" shrinkToFit="false"/>
      <protection locked="true" hidden="false"/>
    </xf>
    <xf numFmtId="168" fontId="107" fillId="3" borderId="248"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0" fillId="4" borderId="22" xfId="0" applyFont="true" applyBorder="true" applyAlignment="true" applyProtection="false">
      <alignment horizontal="center" vertical="bottom" textRotation="0" wrapText="true" indent="0" shrinkToFit="false"/>
      <protection locked="true" hidden="false"/>
    </xf>
    <xf numFmtId="169" fontId="31" fillId="0" borderId="125" xfId="0" applyFont="true" applyBorder="true" applyAlignment="true" applyProtection="false">
      <alignment horizontal="right" vertical="center" textRotation="0" wrapText="false" indent="3" shrinkToFit="false"/>
      <protection locked="true" hidden="false"/>
    </xf>
    <xf numFmtId="169" fontId="33" fillId="3" borderId="253" xfId="0" applyFont="true" applyBorder="true" applyAlignment="true" applyProtection="false">
      <alignment horizontal="right" vertical="center" textRotation="0" wrapText="true" indent="0" shrinkToFit="false"/>
      <protection locked="true" hidden="false"/>
    </xf>
    <xf numFmtId="167" fontId="33" fillId="0" borderId="255" xfId="0" applyFont="true" applyBorder="true" applyAlignment="true" applyProtection="false">
      <alignment horizontal="right" vertical="center" textRotation="0" wrapText="true" indent="0" shrinkToFit="false"/>
      <protection locked="true" hidden="false"/>
    </xf>
    <xf numFmtId="168" fontId="107" fillId="3" borderId="302" xfId="0" applyFont="true" applyBorder="true" applyAlignment="true" applyProtection="false">
      <alignment horizontal="center" vertical="bottom" textRotation="0" wrapText="true" indent="0" shrinkToFit="false"/>
      <protection locked="true" hidden="false"/>
    </xf>
    <xf numFmtId="168" fontId="107" fillId="3" borderId="256" xfId="0" applyFont="true" applyBorder="true" applyAlignment="true" applyProtection="false">
      <alignment horizontal="center" vertical="bottom" textRotation="0" wrapText="true" indent="0" shrinkToFit="false"/>
      <protection locked="true" hidden="false"/>
    </xf>
    <xf numFmtId="169" fontId="63" fillId="0" borderId="125" xfId="0" applyFont="true" applyBorder="true" applyAlignment="true" applyProtection="false">
      <alignment horizontal="right" vertical="center" textRotation="0" wrapText="false" indent="1" shrinkToFit="false"/>
      <protection locked="true" hidden="false"/>
    </xf>
    <xf numFmtId="169" fontId="33" fillId="3" borderId="122" xfId="0" applyFont="true" applyBorder="true" applyAlignment="true" applyProtection="false">
      <alignment horizontal="right" vertical="center" textRotation="0" wrapText="true" indent="0" shrinkToFit="false"/>
      <protection locked="true" hidden="false"/>
    </xf>
    <xf numFmtId="169" fontId="33" fillId="3" borderId="170" xfId="0" applyFont="true" applyBorder="true" applyAlignment="true" applyProtection="false">
      <alignment horizontal="right" vertical="center" textRotation="0" wrapText="true" indent="0" shrinkToFit="false"/>
      <protection locked="true" hidden="false"/>
    </xf>
    <xf numFmtId="169" fontId="63" fillId="0" borderId="246" xfId="0" applyFont="true" applyBorder="true" applyAlignment="true" applyProtection="false">
      <alignment horizontal="general" vertical="center" textRotation="0" wrapText="false" indent="0" shrinkToFit="false"/>
      <protection locked="true" hidden="false"/>
    </xf>
    <xf numFmtId="169" fontId="63" fillId="0" borderId="34" xfId="0" applyFont="true" applyBorder="true" applyAlignment="true" applyProtection="false">
      <alignment horizontal="right" vertical="center" textRotation="0" wrapText="false" indent="1" shrinkToFit="false"/>
      <protection locked="true" hidden="false"/>
    </xf>
    <xf numFmtId="169" fontId="33" fillId="3" borderId="138" xfId="0" applyFont="true" applyBorder="true" applyAlignment="true" applyProtection="false">
      <alignment horizontal="right" vertical="center" textRotation="0" wrapText="true" indent="0" shrinkToFit="false"/>
      <protection locked="true" hidden="false"/>
    </xf>
    <xf numFmtId="167" fontId="33" fillId="0" borderId="139" xfId="0" applyFont="true" applyBorder="true" applyAlignment="true" applyProtection="false">
      <alignment horizontal="right" vertical="center" textRotation="0" wrapText="true" indent="0" shrinkToFit="false"/>
      <protection locked="true" hidden="false"/>
    </xf>
    <xf numFmtId="168" fontId="107" fillId="3" borderId="257" xfId="0" applyFont="true" applyBorder="true" applyAlignment="true" applyProtection="false">
      <alignment horizontal="center" vertical="bottom" textRotation="0" wrapText="true" indent="0" shrinkToFit="false"/>
      <protection locked="true" hidden="false"/>
    </xf>
    <xf numFmtId="164" fontId="98" fillId="15" borderId="194" xfId="0" applyFont="true" applyBorder="true" applyAlignment="true" applyProtection="false">
      <alignment horizontal="center" vertical="bottom" textRotation="0" wrapText="false" indent="0" shrinkToFit="false"/>
      <protection locked="true" hidden="false"/>
    </xf>
    <xf numFmtId="164" fontId="100" fillId="16" borderId="71" xfId="0" applyFont="true" applyBorder="true" applyAlignment="true" applyProtection="false">
      <alignment horizontal="center" vertical="bottom" textRotation="0" wrapText="false" indent="0" shrinkToFit="false"/>
      <protection locked="true" hidden="false"/>
    </xf>
    <xf numFmtId="164" fontId="98" fillId="15" borderId="204" xfId="0" applyFont="true" applyBorder="true" applyAlignment="true" applyProtection="false">
      <alignment horizontal="center" vertical="bottom" textRotation="0" wrapText="false" indent="0" shrinkToFit="false"/>
      <protection locked="true" hidden="false"/>
    </xf>
    <xf numFmtId="164" fontId="100" fillId="16" borderId="131" xfId="0" applyFont="true" applyBorder="true" applyAlignment="true" applyProtection="false">
      <alignment horizontal="center" vertical="bottom" textRotation="0" wrapText="false" indent="0" shrinkToFit="false"/>
      <protection locked="true" hidden="false"/>
    </xf>
    <xf numFmtId="164" fontId="98" fillId="15" borderId="131" xfId="0" applyFont="true" applyBorder="true" applyAlignment="true" applyProtection="false">
      <alignment horizontal="center" vertical="bottom" textRotation="0" wrapText="false" indent="0" shrinkToFit="false"/>
      <protection locked="true" hidden="false"/>
    </xf>
    <xf numFmtId="164" fontId="98" fillId="15" borderId="71" xfId="0" applyFont="true" applyBorder="true" applyAlignment="true" applyProtection="false">
      <alignment horizontal="center" vertical="bottom" textRotation="0" wrapText="false" indent="0" shrinkToFit="false"/>
      <protection locked="true" hidden="false"/>
    </xf>
    <xf numFmtId="168" fontId="39" fillId="10" borderId="302" xfId="0" applyFont="true" applyBorder="true" applyAlignment="true" applyProtection="false">
      <alignment horizontal="center" vertical="bottom" textRotation="0" wrapText="true" indent="0" shrinkToFit="false"/>
      <protection locked="true" hidden="false"/>
    </xf>
    <xf numFmtId="174" fontId="43" fillId="10" borderId="129" xfId="0" applyFont="true" applyBorder="true" applyAlignment="true" applyProtection="false">
      <alignment horizontal="center" vertical="bottom" textRotation="0" wrapText="true" indent="0" shrinkToFit="false"/>
      <protection locked="true" hidden="false"/>
    </xf>
    <xf numFmtId="168" fontId="43" fillId="10" borderId="349" xfId="0" applyFont="true" applyBorder="true" applyAlignment="true" applyProtection="false">
      <alignment horizontal="right" vertical="bottom" textRotation="0" wrapText="true" indent="1"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9" fontId="43" fillId="3" borderId="266" xfId="0" applyFont="true" applyBorder="true" applyAlignment="true" applyProtection="false">
      <alignment horizontal="right" vertical="bottom" textRotation="0" wrapText="true" indent="0" shrinkToFit="false"/>
      <protection locked="true" hidden="false"/>
    </xf>
    <xf numFmtId="164" fontId="13" fillId="0" borderId="266" xfId="0" applyFont="true" applyBorder="true" applyAlignment="true" applyProtection="false">
      <alignment horizontal="general" vertical="center" textRotation="0" wrapText="false" indent="0" shrinkToFit="false"/>
      <protection locked="true" hidden="false"/>
    </xf>
    <xf numFmtId="169" fontId="39" fillId="3" borderId="123" xfId="0" applyFont="true" applyBorder="true" applyAlignment="true" applyProtection="false">
      <alignment horizontal="center" vertical="bottom" textRotation="0" wrapText="true" indent="0" shrinkToFit="false"/>
      <protection locked="true" hidden="false"/>
    </xf>
    <xf numFmtId="169" fontId="43" fillId="0" borderId="136" xfId="0" applyFont="true" applyBorder="true" applyAlignment="true" applyProtection="false">
      <alignment horizontal="center" vertical="bottom" textRotation="0" wrapText="true" indent="0" shrinkToFit="false"/>
      <protection locked="true" hidden="false"/>
    </xf>
    <xf numFmtId="190" fontId="39" fillId="0" borderId="130" xfId="0" applyFont="true" applyBorder="true" applyAlignment="true" applyProtection="false">
      <alignment horizontal="right" vertical="bottom" textRotation="0" wrapText="true" indent="1" shrinkToFit="false"/>
      <protection locked="true" hidden="false"/>
    </xf>
    <xf numFmtId="169" fontId="109" fillId="17" borderId="302" xfId="0" applyFont="true" applyBorder="true" applyAlignment="false" applyProtection="false">
      <alignment horizontal="general" vertical="bottom" textRotation="0" wrapText="false" indent="0" shrinkToFit="false"/>
      <protection locked="true" hidden="false"/>
    </xf>
    <xf numFmtId="165" fontId="0" fillId="0" borderId="350" xfId="0" applyFont="false" applyBorder="true" applyAlignment="false" applyProtection="false">
      <alignment horizontal="general" vertical="bottom" textRotation="0" wrapText="false" indent="0" shrinkToFit="false"/>
      <protection locked="true" hidden="false"/>
    </xf>
    <xf numFmtId="169" fontId="39" fillId="3" borderId="317" xfId="0" applyFont="true" applyBorder="true" applyAlignment="true" applyProtection="false">
      <alignment horizontal="center" vertical="bottom" textRotation="0" wrapText="true" indent="0" shrinkToFit="false"/>
      <protection locked="true" hidden="false"/>
    </xf>
    <xf numFmtId="169" fontId="43" fillId="0" borderId="318" xfId="0" applyFont="true" applyBorder="true" applyAlignment="true" applyProtection="false">
      <alignment horizontal="center" vertical="bottom" textRotation="0" wrapText="true" indent="0" shrinkToFit="false"/>
      <protection locked="true" hidden="false"/>
    </xf>
    <xf numFmtId="190" fontId="39" fillId="0" borderId="351" xfId="0" applyFont="true" applyBorder="true" applyAlignment="true" applyProtection="false">
      <alignment horizontal="right" vertical="bottom" textRotation="0" wrapText="true" indent="1" shrinkToFit="false"/>
      <protection locked="true" hidden="false"/>
    </xf>
    <xf numFmtId="174" fontId="39" fillId="0" borderId="317" xfId="0" applyFont="true" applyBorder="true" applyAlignment="true" applyProtection="false">
      <alignment horizontal="right" vertical="bottom" textRotation="0" wrapText="true" indent="1" shrinkToFit="false"/>
      <protection locked="true" hidden="false"/>
    </xf>
    <xf numFmtId="170" fontId="39" fillId="0" borderId="352" xfId="0" applyFont="true" applyBorder="true" applyAlignment="true" applyProtection="false">
      <alignment horizontal="right" vertical="bottom" textRotation="0" wrapText="true" indent="1" shrinkToFit="false"/>
      <protection locked="true" hidden="false"/>
    </xf>
    <xf numFmtId="168" fontId="39" fillId="0" borderId="352" xfId="0" applyFont="true" applyBorder="true" applyAlignment="true" applyProtection="false">
      <alignment horizontal="right" vertical="bottom" textRotation="0" wrapText="true" indent="1" shrinkToFit="false"/>
      <protection locked="true" hidden="false"/>
    </xf>
    <xf numFmtId="184" fontId="39" fillId="0" borderId="351" xfId="0" applyFont="true" applyBorder="true" applyAlignment="true" applyProtection="false">
      <alignment horizontal="right" vertical="bottom" textRotation="0" wrapText="true" indent="1" shrinkToFit="false"/>
      <protection locked="true" hidden="false"/>
    </xf>
    <xf numFmtId="164" fontId="0" fillId="0" borderId="353" xfId="0" applyFont="false" applyBorder="true" applyAlignment="false" applyProtection="false">
      <alignment horizontal="general" vertical="bottom" textRotation="0" wrapText="false" indent="0" shrinkToFit="false"/>
      <protection locked="true" hidden="false"/>
    </xf>
    <xf numFmtId="169" fontId="43" fillId="3" borderId="317" xfId="0" applyFont="true" applyBorder="true" applyAlignment="true" applyProtection="false">
      <alignment horizontal="right" vertical="bottom" textRotation="0" wrapText="true" indent="0" shrinkToFit="false"/>
      <protection locked="true" hidden="false"/>
    </xf>
    <xf numFmtId="169" fontId="39" fillId="3" borderId="124" xfId="0" applyFont="true" applyBorder="true" applyAlignment="true" applyProtection="false">
      <alignment horizontal="center" vertical="bottom" textRotation="0" wrapText="true" indent="0" shrinkToFit="false"/>
      <protection locked="true" hidden="false"/>
    </xf>
    <xf numFmtId="169" fontId="43" fillId="0" borderId="255" xfId="0" applyFont="true" applyBorder="true" applyAlignment="true" applyProtection="false">
      <alignment horizontal="center" vertical="bottom" textRotation="0" wrapText="true" indent="0" shrinkToFit="false"/>
      <protection locked="true" hidden="false"/>
    </xf>
    <xf numFmtId="170" fontId="39" fillId="0" borderId="126" xfId="0" applyFont="true" applyBorder="true" applyAlignment="true" applyProtection="false">
      <alignment horizontal="right" vertical="bottom" textRotation="0" wrapText="true" indent="1" shrinkToFit="false"/>
      <protection locked="true" hidden="false"/>
    </xf>
    <xf numFmtId="168" fontId="39" fillId="0" borderId="126" xfId="0" applyFont="true" applyBorder="true" applyAlignment="true" applyProtection="false">
      <alignment horizontal="right" vertical="bottom" textRotation="0" wrapText="true" indent="1" shrinkToFit="false"/>
      <protection locked="true" hidden="false"/>
    </xf>
    <xf numFmtId="169" fontId="43" fillId="3" borderId="124" xfId="0" applyFont="true" applyBorder="true" applyAlignment="true" applyProtection="false">
      <alignment horizontal="right" vertical="bottom" textRotation="0" wrapText="true" indent="0" shrinkToFit="false"/>
      <protection locked="true" hidden="false"/>
    </xf>
    <xf numFmtId="190" fontId="39" fillId="0" borderId="354" xfId="0" applyFont="true" applyBorder="true" applyAlignment="true" applyProtection="false">
      <alignment horizontal="right" vertical="bottom" textRotation="0" wrapText="true" indent="1" shrinkToFit="false"/>
      <protection locked="true" hidden="false"/>
    </xf>
    <xf numFmtId="184" fontId="39" fillId="0" borderId="354" xfId="0" applyFont="true" applyBorder="true" applyAlignment="true" applyProtection="false">
      <alignment horizontal="right" vertical="bottom" textRotation="0" wrapText="true" indent="1" shrinkToFit="false"/>
      <protection locked="true" hidden="false"/>
    </xf>
    <xf numFmtId="169" fontId="43" fillId="2" borderId="313" xfId="0" applyFont="true" applyBorder="true" applyAlignment="true" applyProtection="false">
      <alignment horizontal="center" vertical="bottom" textRotation="0" wrapText="true" indent="0" shrinkToFit="false"/>
      <protection locked="true" hidden="false"/>
    </xf>
    <xf numFmtId="169" fontId="39" fillId="2" borderId="313" xfId="0" applyFont="true" applyBorder="true" applyAlignment="true" applyProtection="false">
      <alignment horizontal="center" vertical="bottom" textRotation="0" wrapText="true" indent="0" shrinkToFit="false"/>
      <protection locked="true" hidden="false"/>
    </xf>
    <xf numFmtId="184" fontId="39" fillId="0" borderId="313" xfId="0" applyFont="true" applyBorder="true" applyAlignment="true" applyProtection="false">
      <alignment horizontal="right" vertical="bottom" textRotation="0" wrapText="true" indent="1" shrinkToFit="false"/>
      <protection locked="true" hidden="false"/>
    </xf>
    <xf numFmtId="190" fontId="39" fillId="0" borderId="313" xfId="0" applyFont="true" applyBorder="true" applyAlignment="true" applyProtection="false">
      <alignment horizontal="right" vertical="bottom" textRotation="0" wrapText="true" indent="1" shrinkToFit="false"/>
      <protection locked="true" hidden="false"/>
    </xf>
    <xf numFmtId="174" fontId="39" fillId="0" borderId="313" xfId="0" applyFont="true" applyBorder="true" applyAlignment="true" applyProtection="false">
      <alignment horizontal="right" vertical="bottom" textRotation="0" wrapText="true" indent="1" shrinkToFit="false"/>
      <protection locked="true" hidden="false"/>
    </xf>
    <xf numFmtId="170" fontId="39" fillId="0" borderId="313" xfId="0" applyFont="true" applyBorder="true" applyAlignment="true" applyProtection="false">
      <alignment horizontal="right" vertical="bottom" textRotation="0" wrapText="true" indent="1" shrinkToFit="false"/>
      <protection locked="true" hidden="false"/>
    </xf>
    <xf numFmtId="168" fontId="39" fillId="0" borderId="313" xfId="0" applyFont="true" applyBorder="true" applyAlignment="true" applyProtection="false">
      <alignment horizontal="right" vertical="bottom" textRotation="0" wrapText="true" indent="1" shrinkToFit="false"/>
      <protection locked="true" hidden="false"/>
    </xf>
    <xf numFmtId="169" fontId="43" fillId="2" borderId="0" xfId="0" applyFont="true" applyBorder="true" applyAlignment="true" applyProtection="false">
      <alignment horizontal="center" vertical="bottom" textRotation="0" wrapText="true" indent="0" shrinkToFit="false"/>
      <protection locked="true" hidden="false"/>
    </xf>
    <xf numFmtId="169" fontId="39" fillId="2" borderId="0" xfId="0" applyFont="true" applyBorder="true" applyAlignment="true" applyProtection="false">
      <alignment horizontal="center" vertical="bottom" textRotation="0" wrapText="true" indent="0" shrinkToFit="false"/>
      <protection locked="true" hidden="false"/>
    </xf>
    <xf numFmtId="174" fontId="39" fillId="0" borderId="0" xfId="0" applyFont="true" applyBorder="true" applyAlignment="true" applyProtection="false">
      <alignment horizontal="right" vertical="bottom" textRotation="0" wrapText="true" indent="1" shrinkToFit="false"/>
      <protection locked="true" hidden="false"/>
    </xf>
    <xf numFmtId="170" fontId="39" fillId="0" borderId="0" xfId="0" applyFont="true" applyBorder="true" applyAlignment="true" applyProtection="false">
      <alignment horizontal="right" vertical="bottom" textRotation="0" wrapText="true" indent="1" shrinkToFit="false"/>
      <protection locked="true" hidden="false"/>
    </xf>
    <xf numFmtId="168" fontId="39" fillId="0" borderId="0" xfId="0" applyFont="true" applyBorder="true" applyAlignment="true" applyProtection="false">
      <alignment horizontal="right" vertical="bottom" textRotation="0" wrapText="true" indent="1" shrinkToFit="false"/>
      <protection locked="true" hidden="false"/>
    </xf>
    <xf numFmtId="164" fontId="39" fillId="4" borderId="355" xfId="0" applyFont="true" applyBorder="true" applyAlignment="true" applyProtection="false">
      <alignment horizontal="center" vertical="bottom" textRotation="0" wrapText="true" indent="0" shrinkToFit="false"/>
      <protection locked="true" hidden="false"/>
    </xf>
    <xf numFmtId="168" fontId="43" fillId="10" borderId="355" xfId="0" applyFont="true" applyBorder="true" applyAlignment="true" applyProtection="false">
      <alignment horizontal="center" vertical="bottom" textRotation="0" wrapText="true" indent="0" shrinkToFit="false"/>
      <protection locked="true" hidden="false"/>
    </xf>
    <xf numFmtId="168" fontId="39" fillId="10" borderId="259" xfId="0" applyFont="true" applyBorder="true" applyAlignment="true" applyProtection="false">
      <alignment horizontal="center" vertical="bottom" textRotation="0" wrapText="true" indent="0" shrinkToFit="false"/>
      <protection locked="true" hidden="false"/>
    </xf>
    <xf numFmtId="174" fontId="43" fillId="10" borderId="315" xfId="0" applyFont="true" applyBorder="true" applyAlignment="true" applyProtection="false">
      <alignment horizontal="right" vertical="bottom" textRotation="0" wrapText="true" indent="1" shrinkToFit="false"/>
      <protection locked="true" hidden="false"/>
    </xf>
    <xf numFmtId="174" fontId="39" fillId="10" borderId="259" xfId="0" applyFont="true" applyBorder="true" applyAlignment="true" applyProtection="false">
      <alignment horizontal="right" vertical="bottom" textRotation="0" wrapText="true" indent="1" shrinkToFit="false"/>
      <protection locked="true" hidden="false"/>
    </xf>
    <xf numFmtId="174" fontId="39" fillId="10" borderId="315" xfId="0" applyFont="true" applyBorder="true" applyAlignment="true" applyProtection="false">
      <alignment horizontal="right" vertical="bottom" textRotation="0" wrapText="true" indent="1" shrinkToFit="false"/>
      <protection locked="true" hidden="false"/>
    </xf>
    <xf numFmtId="170" fontId="39" fillId="10" borderId="355" xfId="0" applyFont="true" applyBorder="true" applyAlignment="true" applyProtection="false">
      <alignment horizontal="right" vertical="bottom" textRotation="0" wrapText="true" indent="1" shrinkToFit="false"/>
      <protection locked="true" hidden="false"/>
    </xf>
    <xf numFmtId="168" fontId="39" fillId="10" borderId="355" xfId="0" applyFont="true" applyBorder="true" applyAlignment="true" applyProtection="false">
      <alignment horizontal="right" vertical="bottom" textRotation="0" wrapText="true" indent="1" shrinkToFit="false"/>
      <protection locked="true" hidden="false"/>
    </xf>
    <xf numFmtId="168" fontId="43" fillId="10" borderId="259" xfId="0" applyFont="true" applyBorder="true" applyAlignment="true" applyProtection="false">
      <alignment horizontal="center" vertical="bottom" textRotation="0" wrapText="true" indent="0" shrinkToFit="false"/>
      <protection locked="true" hidden="false"/>
    </xf>
    <xf numFmtId="169" fontId="43" fillId="3" borderId="232" xfId="0" applyFont="true" applyBorder="true" applyAlignment="true" applyProtection="false">
      <alignment horizontal="right" vertical="bottom" textRotation="0" wrapText="true" indent="0" shrinkToFit="false"/>
      <protection locked="true" hidden="false"/>
    </xf>
    <xf numFmtId="190" fontId="39" fillId="0" borderId="124" xfId="0" applyFont="true" applyBorder="true" applyAlignment="true" applyProtection="false">
      <alignment horizontal="right" vertical="bottom" textRotation="0" wrapText="true" indent="1" shrinkToFit="false"/>
      <protection locked="true" hidden="false"/>
    </xf>
    <xf numFmtId="170" fontId="39" fillId="0" borderId="256" xfId="0" applyFont="true" applyBorder="true" applyAlignment="true" applyProtection="false">
      <alignment horizontal="right" vertical="bottom" textRotation="0" wrapText="true" indent="1" shrinkToFit="false"/>
      <protection locked="true" hidden="false"/>
    </xf>
    <xf numFmtId="168" fontId="39" fillId="0" borderId="256" xfId="0" applyFont="true" applyBorder="true" applyAlignment="true" applyProtection="false">
      <alignment horizontal="right" vertical="bottom" textRotation="0" wrapText="true" indent="1" shrinkToFit="false"/>
      <protection locked="true" hidden="false"/>
    </xf>
    <xf numFmtId="190" fontId="39" fillId="0" borderId="123" xfId="0" applyFont="true" applyBorder="true" applyAlignment="true" applyProtection="false">
      <alignment horizontal="right" vertical="bottom" textRotation="0" wrapText="true" indent="1" shrinkToFit="false"/>
      <protection locked="true" hidden="false"/>
    </xf>
    <xf numFmtId="170" fontId="39" fillId="0" borderId="302" xfId="0" applyFont="true" applyBorder="true" applyAlignment="true" applyProtection="false">
      <alignment horizontal="right" vertical="bottom" textRotation="0" wrapText="true" indent="1" shrinkToFit="false"/>
      <protection locked="true" hidden="false"/>
    </xf>
    <xf numFmtId="168" fontId="39" fillId="0" borderId="302" xfId="0" applyFont="true" applyBorder="true" applyAlignment="true" applyProtection="false">
      <alignment horizontal="right" vertical="bottom" textRotation="0" wrapText="true" indent="1" shrinkToFit="false"/>
      <protection locked="true" hidden="false"/>
    </xf>
    <xf numFmtId="174" fontId="39" fillId="0" borderId="130" xfId="0" applyFont="true" applyBorder="true" applyAlignment="true" applyProtection="false">
      <alignment horizontal="righ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
      <font>
        <name val="Calibri"/>
        <family val="2"/>
        <b val="1"/>
        <i val="0"/>
        <color rgb="FF8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B8B8B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me.com/gyatt/atmosculator/The%20Standard%20Atmosphere.html" TargetMode="External"/><Relationship Id="rId2" Type="http://schemas.openxmlformats.org/officeDocument/2006/relationships/hyperlink" Target="http://en.wikipedia.org/wiki/U.S._Standard_Atmosphere" TargetMode="External"/><Relationship Id="rId3" Type="http://schemas.openxmlformats.org/officeDocument/2006/relationships/hyperlink" Target="http://en.wikipedia.org/wiki/Atmospheric_pressure" TargetMode="External"/><Relationship Id="rId4" Type="http://schemas.openxmlformats.org/officeDocument/2006/relationships/hyperlink" Target="http://en.wikipedia.org/wiki/International_Standard_Atmosphere" TargetMode="External"/><Relationship Id="rId5" Type="http://schemas.openxmlformats.org/officeDocument/2006/relationships/hyperlink" Target="http://en.wikipedia.org/wiki/Atmospheric_model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eather.noaa.gov/fax/nwsfax.html" TargetMode="External"/><Relationship Id="rId2" Type="http://schemas.openxmlformats.org/officeDocument/2006/relationships/hyperlink" Target="http://weather.noaa.gov/fax/gtsstd.shtml" TargetMode="External"/><Relationship Id="rId3" Type="http://schemas.openxmlformats.org/officeDocument/2006/relationships/hyperlink" Target="http://jeppesen.com/aviation/personal/aviation-weather.jsp" TargetMode="External"/><Relationship Id="rId4" Type="http://schemas.openxmlformats.org/officeDocument/2006/relationships/hyperlink" Target="http://weather.noaa.gov/fax/wafsfax.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10" min="2" style="0" width="11.7"/>
    <col collapsed="false" customWidth="true" hidden="false" outlineLevel="0" max="11" min="11" style="0" width="8.41"/>
    <col collapsed="false" customWidth="true" hidden="false" outlineLevel="0" max="16" min="12" style="0" width="10.71"/>
  </cols>
  <sheetData>
    <row r="1" s="2" customFormat="true" ht="18.75" hidden="false" customHeight="false" outlineLevel="0" collapsed="false">
      <c r="A1" s="1" t="s">
        <v>0</v>
      </c>
      <c r="B1" s="1"/>
      <c r="C1" s="1"/>
      <c r="D1" s="1"/>
      <c r="E1" s="1"/>
      <c r="F1" s="1"/>
      <c r="G1" s="1"/>
      <c r="H1" s="1"/>
      <c r="I1" s="1"/>
      <c r="J1" s="1"/>
      <c r="K1" s="1"/>
    </row>
    <row r="2" customFormat="false" ht="15" hidden="false" customHeight="false" outlineLevel="0" collapsed="false">
      <c r="A2" s="3" t="s">
        <v>1</v>
      </c>
      <c r="B2" s="3"/>
      <c r="C2" s="3"/>
      <c r="D2" s="3"/>
      <c r="E2" s="3"/>
      <c r="F2" s="3"/>
    </row>
    <row r="3" customFormat="false" ht="15" hidden="false" customHeight="false" outlineLevel="0" collapsed="false">
      <c r="A3" s="4" t="s">
        <v>2</v>
      </c>
      <c r="B3" s="5"/>
      <c r="C3" s="5"/>
      <c r="D3" s="5"/>
      <c r="E3" s="5"/>
      <c r="F3" s="5"/>
    </row>
    <row r="4" customFormat="false" ht="15.75" hidden="false" customHeight="false" outlineLevel="0" collapsed="false">
      <c r="B4" s="6"/>
      <c r="C4" s="6"/>
      <c r="D4" s="6"/>
      <c r="E4" s="6"/>
      <c r="F4" s="6"/>
      <c r="G4" s="6"/>
      <c r="H4" s="6"/>
      <c r="I4" s="6"/>
      <c r="J4" s="6"/>
    </row>
    <row r="5" customFormat="false" ht="15" hidden="false" customHeight="true" outlineLevel="0" collapsed="false">
      <c r="A5" s="4" t="s">
        <v>3</v>
      </c>
      <c r="B5" s="7"/>
      <c r="C5" s="7"/>
      <c r="D5" s="8"/>
      <c r="E5" s="9" t="s">
        <v>4</v>
      </c>
      <c r="F5" s="9"/>
      <c r="G5" s="10" t="s">
        <v>5</v>
      </c>
      <c r="H5" s="11" t="s">
        <v>6</v>
      </c>
      <c r="I5" s="10" t="s">
        <v>7</v>
      </c>
      <c r="J5" s="10"/>
      <c r="K5" s="12" t="s">
        <v>8</v>
      </c>
    </row>
    <row r="6" customFormat="false" ht="15" hidden="false" customHeight="true" outlineLevel="0" collapsed="false">
      <c r="A6" s="13"/>
      <c r="B6" s="14"/>
      <c r="C6" s="14"/>
      <c r="D6" s="15"/>
      <c r="E6" s="16" t="s">
        <v>9</v>
      </c>
      <c r="F6" s="17" t="s">
        <v>10</v>
      </c>
      <c r="G6" s="10"/>
      <c r="H6" s="11"/>
      <c r="I6" s="18" t="s">
        <v>11</v>
      </c>
      <c r="J6" s="18"/>
      <c r="K6" s="12"/>
    </row>
    <row r="7" customFormat="false" ht="15" hidden="false" customHeight="false" outlineLevel="0" collapsed="false">
      <c r="A7" s="19" t="s">
        <v>12</v>
      </c>
      <c r="B7" s="19"/>
      <c r="C7" s="19"/>
      <c r="D7" s="19"/>
      <c r="E7" s="19"/>
      <c r="F7" s="19"/>
      <c r="G7" s="19"/>
      <c r="H7" s="19"/>
      <c r="I7" s="19"/>
      <c r="J7" s="19"/>
      <c r="K7" s="19"/>
    </row>
    <row r="8" customFormat="false" ht="15" hidden="false" customHeight="true" outlineLevel="0" collapsed="false">
      <c r="A8" s="20" t="s">
        <v>13</v>
      </c>
      <c r="B8" s="20" t="s">
        <v>14</v>
      </c>
      <c r="C8" s="12" t="s">
        <v>15</v>
      </c>
      <c r="D8" s="12"/>
      <c r="E8" s="21" t="s">
        <v>16</v>
      </c>
      <c r="F8" s="22" t="s">
        <v>17</v>
      </c>
      <c r="G8" s="23" t="s">
        <v>18</v>
      </c>
      <c r="H8" s="22" t="s">
        <v>19</v>
      </c>
      <c r="I8" s="24" t="s">
        <v>20</v>
      </c>
      <c r="J8" s="25" t="s">
        <v>21</v>
      </c>
      <c r="K8" s="26"/>
    </row>
    <row r="9" customFormat="false" ht="15" hidden="false" customHeight="false" outlineLevel="0" collapsed="false">
      <c r="A9" s="27" t="n">
        <v>0</v>
      </c>
      <c r="B9" s="28" t="s">
        <v>22</v>
      </c>
      <c r="C9" s="29" t="str">
        <f aca="false">CONCATENATE("0 (MSL) to ",TEXT(MROUND(E10,1000),"#,###")," ft.")</f>
        <v>0 (MSL) to 36,000 ft.</v>
      </c>
      <c r="D9" s="29"/>
      <c r="E9" s="30" t="n">
        <v>0</v>
      </c>
      <c r="F9" s="31" t="n">
        <f aca="false">F19*Conversions!$B$23</f>
        <v>0</v>
      </c>
      <c r="G9" s="32" t="n">
        <f aca="false">G19/100</f>
        <v>1013.25</v>
      </c>
      <c r="H9" s="33" t="n">
        <f aca="false">((9/5)*H19)+32</f>
        <v>59</v>
      </c>
      <c r="I9" s="34" t="n">
        <f aca="false">(J9*9/5)</f>
        <v>-3.56616097284871</v>
      </c>
      <c r="J9" s="35" t="n">
        <f aca="false">I19/Conversions!$B$23*1000</f>
        <v>-1.98120054047151</v>
      </c>
      <c r="K9" s="36" t="n">
        <v>1</v>
      </c>
    </row>
    <row r="10" customFormat="false" ht="15" hidden="false" customHeight="false" outlineLevel="0" collapsed="false">
      <c r="A10" s="37" t="n">
        <v>1</v>
      </c>
      <c r="B10" s="38" t="s">
        <v>23</v>
      </c>
      <c r="C10" s="39" t="str">
        <f aca="false">CONCATENATE(TEXT(MROUND(E10,1000),"#,###")," to ",TEXT(MROUND(E11,1000),"#,###")," ft.")</f>
        <v>36,000 to 66,000 ft.</v>
      </c>
      <c r="D10" s="39"/>
      <c r="E10" s="40" t="n">
        <v>36089.2</v>
      </c>
      <c r="F10" s="40" t="n">
        <f aca="false">F20*Conversions!$B$23</f>
        <v>36151.564941</v>
      </c>
      <c r="G10" s="41" t="n">
        <f aca="false">G20/100</f>
        <v>226.32</v>
      </c>
      <c r="H10" s="42" t="n">
        <f aca="false">((9/5)*H20)+32</f>
        <v>-69.7</v>
      </c>
      <c r="I10" s="43" t="n">
        <f aca="false">(J10*9/5)</f>
        <v>0</v>
      </c>
      <c r="J10" s="44" t="n">
        <f aca="false">I20/Conversions!$B$23*1000</f>
        <v>0</v>
      </c>
      <c r="K10" s="36" t="n">
        <v>2</v>
      </c>
    </row>
    <row r="11" customFormat="false" ht="15" hidden="false" customHeight="false" outlineLevel="0" collapsed="false">
      <c r="A11" s="37" t="n">
        <v>2</v>
      </c>
      <c r="B11" s="38" t="s">
        <v>24</v>
      </c>
      <c r="C11" s="39" t="str">
        <f aca="false">CONCATENATE(TEXT(MROUND(E11,1000),"#,###")," to ",TEXT(MROUND(E12,1000),"#,###")," ft.")</f>
        <v>66,000 to 105,000 ft.</v>
      </c>
      <c r="D11" s="39"/>
      <c r="E11" s="40" t="n">
        <v>65616.8</v>
      </c>
      <c r="F11" s="40" t="n">
        <f aca="false">F21*Conversions!$B$23</f>
        <v>65823.472857</v>
      </c>
      <c r="G11" s="45" t="n">
        <f aca="false">G21/100</f>
        <v>54.749</v>
      </c>
      <c r="H11" s="42" t="n">
        <f aca="false">((9/5)*H21)+32</f>
        <v>-69.7</v>
      </c>
      <c r="I11" s="46" t="n">
        <f aca="false">(J11*9/5)</f>
        <v>0.548640149669033</v>
      </c>
      <c r="J11" s="47" t="n">
        <f aca="false">I21/Conversions!$B$23*1000</f>
        <v>0.304800083149463</v>
      </c>
      <c r="K11" s="48"/>
    </row>
    <row r="12" customFormat="false" ht="15" hidden="false" customHeight="false" outlineLevel="0" collapsed="false">
      <c r="A12" s="37" t="n">
        <v>3</v>
      </c>
      <c r="B12" s="38" t="s">
        <v>24</v>
      </c>
      <c r="C12" s="39" t="str">
        <f aca="false">CONCATENATE(TEXT(MROUND(E12,1000),"#,###")," to ",TEXT(MROUND(E13,1000),"#,###")," ft.")</f>
        <v>105,000 to 154,000 ft.</v>
      </c>
      <c r="D12" s="39"/>
      <c r="E12" s="40" t="n">
        <v>104986.9</v>
      </c>
      <c r="F12" s="40" t="n">
        <f aca="false">F22*Conversions!$B$23</f>
        <v>105518.343918</v>
      </c>
      <c r="G12" s="45" t="n">
        <f aca="false">G22/100</f>
        <v>8.6802</v>
      </c>
      <c r="H12" s="42" t="n">
        <f aca="false">((9/5)*H22)+32</f>
        <v>-48.1</v>
      </c>
      <c r="I12" s="46" t="n">
        <f aca="false">(J12*9/5)</f>
        <v>1.53619241907329</v>
      </c>
      <c r="J12" s="47" t="n">
        <f aca="false">I22/Conversions!$B$23*1000</f>
        <v>0.853440232818496</v>
      </c>
      <c r="K12" s="48"/>
    </row>
    <row r="13" customFormat="false" ht="15" hidden="false" customHeight="false" outlineLevel="0" collapsed="false">
      <c r="A13" s="37" t="n">
        <v>4</v>
      </c>
      <c r="B13" s="38" t="s">
        <v>25</v>
      </c>
      <c r="C13" s="39" t="str">
        <f aca="false">CONCATENATE(TEXT(MROUND(E13,1000),"#,###")," to ",TEXT(MROUND(E14,1000),"#,###")," ft.")</f>
        <v>154,000 to 167,000 ft.</v>
      </c>
      <c r="D13" s="39"/>
      <c r="E13" s="40" t="n">
        <v>154199.5</v>
      </c>
      <c r="F13" s="40" t="n">
        <f aca="false">F23*Conversions!$B$23</f>
        <v>155347.72665</v>
      </c>
      <c r="G13" s="45" t="n">
        <f aca="false">G23/100</f>
        <v>1.1091</v>
      </c>
      <c r="H13" s="42" t="n">
        <f aca="false">((9/5)*H23)+32</f>
        <v>27.5</v>
      </c>
      <c r="I13" s="43" t="n">
        <f aca="false">(J13*9/5)</f>
        <v>0</v>
      </c>
      <c r="J13" s="44" t="n">
        <f aca="false">I23/Conversions!$B$23*1000</f>
        <v>0</v>
      </c>
      <c r="K13" s="48"/>
    </row>
    <row r="14" customFormat="false" ht="15" hidden="false" customHeight="false" outlineLevel="0" collapsed="false">
      <c r="A14" s="37" t="n">
        <v>5</v>
      </c>
      <c r="B14" s="38" t="s">
        <v>26</v>
      </c>
      <c r="C14" s="39" t="str">
        <f aca="false">CONCATENATE(TEXT(MROUND(E14,1000),"#,###")," to ",TEXT(MROUND(E15,1000),"#,###")," ft.")</f>
        <v>167,000 to 233,000 ft.</v>
      </c>
      <c r="D14" s="39"/>
      <c r="E14" s="40" t="n">
        <v>167322.8</v>
      </c>
      <c r="F14" s="40" t="n">
        <f aca="false">F24*Conversions!$B$23</f>
        <v>168677.775507</v>
      </c>
      <c r="G14" s="45" t="n">
        <f aca="false">G24/100</f>
        <v>0.66939</v>
      </c>
      <c r="H14" s="42" t="n">
        <f aca="false">((9/5)*H24)+32</f>
        <v>27.5</v>
      </c>
      <c r="I14" s="49" t="n">
        <f aca="false">(J14*9/5)</f>
        <v>-1.53619241907329</v>
      </c>
      <c r="J14" s="50" t="n">
        <f aca="false">I24/Conversions!$B$23*1000</f>
        <v>-0.853440232818496</v>
      </c>
      <c r="K14" s="48"/>
    </row>
    <row r="15" customFormat="false" ht="15" hidden="false" customHeight="false" outlineLevel="0" collapsed="false">
      <c r="A15" s="51" t="n">
        <v>6</v>
      </c>
      <c r="B15" s="52" t="s">
        <v>26</v>
      </c>
      <c r="C15" s="53" t="str">
        <f aca="false">CONCATENATE(TEXT(MROUND(E15,1000),"#,###")," to ",TEXT(MROUND(E16,1000),"#,###")," ft.")</f>
        <v>233,000 to 278,000 ft.</v>
      </c>
      <c r="D15" s="53"/>
      <c r="E15" s="54" t="n">
        <v>232939.6</v>
      </c>
      <c r="F15" s="54" t="n">
        <f aca="false">F25*Conversions!$B$23</f>
        <v>235570.801878</v>
      </c>
      <c r="G15" s="55" t="n">
        <f aca="false">G25/100</f>
        <v>0.039564</v>
      </c>
      <c r="H15" s="56" t="n">
        <f aca="false">((9/5)*H25)+32</f>
        <v>-73.3</v>
      </c>
      <c r="I15" s="57" t="n">
        <f aca="false">(J15*9/5)</f>
        <v>-1.09728029933807</v>
      </c>
      <c r="J15" s="58" t="n">
        <f aca="false">I25/Conversions!$B$23*1000</f>
        <v>-0.609600166298925</v>
      </c>
      <c r="K15" s="48"/>
    </row>
    <row r="16" customFormat="false" ht="15" hidden="false" customHeight="false" outlineLevel="0" collapsed="false">
      <c r="A16" s="59" t="n">
        <v>7</v>
      </c>
      <c r="B16" s="60" t="s">
        <v>27</v>
      </c>
      <c r="C16" s="61"/>
      <c r="D16" s="61"/>
      <c r="E16" s="62" t="n">
        <v>278385.8</v>
      </c>
      <c r="F16" s="63" t="n">
        <f aca="false">F26*Conversions!$B$23</f>
        <v>282152.154</v>
      </c>
      <c r="G16" s="64" t="n">
        <f aca="false">G26/100</f>
        <v>0.003734</v>
      </c>
      <c r="H16" s="65" t="n">
        <f aca="false">((9/5)*H26)+32</f>
        <v>-123.16</v>
      </c>
      <c r="I16" s="66"/>
      <c r="J16" s="67"/>
      <c r="K16" s="67"/>
    </row>
    <row r="17" customFormat="false" ht="15" hidden="false" customHeight="false" outlineLevel="0" collapsed="false">
      <c r="A17" s="68" t="s">
        <v>28</v>
      </c>
      <c r="B17" s="68"/>
      <c r="C17" s="68"/>
      <c r="D17" s="68"/>
      <c r="E17" s="68"/>
      <c r="F17" s="68"/>
      <c r="G17" s="68"/>
      <c r="H17" s="68"/>
      <c r="I17" s="68"/>
      <c r="J17" s="68"/>
      <c r="K17" s="68"/>
    </row>
    <row r="18" customFormat="false" ht="15" hidden="false" customHeight="true" outlineLevel="0" collapsed="false">
      <c r="A18" s="20" t="str">
        <f aca="false">A8</f>
        <v>Layer</v>
      </c>
      <c r="B18" s="20" t="str">
        <f aca="false">B8</f>
        <v>Label</v>
      </c>
      <c r="C18" s="12" t="str">
        <f aca="false">C8</f>
        <v>Range</v>
      </c>
      <c r="D18" s="12"/>
      <c r="E18" s="21" t="s">
        <v>29</v>
      </c>
      <c r="F18" s="22" t="s">
        <v>30</v>
      </c>
      <c r="G18" s="23" t="s">
        <v>31</v>
      </c>
      <c r="H18" s="23" t="s">
        <v>32</v>
      </c>
      <c r="I18" s="69" t="s">
        <v>33</v>
      </c>
      <c r="J18" s="70"/>
      <c r="K18" s="26"/>
    </row>
    <row r="19" customFormat="false" ht="15" hidden="false" customHeight="false" outlineLevel="0" collapsed="false">
      <c r="A19" s="27" t="n">
        <v>0</v>
      </c>
      <c r="B19" s="28" t="s">
        <v>22</v>
      </c>
      <c r="C19" s="29" t="str">
        <f aca="false">CONCATENATE("0 (MSL) to ",E20," kilometers.")</f>
        <v>0 (MSL) to 11 kilometers.</v>
      </c>
      <c r="D19" s="29"/>
      <c r="E19" s="71" t="n">
        <v>0</v>
      </c>
      <c r="F19" s="71" t="n">
        <v>0</v>
      </c>
      <c r="G19" s="72" t="n">
        <v>101325</v>
      </c>
      <c r="H19" s="73" t="n">
        <v>15</v>
      </c>
      <c r="I19" s="74" t="n">
        <v>-6.5</v>
      </c>
      <c r="J19" s="75"/>
      <c r="K19" s="76"/>
    </row>
    <row r="20" customFormat="false" ht="15" hidden="false" customHeight="false" outlineLevel="0" collapsed="false">
      <c r="A20" s="37" t="n">
        <v>1</v>
      </c>
      <c r="B20" s="38" t="s">
        <v>23</v>
      </c>
      <c r="C20" s="29" t="str">
        <f aca="false">CONCATENATE(E20," to ",E21," kilometers.")</f>
        <v>11 to 20 kilometers.</v>
      </c>
      <c r="D20" s="29"/>
      <c r="E20" s="77" t="n">
        <v>11</v>
      </c>
      <c r="F20" s="77" t="n">
        <v>11.019</v>
      </c>
      <c r="G20" s="78" t="n">
        <v>22632</v>
      </c>
      <c r="H20" s="79" t="n">
        <v>-56.5</v>
      </c>
      <c r="I20" s="80" t="n">
        <v>0</v>
      </c>
      <c r="J20" s="81"/>
      <c r="K20" s="48" t="n">
        <v>2</v>
      </c>
    </row>
    <row r="21" customFormat="false" ht="15" hidden="false" customHeight="false" outlineLevel="0" collapsed="false">
      <c r="A21" s="37" t="n">
        <v>2</v>
      </c>
      <c r="B21" s="38" t="s">
        <v>24</v>
      </c>
      <c r="C21" s="29" t="str">
        <f aca="false">CONCATENATE(E21," to ",E22," kilometers.")</f>
        <v>20 to 32 kilometers.</v>
      </c>
      <c r="D21" s="29"/>
      <c r="E21" s="77" t="n">
        <v>20</v>
      </c>
      <c r="F21" s="77" t="n">
        <v>20.063</v>
      </c>
      <c r="G21" s="78" t="n">
        <v>5474.9</v>
      </c>
      <c r="H21" s="79" t="n">
        <v>-56.5</v>
      </c>
      <c r="I21" s="82" t="n">
        <v>1</v>
      </c>
      <c r="J21" s="81"/>
      <c r="K21" s="48"/>
    </row>
    <row r="22" customFormat="false" ht="15" hidden="false" customHeight="false" outlineLevel="0" collapsed="false">
      <c r="A22" s="37" t="n">
        <v>3</v>
      </c>
      <c r="B22" s="38" t="s">
        <v>24</v>
      </c>
      <c r="C22" s="29" t="str">
        <f aca="false">CONCATENATE(E22," to ",E23," kilometers.")</f>
        <v>32 to 47 kilometers.</v>
      </c>
      <c r="D22" s="29"/>
      <c r="E22" s="77" t="n">
        <v>32</v>
      </c>
      <c r="F22" s="77" t="n">
        <v>32.162</v>
      </c>
      <c r="G22" s="78" t="n">
        <v>868.02</v>
      </c>
      <c r="H22" s="79" t="n">
        <v>-44.5</v>
      </c>
      <c r="I22" s="82" t="n">
        <v>2.8</v>
      </c>
      <c r="J22" s="81"/>
      <c r="K22" s="48"/>
    </row>
    <row r="23" customFormat="false" ht="15" hidden="false" customHeight="false" outlineLevel="0" collapsed="false">
      <c r="A23" s="37" t="n">
        <v>4</v>
      </c>
      <c r="B23" s="38" t="s">
        <v>25</v>
      </c>
      <c r="C23" s="29" t="str">
        <f aca="false">CONCATENATE(E23," to ",E24," kilometers.")</f>
        <v>47 to 51 kilometers.</v>
      </c>
      <c r="D23" s="29"/>
      <c r="E23" s="77" t="n">
        <v>47</v>
      </c>
      <c r="F23" s="77" t="n">
        <v>47.35</v>
      </c>
      <c r="G23" s="78" t="n">
        <v>110.91</v>
      </c>
      <c r="H23" s="79" t="n">
        <v>-2.5</v>
      </c>
      <c r="I23" s="80" t="n">
        <v>0</v>
      </c>
      <c r="J23" s="81"/>
      <c r="K23" s="48"/>
    </row>
    <row r="24" customFormat="false" ht="15" hidden="false" customHeight="false" outlineLevel="0" collapsed="false">
      <c r="A24" s="37" t="n">
        <v>5</v>
      </c>
      <c r="B24" s="38" t="s">
        <v>26</v>
      </c>
      <c r="C24" s="29" t="str">
        <f aca="false">CONCATENATE(E24," to ",E25," kilometers.")</f>
        <v>51 to 71 kilometers.</v>
      </c>
      <c r="D24" s="29"/>
      <c r="E24" s="77" t="n">
        <v>51</v>
      </c>
      <c r="F24" s="77" t="n">
        <v>51.413</v>
      </c>
      <c r="G24" s="78" t="n">
        <v>66.939</v>
      </c>
      <c r="H24" s="79" t="n">
        <v>-2.5</v>
      </c>
      <c r="I24" s="83" t="n">
        <v>-2.8</v>
      </c>
      <c r="J24" s="81"/>
      <c r="K24" s="48"/>
    </row>
    <row r="25" customFormat="false" ht="15" hidden="false" customHeight="false" outlineLevel="0" collapsed="false">
      <c r="A25" s="51" t="n">
        <v>6</v>
      </c>
      <c r="B25" s="52" t="s">
        <v>26</v>
      </c>
      <c r="C25" s="29" t="str">
        <f aca="false">CONCATENATE(E25," to ",TEXT(ROUND(E26,2),"#.##")," kilometers.")</f>
        <v>71 to 84.85 kilometers.</v>
      </c>
      <c r="D25" s="29"/>
      <c r="E25" s="84" t="n">
        <v>71</v>
      </c>
      <c r="F25" s="85" t="n">
        <v>71.802</v>
      </c>
      <c r="G25" s="86" t="n">
        <v>3.9564</v>
      </c>
      <c r="H25" s="87" t="n">
        <v>-58.5</v>
      </c>
      <c r="I25" s="88" t="n">
        <v>-2</v>
      </c>
      <c r="J25" s="89"/>
      <c r="K25" s="48"/>
    </row>
    <row r="26" customFormat="false" ht="15" hidden="false" customHeight="false" outlineLevel="0" collapsed="false">
      <c r="A26" s="59" t="n">
        <v>7</v>
      </c>
      <c r="B26" s="60" t="s">
        <v>27</v>
      </c>
      <c r="C26" s="61"/>
      <c r="D26" s="61"/>
      <c r="E26" s="90" t="n">
        <v>84.852</v>
      </c>
      <c r="F26" s="90" t="n">
        <v>86</v>
      </c>
      <c r="G26" s="91" t="n">
        <v>0.3734</v>
      </c>
      <c r="H26" s="92" t="n">
        <v>-86.2</v>
      </c>
      <c r="I26" s="93"/>
      <c r="J26" s="67"/>
      <c r="K26" s="89"/>
    </row>
    <row r="27" customFormat="false" ht="38.25" hidden="false" customHeight="true" outlineLevel="0" collapsed="false">
      <c r="A27" s="94" t="s">
        <v>34</v>
      </c>
      <c r="B27" s="95" t="s">
        <v>35</v>
      </c>
      <c r="C27" s="95"/>
      <c r="D27" s="95"/>
      <c r="E27" s="95"/>
      <c r="F27" s="95"/>
      <c r="G27" s="95"/>
      <c r="H27" s="95"/>
      <c r="I27" s="95"/>
      <c r="J27" s="95"/>
    </row>
    <row r="28" customFormat="false" ht="15" hidden="false" customHeight="true" outlineLevel="0" collapsed="false">
      <c r="A28" s="94" t="s">
        <v>36</v>
      </c>
      <c r="B28" s="96" t="s">
        <v>37</v>
      </c>
      <c r="C28" s="96"/>
      <c r="D28" s="96"/>
      <c r="E28" s="96"/>
      <c r="F28" s="96"/>
      <c r="G28" s="96"/>
      <c r="H28" s="96"/>
      <c r="I28" s="96"/>
      <c r="J28" s="96"/>
      <c r="L28" s="96"/>
      <c r="M28" s="96"/>
      <c r="N28" s="96"/>
      <c r="O28" s="96"/>
      <c r="P28" s="96"/>
    </row>
    <row r="29" customFormat="false" ht="15" hidden="false" customHeight="true" outlineLevel="0" collapsed="false">
      <c r="A29" s="94" t="s">
        <v>38</v>
      </c>
      <c r="B29" s="96" t="s">
        <v>39</v>
      </c>
      <c r="C29" s="96"/>
      <c r="D29" s="96"/>
      <c r="E29" s="96"/>
      <c r="F29" s="96"/>
      <c r="G29" s="96"/>
      <c r="H29" s="96"/>
      <c r="I29" s="96"/>
      <c r="J29" s="96"/>
      <c r="L29" s="96"/>
      <c r="M29" s="96"/>
      <c r="N29" s="96"/>
      <c r="O29" s="96"/>
      <c r="P29" s="96"/>
    </row>
    <row r="30" customFormat="false" ht="15" hidden="false" customHeight="true" outlineLevel="0" collapsed="false">
      <c r="A30" s="94" t="s">
        <v>40</v>
      </c>
      <c r="B30" s="96" t="str">
        <f aca="false">"-69.7 °F/-56.5°C is the standard stratosphere temperature, "&amp;CHAR(126)&amp;"36,000 to "&amp;CHAR(126)&amp;"65,000 feet."</f>
        <v>-69.7 °F/-56.5°C is the standard stratosphere temperature, ~36,000 to ~65,000 feet.</v>
      </c>
      <c r="C30" s="96"/>
      <c r="D30" s="96"/>
      <c r="E30" s="96"/>
      <c r="F30" s="96"/>
      <c r="G30" s="96"/>
      <c r="H30" s="96"/>
      <c r="I30" s="96"/>
      <c r="J30" s="96"/>
      <c r="L30" s="96"/>
      <c r="M30" s="96"/>
      <c r="N30" s="96"/>
      <c r="O30" s="96"/>
      <c r="P30" s="96"/>
    </row>
    <row r="31" s="98" customFormat="true" ht="12.75" hidden="false" customHeight="false" outlineLevel="0" collapsed="false">
      <c r="A31" s="97" t="s">
        <v>41</v>
      </c>
      <c r="J31" s="99"/>
    </row>
    <row r="32" s="101" customFormat="true" ht="12" hidden="false" customHeight="false" outlineLevel="0" collapsed="false">
      <c r="A32" s="100" t="s">
        <v>42</v>
      </c>
    </row>
    <row r="33" s="101" customFormat="true" ht="12" hidden="false" customHeight="false" outlineLevel="0" collapsed="false">
      <c r="A33" s="102" t="s">
        <v>43</v>
      </c>
      <c r="B33" s="103" t="n">
        <v>40028</v>
      </c>
    </row>
    <row r="34" s="101" customFormat="true" ht="12" hidden="false" customHeight="false" outlineLevel="0" collapsed="false"/>
    <row r="35" s="101" customFormat="true" ht="12" hidden="false" customHeight="false" outlineLevel="0" collapsed="false">
      <c r="A35" s="100" t="s">
        <v>44</v>
      </c>
      <c r="B35" s="104"/>
    </row>
    <row r="36" s="101" customFormat="true" ht="12" hidden="false" customHeight="false" outlineLevel="0" collapsed="false">
      <c r="A36" s="100" t="s">
        <v>45</v>
      </c>
      <c r="B36" s="104"/>
    </row>
    <row r="37" s="101" customFormat="true" ht="12" hidden="false" customHeight="false" outlineLevel="0" collapsed="false">
      <c r="A37" s="100" t="s">
        <v>46</v>
      </c>
    </row>
    <row r="38" s="101" customFormat="true" ht="12" hidden="false" customHeight="false" outlineLevel="0" collapsed="false">
      <c r="A38" s="100" t="s">
        <v>47</v>
      </c>
    </row>
    <row r="39" customFormat="false" ht="15" hidden="false" customHeight="false" outlineLevel="0" collapsed="false">
      <c r="A39" s="102" t="s">
        <v>43</v>
      </c>
      <c r="B39" s="103" t="n">
        <v>40297</v>
      </c>
      <c r="J39" s="105"/>
    </row>
    <row r="40" customFormat="false" ht="15" hidden="false" customHeight="false" outlineLevel="0" collapsed="false">
      <c r="A40" s="102"/>
      <c r="B40" s="103"/>
    </row>
    <row r="41" customFormat="false" ht="15.75" hidden="false" customHeight="false" outlineLevel="0" collapsed="false">
      <c r="A41" s="4" t="s">
        <v>48</v>
      </c>
      <c r="B41" s="6"/>
      <c r="C41" s="6"/>
      <c r="D41" s="6"/>
      <c r="E41" s="6"/>
      <c r="F41" s="6"/>
      <c r="G41" s="6"/>
      <c r="H41" s="6"/>
      <c r="I41" s="6"/>
      <c r="J41" s="6"/>
      <c r="K41" s="6"/>
      <c r="L41" s="6"/>
      <c r="M41" s="106"/>
      <c r="N41" s="106"/>
    </row>
    <row r="42" customFormat="false" ht="15" hidden="false" customHeight="true" outlineLevel="0" collapsed="false">
      <c r="A42" s="107" t="str">
        <f aca="false">A18</f>
        <v>Layer</v>
      </c>
      <c r="B42" s="107" t="str">
        <f aca="false">B18</f>
        <v>Label</v>
      </c>
      <c r="C42" s="108" t="str">
        <f aca="false">C18</f>
        <v>Range</v>
      </c>
      <c r="D42" s="108"/>
      <c r="E42" s="20" t="s">
        <v>49</v>
      </c>
      <c r="F42" s="20"/>
      <c r="G42" s="20" t="s">
        <v>50</v>
      </c>
      <c r="H42" s="20"/>
      <c r="I42" s="20"/>
      <c r="O42" s="96"/>
      <c r="P42" s="96"/>
    </row>
    <row r="43" customFormat="false" ht="15" hidden="false" customHeight="true" outlineLevel="0" collapsed="false">
      <c r="A43" s="107"/>
      <c r="B43" s="107"/>
      <c r="C43" s="108"/>
      <c r="D43" s="108"/>
      <c r="E43" s="109" t="s">
        <v>51</v>
      </c>
      <c r="F43" s="109"/>
      <c r="G43" s="109" t="s">
        <v>51</v>
      </c>
      <c r="H43" s="109"/>
      <c r="I43" s="109"/>
      <c r="O43" s="96"/>
      <c r="P43" s="96"/>
    </row>
    <row r="44" customFormat="false" ht="15" hidden="false" customHeight="false" outlineLevel="0" collapsed="false">
      <c r="A44" s="107"/>
      <c r="B44" s="107"/>
      <c r="C44" s="108"/>
      <c r="D44" s="108"/>
      <c r="E44" s="110" t="s">
        <v>52</v>
      </c>
      <c r="F44" s="111" t="s">
        <v>53</v>
      </c>
      <c r="G44" s="110" t="s">
        <v>54</v>
      </c>
      <c r="H44" s="112" t="s">
        <v>55</v>
      </c>
      <c r="I44" s="111" t="s">
        <v>56</v>
      </c>
      <c r="O44" s="96"/>
      <c r="P44" s="96"/>
    </row>
    <row r="45" customFormat="false" ht="15" hidden="false" customHeight="false" outlineLevel="0" collapsed="false">
      <c r="A45" s="27" t="n">
        <v>0</v>
      </c>
      <c r="B45" s="113" t="s">
        <v>22</v>
      </c>
      <c r="C45" s="29" t="str">
        <f aca="false">C9</f>
        <v>0 (MSL) to 36,000 ft.</v>
      </c>
      <c r="D45" s="29"/>
      <c r="E45" s="114" t="n">
        <v>0</v>
      </c>
      <c r="F45" s="115" t="n">
        <v>0</v>
      </c>
      <c r="G45" s="116" t="n">
        <v>29.92126</v>
      </c>
      <c r="H45" s="117" t="n">
        <v>101325</v>
      </c>
      <c r="I45" s="118" t="n">
        <f aca="false">H45/100</f>
        <v>1013.25</v>
      </c>
      <c r="O45" s="96"/>
      <c r="P45" s="96"/>
    </row>
    <row r="46" customFormat="false" ht="15" hidden="false" customHeight="false" outlineLevel="0" collapsed="false">
      <c r="A46" s="37" t="n">
        <v>1</v>
      </c>
      <c r="B46" s="119" t="s">
        <v>23</v>
      </c>
      <c r="C46" s="39" t="str">
        <f aca="false">C10</f>
        <v>36,000 to 66,000 ft.</v>
      </c>
      <c r="D46" s="39"/>
      <c r="E46" s="120" t="n">
        <v>36089</v>
      </c>
      <c r="F46" s="121" t="n">
        <v>11000</v>
      </c>
      <c r="G46" s="122" t="n">
        <v>6.683245</v>
      </c>
      <c r="H46" s="123" t="n">
        <v>22632</v>
      </c>
      <c r="I46" s="124" t="n">
        <f aca="false">H46/100</f>
        <v>226.32</v>
      </c>
      <c r="O46" s="96"/>
      <c r="P46" s="96"/>
    </row>
    <row r="47" customFormat="false" ht="15" hidden="false" customHeight="false" outlineLevel="0" collapsed="false">
      <c r="A47" s="37" t="n">
        <v>2</v>
      </c>
      <c r="B47" s="119" t="s">
        <v>24</v>
      </c>
      <c r="C47" s="125" t="str">
        <f aca="false">C11</f>
        <v>66,000 to 105,000 ft.</v>
      </c>
      <c r="D47" s="125"/>
      <c r="E47" s="120" t="n">
        <v>65617</v>
      </c>
      <c r="F47" s="121" t="n">
        <v>20000</v>
      </c>
      <c r="G47" s="122" t="n">
        <v>1.616734</v>
      </c>
      <c r="H47" s="123" t="n">
        <v>5474</v>
      </c>
      <c r="I47" s="124" t="n">
        <f aca="false">H47/100</f>
        <v>54.74</v>
      </c>
      <c r="O47" s="96"/>
      <c r="P47" s="96"/>
    </row>
    <row r="48" customFormat="false" ht="15" hidden="false" customHeight="false" outlineLevel="0" collapsed="false">
      <c r="A48" s="37" t="n">
        <v>3</v>
      </c>
      <c r="B48" s="119" t="s">
        <v>24</v>
      </c>
      <c r="C48" s="125" t="str">
        <f aca="false">C12</f>
        <v>105,000 to 154,000 ft.</v>
      </c>
      <c r="D48" s="125"/>
      <c r="E48" s="120" t="n">
        <v>104987</v>
      </c>
      <c r="F48" s="121" t="n">
        <v>32000</v>
      </c>
      <c r="G48" s="122" t="n">
        <v>0.2563258</v>
      </c>
      <c r="H48" s="123" t="n">
        <v>868</v>
      </c>
      <c r="I48" s="124" t="n">
        <f aca="false">H48/100</f>
        <v>8.68</v>
      </c>
      <c r="O48" s="96"/>
      <c r="P48" s="96"/>
    </row>
    <row r="49" customFormat="false" ht="15" hidden="false" customHeight="false" outlineLevel="0" collapsed="false">
      <c r="A49" s="37" t="n">
        <v>4</v>
      </c>
      <c r="B49" s="119" t="s">
        <v>25</v>
      </c>
      <c r="C49" s="39" t="str">
        <f aca="false">C13</f>
        <v>154,000 to 167,000 ft.</v>
      </c>
      <c r="D49" s="39"/>
      <c r="E49" s="120" t="n">
        <v>154199</v>
      </c>
      <c r="F49" s="121" t="n">
        <v>47000</v>
      </c>
      <c r="G49" s="122" t="n">
        <v>0.0327505</v>
      </c>
      <c r="H49" s="123" t="n">
        <v>110</v>
      </c>
      <c r="I49" s="124" t="n">
        <f aca="false">H49/100</f>
        <v>1.1</v>
      </c>
      <c r="O49" s="96"/>
      <c r="P49" s="96"/>
    </row>
    <row r="50" customFormat="false" ht="15" hidden="false" customHeight="false" outlineLevel="0" collapsed="false">
      <c r="A50" s="37" t="n">
        <v>5</v>
      </c>
      <c r="B50" s="119" t="s">
        <v>26</v>
      </c>
      <c r="C50" s="39" t="str">
        <f aca="false">C14</f>
        <v>167,000 to 233,000 ft.</v>
      </c>
      <c r="D50" s="39"/>
      <c r="E50" s="120" t="n">
        <v>167323</v>
      </c>
      <c r="F50" s="121" t="n">
        <v>51000</v>
      </c>
      <c r="G50" s="122" t="n">
        <v>0.01976704</v>
      </c>
      <c r="H50" s="123" t="n">
        <v>66</v>
      </c>
      <c r="I50" s="124" t="n">
        <f aca="false">H50/100</f>
        <v>0.66</v>
      </c>
      <c r="O50" s="96"/>
      <c r="P50" s="96"/>
    </row>
    <row r="51" customFormat="false" ht="15" hidden="false" customHeight="false" outlineLevel="0" collapsed="false">
      <c r="A51" s="51" t="n">
        <v>6</v>
      </c>
      <c r="B51" s="126" t="s">
        <v>26</v>
      </c>
      <c r="C51" s="53" t="str">
        <f aca="false">C15</f>
        <v>233,000 to 278,000 ft.</v>
      </c>
      <c r="D51" s="53"/>
      <c r="E51" s="127" t="n">
        <v>232940</v>
      </c>
      <c r="F51" s="128" t="n">
        <v>71000</v>
      </c>
      <c r="G51" s="129" t="n">
        <v>0.00116833</v>
      </c>
      <c r="H51" s="130" t="n">
        <v>4</v>
      </c>
      <c r="I51" s="131" t="n">
        <f aca="false">H51/100</f>
        <v>0.04</v>
      </c>
      <c r="O51" s="96"/>
      <c r="P51" s="96"/>
    </row>
    <row r="52" customFormat="false" ht="15" hidden="false" customHeight="true" outlineLevel="0" collapsed="false">
      <c r="A52" s="59" t="n">
        <v>7</v>
      </c>
      <c r="B52" s="132" t="s">
        <v>27</v>
      </c>
      <c r="C52" s="61"/>
      <c r="D52" s="61"/>
      <c r="E52" s="133" t="n">
        <f aca="false">E16</f>
        <v>278385.8</v>
      </c>
      <c r="F52" s="134" t="n">
        <f aca="false">E26*1000</f>
        <v>84852</v>
      </c>
      <c r="G52" s="135"/>
      <c r="H52" s="135"/>
      <c r="I52" s="135"/>
      <c r="O52" s="96"/>
      <c r="P52" s="96"/>
    </row>
    <row r="53" customFormat="false" ht="15" hidden="false" customHeight="true" outlineLevel="0" collapsed="false">
      <c r="A53" s="136"/>
      <c r="B53" s="95"/>
      <c r="C53" s="95"/>
      <c r="D53" s="95"/>
      <c r="E53" s="95"/>
      <c r="F53" s="95"/>
      <c r="G53" s="95"/>
      <c r="H53" s="95"/>
    </row>
    <row r="54" customFormat="false" ht="15" hidden="false" customHeight="false" outlineLevel="0" collapsed="false">
      <c r="A54" s="4" t="s">
        <v>57</v>
      </c>
      <c r="J54" s="96"/>
      <c r="K54" s="96"/>
      <c r="L54" s="96"/>
      <c r="M54" s="96"/>
      <c r="N54" s="96"/>
      <c r="O54" s="96"/>
      <c r="P54" s="96"/>
    </row>
    <row r="55" customFormat="false" ht="15" hidden="false" customHeight="true" outlineLevel="0" collapsed="false">
      <c r="A55" s="107" t="str">
        <f aca="false">A42</f>
        <v>Layer</v>
      </c>
      <c r="B55" s="107" t="str">
        <f aca="false">B42</f>
        <v>Label</v>
      </c>
      <c r="C55" s="108" t="str">
        <f aca="false">C42</f>
        <v>Range</v>
      </c>
      <c r="D55" s="108"/>
      <c r="E55" s="20" t="s">
        <v>49</v>
      </c>
      <c r="F55" s="20"/>
      <c r="G55" s="137" t="s">
        <v>58</v>
      </c>
      <c r="H55" s="137"/>
      <c r="I55" s="137"/>
      <c r="O55" s="96"/>
      <c r="P55" s="96"/>
    </row>
    <row r="56" customFormat="false" ht="15" hidden="false" customHeight="true" outlineLevel="0" collapsed="false">
      <c r="A56" s="107"/>
      <c r="B56" s="107"/>
      <c r="C56" s="108"/>
      <c r="D56" s="108"/>
      <c r="E56" s="109" t="s">
        <v>51</v>
      </c>
      <c r="F56" s="109"/>
      <c r="G56" s="109" t="s">
        <v>51</v>
      </c>
      <c r="H56" s="109"/>
      <c r="I56" s="109"/>
      <c r="O56" s="96"/>
      <c r="P56" s="96"/>
    </row>
    <row r="57" customFormat="false" ht="15" hidden="false" customHeight="false" outlineLevel="0" collapsed="false">
      <c r="A57" s="107"/>
      <c r="B57" s="107"/>
      <c r="C57" s="108"/>
      <c r="D57" s="108"/>
      <c r="E57" s="110" t="s">
        <v>52</v>
      </c>
      <c r="F57" s="111" t="s">
        <v>53</v>
      </c>
      <c r="G57" s="110" t="s">
        <v>59</v>
      </c>
      <c r="H57" s="138" t="s">
        <v>60</v>
      </c>
      <c r="I57" s="111" t="s">
        <v>61</v>
      </c>
      <c r="O57" s="96"/>
      <c r="P57" s="96"/>
    </row>
    <row r="58" customFormat="false" ht="15" hidden="false" customHeight="false" outlineLevel="0" collapsed="false">
      <c r="A58" s="139" t="n">
        <v>0</v>
      </c>
      <c r="B58" s="113" t="s">
        <v>22</v>
      </c>
      <c r="C58" s="140" t="str">
        <f aca="false">C45</f>
        <v>0 (MSL) to 36,000 ft.</v>
      </c>
      <c r="D58" s="140"/>
      <c r="E58" s="141" t="n">
        <v>0</v>
      </c>
      <c r="F58" s="142" t="n">
        <v>0</v>
      </c>
      <c r="G58" s="143" t="n">
        <f aca="false">9/5*H58+32</f>
        <v>59</v>
      </c>
      <c r="H58" s="144" t="n">
        <f aca="false">-273.15+'Standard Atmosphere US'!I58</f>
        <v>15</v>
      </c>
      <c r="I58" s="145" t="n">
        <v>288.15</v>
      </c>
      <c r="O58" s="96"/>
      <c r="P58" s="96"/>
    </row>
    <row r="59" customFormat="false" ht="15" hidden="false" customHeight="false" outlineLevel="0" collapsed="false">
      <c r="A59" s="146" t="n">
        <v>1</v>
      </c>
      <c r="B59" s="119" t="s">
        <v>23</v>
      </c>
      <c r="C59" s="147" t="str">
        <f aca="false">C46</f>
        <v>36,000 to 66,000 ft.</v>
      </c>
      <c r="D59" s="147"/>
      <c r="E59" s="148" t="n">
        <v>36089</v>
      </c>
      <c r="F59" s="149" t="n">
        <v>11000</v>
      </c>
      <c r="G59" s="150" t="n">
        <f aca="false">9/5*H59+32</f>
        <v>-69.7</v>
      </c>
      <c r="H59" s="151" t="n">
        <f aca="false">-273.15+'Standard Atmosphere US'!I59</f>
        <v>-56.5</v>
      </c>
      <c r="I59" s="152" t="n">
        <v>216.65</v>
      </c>
      <c r="O59" s="96"/>
      <c r="P59" s="96"/>
    </row>
    <row r="60" customFormat="false" ht="15" hidden="false" customHeight="false" outlineLevel="0" collapsed="false">
      <c r="A60" s="146" t="n">
        <v>2</v>
      </c>
      <c r="B60" s="119" t="s">
        <v>24</v>
      </c>
      <c r="C60" s="147" t="str">
        <f aca="false">C47</f>
        <v>66,000 to 105,000 ft.</v>
      </c>
      <c r="D60" s="147"/>
      <c r="E60" s="148" t="n">
        <v>65617</v>
      </c>
      <c r="F60" s="149" t="n">
        <v>20000</v>
      </c>
      <c r="G60" s="150" t="n">
        <f aca="false">9/5*H60+32</f>
        <v>-69.7</v>
      </c>
      <c r="H60" s="151" t="n">
        <f aca="false">-273.15+'Standard Atmosphere US'!I60</f>
        <v>-56.5</v>
      </c>
      <c r="I60" s="152" t="n">
        <v>216.65</v>
      </c>
      <c r="O60" s="96"/>
      <c r="P60" s="96"/>
    </row>
    <row r="61" customFormat="false" ht="15" hidden="false" customHeight="false" outlineLevel="0" collapsed="false">
      <c r="A61" s="146" t="n">
        <v>3</v>
      </c>
      <c r="B61" s="119" t="s">
        <v>24</v>
      </c>
      <c r="C61" s="147" t="str">
        <f aca="false">C48</f>
        <v>105,000 to 154,000 ft.</v>
      </c>
      <c r="D61" s="147"/>
      <c r="E61" s="148" t="n">
        <v>104987</v>
      </c>
      <c r="F61" s="149" t="n">
        <v>32000</v>
      </c>
      <c r="G61" s="150" t="n">
        <f aca="false">9/5*H61+32</f>
        <v>-48.1</v>
      </c>
      <c r="H61" s="151" t="n">
        <f aca="false">-273.15+'Standard Atmosphere US'!I61</f>
        <v>-44.5</v>
      </c>
      <c r="I61" s="152" t="n">
        <v>228.65</v>
      </c>
      <c r="O61" s="96"/>
      <c r="P61" s="96"/>
    </row>
    <row r="62" customFormat="false" ht="15" hidden="false" customHeight="false" outlineLevel="0" collapsed="false">
      <c r="A62" s="146" t="n">
        <v>4</v>
      </c>
      <c r="B62" s="119" t="s">
        <v>25</v>
      </c>
      <c r="C62" s="147" t="str">
        <f aca="false">C49</f>
        <v>154,000 to 167,000 ft.</v>
      </c>
      <c r="D62" s="147"/>
      <c r="E62" s="148" t="n">
        <v>154199</v>
      </c>
      <c r="F62" s="149" t="n">
        <v>47000</v>
      </c>
      <c r="G62" s="150" t="n">
        <f aca="false">9/5*H62+32</f>
        <v>27.5</v>
      </c>
      <c r="H62" s="151" t="n">
        <f aca="false">-273.15+'Standard Atmosphere US'!I62</f>
        <v>-2.5</v>
      </c>
      <c r="I62" s="152" t="n">
        <v>270.65</v>
      </c>
      <c r="O62" s="96"/>
      <c r="P62" s="96"/>
    </row>
    <row r="63" customFormat="false" ht="15" hidden="false" customHeight="false" outlineLevel="0" collapsed="false">
      <c r="A63" s="146" t="n">
        <v>5</v>
      </c>
      <c r="B63" s="119" t="s">
        <v>26</v>
      </c>
      <c r="C63" s="147" t="str">
        <f aca="false">C50</f>
        <v>167,000 to 233,000 ft.</v>
      </c>
      <c r="D63" s="147"/>
      <c r="E63" s="148" t="n">
        <v>167323</v>
      </c>
      <c r="F63" s="149" t="n">
        <v>51000</v>
      </c>
      <c r="G63" s="150" t="n">
        <f aca="false">9/5*H63+32</f>
        <v>27.5</v>
      </c>
      <c r="H63" s="151" t="n">
        <f aca="false">-273.15+'Standard Atmosphere US'!I63</f>
        <v>-2.5</v>
      </c>
      <c r="I63" s="152" t="n">
        <v>270.65</v>
      </c>
      <c r="O63" s="96"/>
      <c r="P63" s="96"/>
    </row>
    <row r="64" customFormat="false" ht="15" hidden="false" customHeight="false" outlineLevel="0" collapsed="false">
      <c r="A64" s="153" t="n">
        <v>6</v>
      </c>
      <c r="B64" s="126" t="s">
        <v>26</v>
      </c>
      <c r="C64" s="154" t="str">
        <f aca="false">C51</f>
        <v>233,000 to 278,000 ft.</v>
      </c>
      <c r="D64" s="154"/>
      <c r="E64" s="155" t="n">
        <v>232940</v>
      </c>
      <c r="F64" s="156" t="n">
        <v>71000</v>
      </c>
      <c r="G64" s="157" t="n">
        <f aca="false">9/5*H64+32</f>
        <v>-73.3</v>
      </c>
      <c r="H64" s="158" t="n">
        <f aca="false">-273.15+'Standard Atmosphere US'!I64</f>
        <v>-58.5</v>
      </c>
      <c r="I64" s="159" t="n">
        <v>214.65</v>
      </c>
      <c r="O64" s="96"/>
      <c r="P64" s="96"/>
    </row>
    <row r="65" customFormat="false" ht="15" hidden="false" customHeight="true" outlineLevel="0" collapsed="false">
      <c r="A65" s="160" t="n">
        <v>7</v>
      </c>
      <c r="B65" s="132" t="s">
        <v>27</v>
      </c>
      <c r="C65" s="161"/>
      <c r="D65" s="161"/>
      <c r="E65" s="162" t="n">
        <f aca="false">E52</f>
        <v>278385.8</v>
      </c>
      <c r="F65" s="163" t="n">
        <f aca="false">F52</f>
        <v>84852</v>
      </c>
      <c r="G65" s="135"/>
      <c r="H65" s="135"/>
      <c r="I65" s="135"/>
      <c r="O65" s="96"/>
      <c r="P65" s="96"/>
    </row>
    <row r="66" customFormat="false" ht="15" hidden="false" customHeight="false" outlineLevel="0" collapsed="false">
      <c r="B66" s="164"/>
    </row>
    <row r="67" customFormat="false" ht="15" hidden="false" customHeight="false" outlineLevel="0" collapsed="false">
      <c r="A67" s="4" t="s">
        <v>62</v>
      </c>
      <c r="B67" s="164"/>
    </row>
    <row r="68" customFormat="false" ht="15" hidden="false" customHeight="true" outlineLevel="0" collapsed="false">
      <c r="A68" s="107" t="str">
        <f aca="false">A55</f>
        <v>Layer</v>
      </c>
      <c r="B68" s="107" t="str">
        <f aca="false">B55</f>
        <v>Label</v>
      </c>
      <c r="C68" s="108" t="str">
        <f aca="false">C55</f>
        <v>Range</v>
      </c>
      <c r="D68" s="108"/>
      <c r="E68" s="20" t="s">
        <v>63</v>
      </c>
      <c r="F68" s="20"/>
      <c r="G68" s="20" t="s">
        <v>64</v>
      </c>
      <c r="H68" s="20"/>
      <c r="I68" s="20"/>
      <c r="J68" s="20"/>
      <c r="K68" s="20"/>
    </row>
    <row r="69" customFormat="false" ht="15" hidden="false" customHeight="true" outlineLevel="0" collapsed="false">
      <c r="A69" s="107"/>
      <c r="B69" s="107"/>
      <c r="C69" s="108"/>
      <c r="D69" s="108"/>
      <c r="E69" s="109" t="s">
        <v>51</v>
      </c>
      <c r="F69" s="109"/>
      <c r="G69" s="109" t="s">
        <v>11</v>
      </c>
      <c r="H69" s="109"/>
      <c r="I69" s="109"/>
      <c r="J69" s="109"/>
      <c r="K69" s="109"/>
    </row>
    <row r="70" customFormat="false" ht="15" hidden="false" customHeight="false" outlineLevel="0" collapsed="false">
      <c r="A70" s="107"/>
      <c r="B70" s="107"/>
      <c r="C70" s="108"/>
      <c r="D70" s="108"/>
      <c r="E70" s="110" t="s">
        <v>52</v>
      </c>
      <c r="F70" s="111" t="s">
        <v>53</v>
      </c>
      <c r="G70" s="165" t="s">
        <v>20</v>
      </c>
      <c r="H70" s="138" t="s">
        <v>21</v>
      </c>
      <c r="I70" s="112" t="s">
        <v>65</v>
      </c>
      <c r="J70" s="166" t="s">
        <v>66</v>
      </c>
      <c r="K70" s="111" t="s">
        <v>67</v>
      </c>
    </row>
    <row r="71" customFormat="false" ht="15" hidden="false" customHeight="false" outlineLevel="0" collapsed="false">
      <c r="A71" s="139" t="n">
        <v>0</v>
      </c>
      <c r="B71" s="113" t="s">
        <v>22</v>
      </c>
      <c r="C71" s="140" t="str">
        <f aca="false">C58</f>
        <v>0 (MSL) to 36,000 ft.</v>
      </c>
      <c r="D71" s="140"/>
      <c r="E71" s="141" t="n">
        <v>0</v>
      </c>
      <c r="F71" s="142" t="n">
        <v>0</v>
      </c>
      <c r="G71" s="167" t="n">
        <f aca="false">H71*9/5</f>
        <v>-3.56616</v>
      </c>
      <c r="H71" s="168" t="n">
        <f aca="false">I71*1000</f>
        <v>-1.9812</v>
      </c>
      <c r="I71" s="169" t="n">
        <v>-0.0019812</v>
      </c>
      <c r="J71" s="170" t="n">
        <v>-0.00649</v>
      </c>
      <c r="K71" s="171"/>
    </row>
    <row r="72" customFormat="false" ht="15" hidden="false" customHeight="false" outlineLevel="0" collapsed="false">
      <c r="A72" s="146" t="n">
        <v>1</v>
      </c>
      <c r="B72" s="119" t="s">
        <v>23</v>
      </c>
      <c r="C72" s="147" t="str">
        <f aca="false">C59</f>
        <v>36,000 to 66,000 ft.</v>
      </c>
      <c r="D72" s="147"/>
      <c r="E72" s="148" t="n">
        <v>36089</v>
      </c>
      <c r="F72" s="149" t="n">
        <v>11000</v>
      </c>
      <c r="G72" s="172" t="n">
        <f aca="false">H72*9/5</f>
        <v>0</v>
      </c>
      <c r="H72" s="173" t="n">
        <f aca="false">I72*1000</f>
        <v>0</v>
      </c>
      <c r="I72" s="174" t="n">
        <v>0</v>
      </c>
      <c r="J72" s="175" t="n">
        <v>0</v>
      </c>
      <c r="K72" s="119" t="s">
        <v>68</v>
      </c>
    </row>
    <row r="73" customFormat="false" ht="15" hidden="false" customHeight="false" outlineLevel="0" collapsed="false">
      <c r="A73" s="146" t="n">
        <v>2</v>
      </c>
      <c r="B73" s="119" t="s">
        <v>24</v>
      </c>
      <c r="C73" s="147" t="str">
        <f aca="false">C60</f>
        <v>66,000 to 105,000 ft.</v>
      </c>
      <c r="D73" s="147"/>
      <c r="E73" s="148" t="n">
        <v>65617</v>
      </c>
      <c r="F73" s="149" t="n">
        <v>20000</v>
      </c>
      <c r="G73" s="176" t="n">
        <f aca="false">H73*9/5</f>
        <v>0.54864</v>
      </c>
      <c r="H73" s="177" t="n">
        <f aca="false">I73*1000</f>
        <v>0.3048</v>
      </c>
      <c r="I73" s="178" t="n">
        <v>0.0003048</v>
      </c>
      <c r="J73" s="179" t="n">
        <v>0.001</v>
      </c>
      <c r="K73" s="119" t="s">
        <v>69</v>
      </c>
    </row>
    <row r="74" customFormat="false" ht="15" hidden="false" customHeight="false" outlineLevel="0" collapsed="false">
      <c r="A74" s="146" t="n">
        <v>3</v>
      </c>
      <c r="B74" s="119" t="s">
        <v>24</v>
      </c>
      <c r="C74" s="147" t="str">
        <f aca="false">C61</f>
        <v>105,000 to 154,000 ft.</v>
      </c>
      <c r="D74" s="147"/>
      <c r="E74" s="148" t="n">
        <v>104987</v>
      </c>
      <c r="F74" s="149" t="n">
        <v>32000</v>
      </c>
      <c r="G74" s="176" t="n">
        <f aca="false">H74*9/5</f>
        <v>1.536192</v>
      </c>
      <c r="H74" s="177" t="n">
        <f aca="false">I74*1000</f>
        <v>0.85344</v>
      </c>
      <c r="I74" s="178" t="n">
        <v>0.00085344</v>
      </c>
      <c r="J74" s="179" t="n">
        <v>0.0028</v>
      </c>
      <c r="K74" s="119" t="s">
        <v>69</v>
      </c>
    </row>
    <row r="75" customFormat="false" ht="15" hidden="false" customHeight="false" outlineLevel="0" collapsed="false">
      <c r="A75" s="146" t="n">
        <v>4</v>
      </c>
      <c r="B75" s="119" t="s">
        <v>25</v>
      </c>
      <c r="C75" s="147" t="str">
        <f aca="false">C62</f>
        <v>154,000 to 167,000 ft.</v>
      </c>
      <c r="D75" s="147"/>
      <c r="E75" s="148" t="n">
        <v>154199</v>
      </c>
      <c r="F75" s="149" t="n">
        <v>47000</v>
      </c>
      <c r="G75" s="172" t="n">
        <f aca="false">H75*9/5</f>
        <v>0</v>
      </c>
      <c r="H75" s="173" t="n">
        <f aca="false">I75*1000</f>
        <v>0</v>
      </c>
      <c r="I75" s="174" t="n">
        <v>0</v>
      </c>
      <c r="J75" s="175" t="n">
        <v>0</v>
      </c>
      <c r="K75" s="119" t="s">
        <v>68</v>
      </c>
    </row>
    <row r="76" customFormat="false" ht="15" hidden="false" customHeight="false" outlineLevel="0" collapsed="false">
      <c r="A76" s="146" t="n">
        <v>5</v>
      </c>
      <c r="B76" s="119" t="s">
        <v>26</v>
      </c>
      <c r="C76" s="147" t="str">
        <f aca="false">C63</f>
        <v>167,000 to 233,000 ft.</v>
      </c>
      <c r="D76" s="147"/>
      <c r="E76" s="148" t="n">
        <v>167323</v>
      </c>
      <c r="F76" s="149" t="n">
        <v>51000</v>
      </c>
      <c r="G76" s="180" t="n">
        <f aca="false">H76*9/5</f>
        <v>-1.536192</v>
      </c>
      <c r="H76" s="181" t="n">
        <f aca="false">I76*1000</f>
        <v>-0.85344</v>
      </c>
      <c r="I76" s="182" t="n">
        <v>-0.00085344</v>
      </c>
      <c r="J76" s="183" t="n">
        <v>-0.0028</v>
      </c>
      <c r="K76" s="184"/>
    </row>
    <row r="77" customFormat="false" ht="15" hidden="false" customHeight="false" outlineLevel="0" collapsed="false">
      <c r="A77" s="153" t="n">
        <v>6</v>
      </c>
      <c r="B77" s="126" t="s">
        <v>26</v>
      </c>
      <c r="C77" s="154" t="str">
        <f aca="false">C64</f>
        <v>233,000 to 278,000 ft.</v>
      </c>
      <c r="D77" s="154"/>
      <c r="E77" s="155" t="n">
        <v>232940</v>
      </c>
      <c r="F77" s="156" t="n">
        <v>71000</v>
      </c>
      <c r="G77" s="185" t="n">
        <f aca="false">H77*9/5</f>
        <v>-1.09746</v>
      </c>
      <c r="H77" s="186" t="n">
        <f aca="false">I77*1000</f>
        <v>-0.6097</v>
      </c>
      <c r="I77" s="187" t="n">
        <v>-0.0006097</v>
      </c>
      <c r="J77" s="188" t="n">
        <v>-0.002</v>
      </c>
      <c r="K77" s="189"/>
    </row>
    <row r="78" customFormat="false" ht="15" hidden="false" customHeight="true" outlineLevel="0" collapsed="false">
      <c r="A78" s="160" t="n">
        <v>7</v>
      </c>
      <c r="B78" s="132" t="s">
        <v>27</v>
      </c>
      <c r="C78" s="161"/>
      <c r="D78" s="161"/>
      <c r="E78" s="162" t="n">
        <f aca="false">E65</f>
        <v>278385.8</v>
      </c>
      <c r="F78" s="163" t="n">
        <f aca="false">F65</f>
        <v>84852</v>
      </c>
      <c r="G78" s="135"/>
      <c r="H78" s="135"/>
      <c r="I78" s="135"/>
      <c r="J78" s="135"/>
      <c r="K78" s="190"/>
    </row>
    <row r="79" customFormat="false" ht="15" hidden="false" customHeight="false" outlineLevel="0" collapsed="false">
      <c r="F79" s="191"/>
    </row>
    <row r="80" customFormat="false" ht="15" hidden="false" customHeight="false" outlineLevel="0" collapsed="false">
      <c r="A80" s="4" t="s">
        <v>70</v>
      </c>
    </row>
    <row r="81" customFormat="false" ht="15" hidden="false" customHeight="true" outlineLevel="0" collapsed="false">
      <c r="A81" s="12" t="s">
        <v>71</v>
      </c>
      <c r="B81" s="12" t="str">
        <f aca="false">B68</f>
        <v>Label</v>
      </c>
      <c r="C81" s="20" t="s">
        <v>72</v>
      </c>
      <c r="D81" s="20"/>
      <c r="E81" s="192" t="s">
        <v>73</v>
      </c>
    </row>
    <row r="82" customFormat="false" ht="15" hidden="false" customHeight="false" outlineLevel="0" collapsed="false">
      <c r="A82" s="12"/>
      <c r="B82" s="12"/>
      <c r="C82" s="111" t="s">
        <v>52</v>
      </c>
      <c r="D82" s="193" t="s">
        <v>53</v>
      </c>
      <c r="E82" s="194" t="s">
        <v>74</v>
      </c>
    </row>
    <row r="83" customFormat="false" ht="15" hidden="false" customHeight="false" outlineLevel="0" collapsed="false">
      <c r="A83" s="195" t="n">
        <v>1</v>
      </c>
      <c r="B83" s="196" t="str">
        <f aca="false">B71</f>
        <v>Troposphere</v>
      </c>
      <c r="C83" s="197" t="n">
        <v>0</v>
      </c>
      <c r="D83" s="198" t="n">
        <v>0</v>
      </c>
      <c r="E83" s="36" t="n">
        <v>1000</v>
      </c>
    </row>
    <row r="84" customFormat="false" ht="15" hidden="false" customHeight="false" outlineLevel="0" collapsed="false">
      <c r="A84" s="199" t="s">
        <v>75</v>
      </c>
      <c r="B84" s="200" t="str">
        <f aca="false">B83</f>
        <v>Troposphere</v>
      </c>
      <c r="C84" s="201" t="n">
        <v>18000</v>
      </c>
      <c r="D84" s="202" t="n">
        <v>5486</v>
      </c>
      <c r="E84" s="36" t="n">
        <f aca="false">$E$83/(MID(A84,FIND("/",A84)+1,999))</f>
        <v>500</v>
      </c>
    </row>
    <row r="85" customFormat="false" ht="15" hidden="false" customHeight="false" outlineLevel="0" collapsed="false">
      <c r="A85" s="203" t="s">
        <v>76</v>
      </c>
      <c r="B85" s="200" t="str">
        <f aca="false">B84</f>
        <v>Troposphere</v>
      </c>
      <c r="C85" s="201" t="n">
        <v>27480</v>
      </c>
      <c r="D85" s="202" t="n">
        <v>8376</v>
      </c>
      <c r="E85" s="36" t="n">
        <f aca="false">$E$83/(MID(A85,FIND("/",A85)+1,999))</f>
        <v>333.333333333333</v>
      </c>
    </row>
    <row r="86" customFormat="false" ht="15" hidden="false" customHeight="false" outlineLevel="0" collapsed="false">
      <c r="A86" s="204" t="s">
        <v>77</v>
      </c>
      <c r="B86" s="200" t="str">
        <f aca="false">B46</f>
        <v>Tropopause</v>
      </c>
      <c r="C86" s="201" t="n">
        <v>52926</v>
      </c>
      <c r="D86" s="205" t="n">
        <v>16132</v>
      </c>
      <c r="E86" s="36" t="n">
        <f aca="false">$E$83/(MID(A86,FIND("/",A86)+1,999))</f>
        <v>100</v>
      </c>
    </row>
    <row r="87" customFormat="false" ht="15" hidden="false" customHeight="false" outlineLevel="0" collapsed="false">
      <c r="A87" s="206" t="s">
        <v>78</v>
      </c>
      <c r="B87" s="200" t="str">
        <f aca="false">B47</f>
        <v>Stratosphere</v>
      </c>
      <c r="C87" s="201" t="n">
        <v>101381</v>
      </c>
      <c r="D87" s="202" t="n">
        <v>30901</v>
      </c>
      <c r="E87" s="36" t="n">
        <f aca="false">$E$83/(MID(A87,FIND("/",A87)+1,999))</f>
        <v>10</v>
      </c>
    </row>
    <row r="88" customFormat="false" ht="15" hidden="false" customHeight="false" outlineLevel="0" collapsed="false">
      <c r="A88" s="206" t="s">
        <v>79</v>
      </c>
      <c r="B88" s="200" t="str">
        <f aca="false">B49</f>
        <v>Stratopause</v>
      </c>
      <c r="C88" s="201" t="n">
        <v>159013</v>
      </c>
      <c r="D88" s="202" t="n">
        <v>48467</v>
      </c>
      <c r="E88" s="36" t="n">
        <f aca="false">$E$83/(MID(A88,FIND("/",A88)+1,999))</f>
        <v>1</v>
      </c>
    </row>
    <row r="89" customFormat="false" ht="15" hidden="false" customHeight="false" outlineLevel="0" collapsed="false">
      <c r="A89" s="206" t="s">
        <v>80</v>
      </c>
      <c r="B89" s="200" t="str">
        <f aca="false">B50</f>
        <v>Mesosphere</v>
      </c>
      <c r="C89" s="201" t="n">
        <v>227899</v>
      </c>
      <c r="D89" s="202" t="n">
        <v>69464</v>
      </c>
      <c r="E89" s="207" t="n">
        <f aca="false">$E$83/(MID(A89,FIND("/",A89)+1,999))</f>
        <v>0.1</v>
      </c>
    </row>
    <row r="90" customFormat="false" ht="15" hidden="false" customHeight="false" outlineLevel="0" collapsed="false">
      <c r="A90" s="208" t="s">
        <v>81</v>
      </c>
      <c r="B90" s="209" t="str">
        <f aca="false">B52</f>
        <v>Mesopause</v>
      </c>
      <c r="C90" s="210" t="n">
        <v>283076</v>
      </c>
      <c r="D90" s="211" t="n">
        <v>86282</v>
      </c>
      <c r="E90" s="212" t="n">
        <f aca="false">$E$83/(MID(A90,FIND("/",A90)+1,999))</f>
        <v>0.01</v>
      </c>
    </row>
    <row r="92" customFormat="false" ht="15" hidden="false" customHeight="false" outlineLevel="0" collapsed="false">
      <c r="A92" s="213"/>
    </row>
    <row r="94" s="4" customFormat="true" ht="15" hidden="false" customHeight="false" outlineLevel="0" collapsed="false"/>
    <row r="123" customFormat="false" ht="15" hidden="false" customHeight="true" outlineLevel="0" collapsed="false">
      <c r="C123" s="96"/>
      <c r="D123" s="96"/>
      <c r="E123" s="96"/>
      <c r="F123" s="96"/>
      <c r="G123" s="96"/>
      <c r="H123" s="96"/>
      <c r="I123" s="96"/>
      <c r="J123" s="96"/>
      <c r="K123" s="96"/>
    </row>
  </sheetData>
  <sheetProtection sheet="true"/>
  <mergeCells count="85">
    <mergeCell ref="A1:K1"/>
    <mergeCell ref="A2:F2"/>
    <mergeCell ref="E5:F5"/>
    <mergeCell ref="G5:G6"/>
    <mergeCell ref="H5:H6"/>
    <mergeCell ref="I5:J5"/>
    <mergeCell ref="K5:K6"/>
    <mergeCell ref="I6:J6"/>
    <mergeCell ref="A7:K7"/>
    <mergeCell ref="C8:D8"/>
    <mergeCell ref="C9:D9"/>
    <mergeCell ref="C10:D10"/>
    <mergeCell ref="C11:D11"/>
    <mergeCell ref="C12:D12"/>
    <mergeCell ref="C13:D13"/>
    <mergeCell ref="C14:D14"/>
    <mergeCell ref="C15:D15"/>
    <mergeCell ref="C16:D16"/>
    <mergeCell ref="A17:K17"/>
    <mergeCell ref="C18:D18"/>
    <mergeCell ref="C19:D19"/>
    <mergeCell ref="C20:D20"/>
    <mergeCell ref="C21:D21"/>
    <mergeCell ref="C22:D22"/>
    <mergeCell ref="C23:D23"/>
    <mergeCell ref="C24:D24"/>
    <mergeCell ref="C25:D25"/>
    <mergeCell ref="C26:D26"/>
    <mergeCell ref="B27:J27"/>
    <mergeCell ref="B28:J28"/>
    <mergeCell ref="B29:J29"/>
    <mergeCell ref="B30:J30"/>
    <mergeCell ref="A42:A44"/>
    <mergeCell ref="B42:B44"/>
    <mergeCell ref="C42:D44"/>
    <mergeCell ref="E42:F42"/>
    <mergeCell ref="G42:I42"/>
    <mergeCell ref="E43:F43"/>
    <mergeCell ref="G43:I43"/>
    <mergeCell ref="C45:D45"/>
    <mergeCell ref="C46:D46"/>
    <mergeCell ref="C47:D47"/>
    <mergeCell ref="C48:D48"/>
    <mergeCell ref="C49:D49"/>
    <mergeCell ref="C50:D50"/>
    <mergeCell ref="C51:D51"/>
    <mergeCell ref="C52:D52"/>
    <mergeCell ref="G52:I52"/>
    <mergeCell ref="B53:H53"/>
    <mergeCell ref="A55:A57"/>
    <mergeCell ref="B55:B57"/>
    <mergeCell ref="C55:D57"/>
    <mergeCell ref="E55:F55"/>
    <mergeCell ref="G55:I55"/>
    <mergeCell ref="E56:F56"/>
    <mergeCell ref="G56:I56"/>
    <mergeCell ref="C58:D58"/>
    <mergeCell ref="C59:D59"/>
    <mergeCell ref="C60:D60"/>
    <mergeCell ref="C61:D61"/>
    <mergeCell ref="C62:D62"/>
    <mergeCell ref="C63:D63"/>
    <mergeCell ref="C64:D64"/>
    <mergeCell ref="C65:D65"/>
    <mergeCell ref="G65:I65"/>
    <mergeCell ref="A68:A70"/>
    <mergeCell ref="B68:B70"/>
    <mergeCell ref="C68:D70"/>
    <mergeCell ref="E68:F68"/>
    <mergeCell ref="G68:K68"/>
    <mergeCell ref="E69:F69"/>
    <mergeCell ref="G69:K69"/>
    <mergeCell ref="C71:D71"/>
    <mergeCell ref="C72:D72"/>
    <mergeCell ref="C73:D73"/>
    <mergeCell ref="C74:D74"/>
    <mergeCell ref="C75:D75"/>
    <mergeCell ref="C76:D76"/>
    <mergeCell ref="C77:D77"/>
    <mergeCell ref="C78:D78"/>
    <mergeCell ref="G78:J78"/>
    <mergeCell ref="A81:A82"/>
    <mergeCell ref="B81:B82"/>
    <mergeCell ref="C81:D81"/>
    <mergeCell ref="C123:K123"/>
  </mergeCells>
  <hyperlinks>
    <hyperlink ref="A32" r:id="rId1" display="http://web.me.com/gyatt/atmosculator/The%20Standard%20Atmosphere.html"/>
    <hyperlink ref="A35" r:id="rId2" display="http://en.wikipedia.org/wiki/U.S._Standard_Atmosphere"/>
    <hyperlink ref="A36" r:id="rId3" display="http://en.wikipedia.org/wiki/Atmospheric_pressure"/>
    <hyperlink ref="A37" r:id="rId4" display="http://en.wikipedia.org/wiki/International_Standard_Atmosphere"/>
    <hyperlink ref="A38" r:id="rId5" display="http://en.wikipedia.org/wiki/Atmospheric_mode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7" min="1" style="0" width="10.71"/>
  </cols>
  <sheetData>
    <row r="1" customFormat="false" ht="15" hidden="false" customHeight="false" outlineLevel="0" collapsed="false">
      <c r="A1" s="214" t="s">
        <v>267</v>
      </c>
      <c r="B1" s="214"/>
      <c r="C1" s="214"/>
      <c r="D1" s="214"/>
    </row>
    <row r="2" customFormat="false" ht="15" hidden="false" customHeight="false" outlineLevel="0" collapsed="false">
      <c r="A2" s="946"/>
      <c r="B2" s="946"/>
      <c r="C2" s="946"/>
      <c r="D2" s="946"/>
    </row>
    <row r="3" customFormat="false" ht="15" hidden="false" customHeight="false" outlineLevel="0" collapsed="false">
      <c r="A3" s="947" t="s">
        <v>268</v>
      </c>
      <c r="B3" s="947"/>
      <c r="C3" s="366"/>
      <c r="D3" s="948" t="s">
        <v>269</v>
      </c>
      <c r="E3" s="948"/>
      <c r="F3" s="949"/>
      <c r="G3" s="949"/>
      <c r="H3" s="949"/>
    </row>
    <row r="4" customFormat="false" ht="15" hidden="false" customHeight="false" outlineLevel="0" collapsed="false">
      <c r="A4" s="950" t="s">
        <v>270</v>
      </c>
      <c r="B4" s="951" t="s">
        <v>271</v>
      </c>
      <c r="D4" s="952" t="s">
        <v>272</v>
      </c>
      <c r="E4" s="953" t="s">
        <v>273</v>
      </c>
      <c r="F4" s="949"/>
      <c r="G4" s="949"/>
      <c r="H4" s="949"/>
    </row>
    <row r="5" customFormat="false" ht="15" hidden="false" customHeight="false" outlineLevel="0" collapsed="false">
      <c r="A5" s="954" t="s">
        <v>148</v>
      </c>
      <c r="B5" s="955" t="s">
        <v>147</v>
      </c>
      <c r="D5" s="956" t="s">
        <v>148</v>
      </c>
      <c r="E5" s="957" t="s">
        <v>147</v>
      </c>
      <c r="F5" s="958" t="s">
        <v>274</v>
      </c>
      <c r="G5" s="949"/>
      <c r="H5" s="949"/>
    </row>
    <row r="6" customFormat="false" ht="15" hidden="false" customHeight="false" outlineLevel="0" collapsed="false">
      <c r="A6" s="959" t="n">
        <v>59</v>
      </c>
      <c r="B6" s="960" t="n">
        <f aca="false">(5/9)*(A6-32)</f>
        <v>15</v>
      </c>
      <c r="D6" s="961" t="s">
        <v>275</v>
      </c>
      <c r="E6" s="860" t="s">
        <v>276</v>
      </c>
      <c r="F6" s="961" t="s">
        <v>277</v>
      </c>
      <c r="G6" s="962" t="s">
        <v>278</v>
      </c>
      <c r="H6" s="949"/>
    </row>
    <row r="7" customFormat="false" ht="15" hidden="false" customHeight="false" outlineLevel="0" collapsed="false">
      <c r="A7" s="963"/>
      <c r="B7" s="964"/>
      <c r="D7" s="965"/>
      <c r="E7" s="949"/>
      <c r="F7" s="966"/>
      <c r="G7" s="949"/>
      <c r="H7" s="949"/>
    </row>
    <row r="8" customFormat="false" ht="15" hidden="false" customHeight="false" outlineLevel="0" collapsed="false">
      <c r="A8" s="954" t="s">
        <v>147</v>
      </c>
      <c r="B8" s="967" t="s">
        <v>148</v>
      </c>
      <c r="D8" s="956" t="s">
        <v>147</v>
      </c>
      <c r="E8" s="957" t="s">
        <v>148</v>
      </c>
      <c r="F8" s="958" t="s">
        <v>274</v>
      </c>
      <c r="G8" s="949"/>
      <c r="H8" s="949"/>
    </row>
    <row r="9" customFormat="false" ht="15" hidden="false" customHeight="false" outlineLevel="0" collapsed="false">
      <c r="A9" s="959" t="n">
        <v>-40</v>
      </c>
      <c r="B9" s="968" t="n">
        <f aca="false">((9/5)*A9)+32</f>
        <v>-40</v>
      </c>
      <c r="C9" s="413"/>
      <c r="D9" s="961" t="s">
        <v>279</v>
      </c>
      <c r="E9" s="860" t="s">
        <v>280</v>
      </c>
      <c r="F9" s="961" t="s">
        <v>281</v>
      </c>
      <c r="G9" s="962" t="s">
        <v>282</v>
      </c>
      <c r="H9" s="949"/>
    </row>
    <row r="10" customFormat="false" ht="15" hidden="false" customHeight="false" outlineLevel="0" collapsed="false">
      <c r="A10" s="969"/>
      <c r="B10" s="970"/>
      <c r="D10" s="965"/>
      <c r="E10" s="949"/>
      <c r="F10" s="949"/>
      <c r="G10" s="949"/>
      <c r="H10" s="949"/>
    </row>
    <row r="11" customFormat="false" ht="15" hidden="false" customHeight="false" outlineLevel="0" collapsed="false">
      <c r="A11" s="971" t="s">
        <v>146</v>
      </c>
      <c r="B11" s="972" t="s">
        <v>148</v>
      </c>
      <c r="D11" s="956" t="s">
        <v>146</v>
      </c>
      <c r="E11" s="957" t="s">
        <v>148</v>
      </c>
      <c r="F11" s="949"/>
      <c r="G11" s="949"/>
      <c r="H11" s="949"/>
    </row>
    <row r="12" customFormat="false" ht="15" hidden="false" customHeight="false" outlineLevel="0" collapsed="false">
      <c r="A12" s="959" t="n">
        <v>273</v>
      </c>
      <c r="B12" s="968" t="n">
        <f aca="false">((9/5)*(A12-273.15)+32)</f>
        <v>31.73</v>
      </c>
      <c r="C12" s="413"/>
      <c r="D12" s="961" t="s">
        <v>283</v>
      </c>
      <c r="E12" s="860" t="s">
        <v>284</v>
      </c>
      <c r="F12" s="949"/>
      <c r="G12" s="949"/>
      <c r="H12" s="949"/>
    </row>
    <row r="13" customFormat="false" ht="15" hidden="false" customHeight="false" outlineLevel="0" collapsed="false">
      <c r="A13" s="963"/>
      <c r="B13" s="970"/>
      <c r="D13" s="949"/>
      <c r="E13" s="949"/>
      <c r="F13" s="949"/>
      <c r="G13" s="949"/>
      <c r="H13" s="949"/>
    </row>
    <row r="14" customFormat="false" ht="15" hidden="false" customHeight="false" outlineLevel="0" collapsed="false">
      <c r="A14" s="954" t="s">
        <v>146</v>
      </c>
      <c r="B14" s="967" t="s">
        <v>147</v>
      </c>
      <c r="D14" s="956" t="s">
        <v>146</v>
      </c>
      <c r="E14" s="957" t="s">
        <v>147</v>
      </c>
      <c r="F14" s="949"/>
      <c r="G14" s="949"/>
      <c r="H14" s="949"/>
      <c r="I14" s="106"/>
    </row>
    <row r="15" customFormat="false" ht="15" hidden="false" customHeight="false" outlineLevel="0" collapsed="false">
      <c r="A15" s="959" t="n">
        <v>373</v>
      </c>
      <c r="B15" s="960" t="n">
        <f aca="false">(A15-273.15)</f>
        <v>99.85</v>
      </c>
      <c r="D15" s="961" t="s">
        <v>275</v>
      </c>
      <c r="E15" s="860" t="s">
        <v>285</v>
      </c>
      <c r="F15" s="949"/>
      <c r="G15" s="949"/>
      <c r="H15" s="949"/>
    </row>
    <row r="16" customFormat="false" ht="15" hidden="false" customHeight="false" outlineLevel="0" collapsed="false">
      <c r="A16" s="963"/>
      <c r="B16" s="970"/>
      <c r="D16" s="949"/>
      <c r="E16" s="949"/>
      <c r="F16" s="949"/>
      <c r="G16" s="949"/>
      <c r="H16" s="949"/>
    </row>
    <row r="17" customFormat="false" ht="15" hidden="false" customHeight="false" outlineLevel="0" collapsed="false">
      <c r="A17" s="954" t="s">
        <v>147</v>
      </c>
      <c r="B17" s="973" t="s">
        <v>146</v>
      </c>
      <c r="D17" s="956" t="s">
        <v>147</v>
      </c>
      <c r="E17" s="957" t="s">
        <v>146</v>
      </c>
      <c r="F17" s="949"/>
      <c r="G17" s="949"/>
      <c r="H17" s="949"/>
    </row>
    <row r="18" customFormat="false" ht="15" hidden="false" customHeight="false" outlineLevel="0" collapsed="false">
      <c r="A18" s="959" t="n">
        <v>-40</v>
      </c>
      <c r="B18" s="960" t="n">
        <f aca="false">(A18+273.15)</f>
        <v>233.15</v>
      </c>
      <c r="D18" s="961" t="s">
        <v>286</v>
      </c>
      <c r="E18" s="860" t="s">
        <v>287</v>
      </c>
      <c r="F18" s="949"/>
      <c r="G18" s="949"/>
      <c r="H18" s="949"/>
    </row>
    <row r="19" customFormat="false" ht="15" hidden="false" customHeight="false" outlineLevel="0" collapsed="false">
      <c r="A19" s="963"/>
      <c r="B19" s="970"/>
    </row>
    <row r="21" customFormat="false" ht="15" hidden="false" customHeight="false" outlineLevel="0" collapsed="false">
      <c r="A21" s="952" t="s">
        <v>288</v>
      </c>
      <c r="B21" s="953"/>
      <c r="C21" s="953"/>
      <c r="D21" s="953"/>
      <c r="E21" s="949"/>
      <c r="F21" s="949"/>
      <c r="G21" s="949"/>
      <c r="H21" s="949"/>
      <c r="I21" s="949"/>
      <c r="J21" s="949"/>
      <c r="K21" s="949"/>
      <c r="L21" s="949"/>
      <c r="M21" s="949"/>
    </row>
    <row r="22" customFormat="false" ht="15" hidden="false" customHeight="false" outlineLevel="0" collapsed="false">
      <c r="A22" s="956" t="s">
        <v>289</v>
      </c>
      <c r="B22" s="957" t="s">
        <v>290</v>
      </c>
      <c r="C22" s="957" t="s">
        <v>291</v>
      </c>
      <c r="D22" s="957" t="s">
        <v>292</v>
      </c>
      <c r="E22" s="949"/>
      <c r="F22" s="949"/>
      <c r="G22" s="949"/>
      <c r="H22" s="949"/>
      <c r="I22" s="949"/>
      <c r="J22" s="949"/>
      <c r="K22" s="949"/>
      <c r="L22" s="949"/>
      <c r="M22" s="949"/>
    </row>
    <row r="23" customFormat="false" ht="15" hidden="false" customHeight="false" outlineLevel="0" collapsed="false">
      <c r="A23" s="957" t="n">
        <v>1</v>
      </c>
      <c r="B23" s="974" t="n">
        <v>3280.839</v>
      </c>
      <c r="C23" s="975" t="n">
        <f aca="false">B23/B29</f>
        <v>0.621371022727273</v>
      </c>
      <c r="D23" s="976" t="n">
        <f aca="false">(B29*C23)/B26</f>
        <v>0.539956655228135</v>
      </c>
      <c r="E23" s="949"/>
      <c r="F23" s="949"/>
      <c r="G23" s="949"/>
      <c r="H23" s="949"/>
      <c r="I23" s="949"/>
      <c r="J23" s="949"/>
      <c r="K23" s="949"/>
      <c r="L23" s="949"/>
      <c r="M23" s="949"/>
    </row>
    <row r="24" customFormat="false" ht="15" hidden="false" customHeight="false" outlineLevel="0" collapsed="false">
      <c r="A24" s="977"/>
      <c r="B24" s="977"/>
      <c r="C24" s="949"/>
      <c r="D24" s="949"/>
      <c r="E24" s="949"/>
      <c r="F24" s="949"/>
      <c r="G24" s="949"/>
      <c r="H24" s="949"/>
      <c r="I24" s="949"/>
      <c r="J24" s="949"/>
      <c r="K24" s="949"/>
      <c r="L24" s="949"/>
      <c r="M24" s="949"/>
    </row>
    <row r="25" customFormat="false" ht="15" hidden="false" customHeight="false" outlineLevel="0" collapsed="false">
      <c r="A25" s="956" t="s">
        <v>292</v>
      </c>
      <c r="B25" s="957" t="s">
        <v>290</v>
      </c>
      <c r="C25" s="978" t="s">
        <v>291</v>
      </c>
      <c r="D25" s="957" t="s">
        <v>289</v>
      </c>
      <c r="E25" s="949"/>
      <c r="F25" s="949"/>
      <c r="G25" s="949"/>
      <c r="H25" s="949"/>
      <c r="I25" s="949"/>
      <c r="J25" s="949"/>
      <c r="K25" s="949"/>
      <c r="L25" s="949"/>
      <c r="M25" s="949"/>
    </row>
    <row r="26" customFormat="false" ht="15" hidden="false" customHeight="false" outlineLevel="0" collapsed="false">
      <c r="A26" s="957" t="n">
        <v>1</v>
      </c>
      <c r="B26" s="979" t="n">
        <f aca="false">1.15077945*B29</f>
        <v>6076.115496</v>
      </c>
      <c r="C26" s="976" t="n">
        <f aca="false">B26/B29</f>
        <v>1.15077945</v>
      </c>
      <c r="D26" s="976" t="n">
        <f aca="false">C26*(1/C23)</f>
        <v>1.85200050840654</v>
      </c>
      <c r="E26" s="949"/>
      <c r="F26" s="949"/>
      <c r="G26" s="949"/>
      <c r="H26" s="949"/>
      <c r="I26" s="949"/>
      <c r="J26" s="949"/>
      <c r="K26" s="949"/>
      <c r="L26" s="949"/>
      <c r="M26" s="949"/>
    </row>
    <row r="27" customFormat="false" ht="15" hidden="false" customHeight="false" outlineLevel="0" collapsed="false">
      <c r="A27" s="845"/>
      <c r="B27" s="845"/>
      <c r="C27" s="949"/>
      <c r="D27" s="949"/>
      <c r="E27" s="949"/>
      <c r="F27" s="949"/>
      <c r="G27" s="949"/>
      <c r="H27" s="949"/>
      <c r="I27" s="949"/>
      <c r="J27" s="949"/>
      <c r="K27" s="949"/>
      <c r="L27" s="949"/>
      <c r="M27" s="949"/>
    </row>
    <row r="28" customFormat="false" ht="15" hidden="false" customHeight="false" outlineLevel="0" collapsed="false">
      <c r="A28" s="956" t="s">
        <v>291</v>
      </c>
      <c r="B28" s="957" t="s">
        <v>290</v>
      </c>
      <c r="C28" s="957" t="s">
        <v>289</v>
      </c>
      <c r="D28" s="957" t="s">
        <v>292</v>
      </c>
      <c r="E28" s="949"/>
      <c r="F28" s="949"/>
      <c r="G28" s="949"/>
      <c r="H28" s="949"/>
      <c r="I28" s="949"/>
      <c r="J28" s="949"/>
      <c r="K28" s="949"/>
      <c r="L28" s="949"/>
      <c r="M28" s="949"/>
    </row>
    <row r="29" customFormat="false" ht="15" hidden="false" customHeight="false" outlineLevel="0" collapsed="false">
      <c r="A29" s="980" t="n">
        <v>1</v>
      </c>
      <c r="B29" s="979" t="n">
        <v>5280</v>
      </c>
      <c r="C29" s="976" t="n">
        <f aca="false">(1/C23)</f>
        <v>1.60934443902916</v>
      </c>
      <c r="D29" s="976" t="n">
        <f aca="false">1/C26</f>
        <v>0.868976240408186</v>
      </c>
      <c r="E29" s="949"/>
      <c r="F29" s="949"/>
      <c r="G29" s="949"/>
      <c r="H29" s="949"/>
      <c r="I29" s="949"/>
      <c r="J29" s="949"/>
      <c r="K29" s="949"/>
      <c r="L29" s="949"/>
      <c r="M29" s="949"/>
    </row>
    <row r="30" customFormat="false" ht="15" hidden="false" customHeight="false" outlineLevel="0" collapsed="false">
      <c r="A30" s="949"/>
      <c r="B30" s="949"/>
      <c r="C30" s="949"/>
      <c r="D30" s="949"/>
      <c r="E30" s="949"/>
      <c r="F30" s="949"/>
      <c r="G30" s="949"/>
      <c r="H30" s="949"/>
      <c r="I30" s="949"/>
      <c r="J30" s="949"/>
      <c r="K30" s="949"/>
      <c r="L30" s="949"/>
      <c r="M30" s="949"/>
    </row>
    <row r="31" customFormat="false" ht="15" hidden="false" customHeight="false" outlineLevel="0" collapsed="false">
      <c r="A31" s="956" t="s">
        <v>293</v>
      </c>
      <c r="B31" s="957" t="s">
        <v>290</v>
      </c>
      <c r="C31" s="845"/>
      <c r="D31" s="949"/>
      <c r="E31" s="949"/>
      <c r="F31" s="949"/>
      <c r="G31" s="949"/>
      <c r="H31" s="949"/>
      <c r="I31" s="949"/>
      <c r="J31" s="949"/>
      <c r="K31" s="949"/>
      <c r="L31" s="949"/>
      <c r="M31" s="949"/>
    </row>
    <row r="32" customFormat="false" ht="15" hidden="false" customHeight="false" outlineLevel="0" collapsed="false">
      <c r="A32" s="957" t="n">
        <v>1</v>
      </c>
      <c r="B32" s="981" t="n">
        <f aca="false">B23/1000</f>
        <v>3.280839</v>
      </c>
      <c r="C32" s="982"/>
      <c r="D32" s="949"/>
      <c r="E32" s="949"/>
      <c r="F32" s="949"/>
      <c r="G32" s="949"/>
      <c r="H32" s="949"/>
      <c r="I32" s="949"/>
      <c r="J32" s="949"/>
      <c r="K32" s="949"/>
      <c r="L32" s="949"/>
      <c r="M32" s="949"/>
    </row>
    <row r="33" customFormat="false" ht="15" hidden="false" customHeight="false" outlineLevel="0" collapsed="false">
      <c r="A33" s="949"/>
      <c r="B33" s="949"/>
      <c r="C33" s="949"/>
      <c r="D33" s="949"/>
      <c r="E33" s="949"/>
      <c r="F33" s="949"/>
      <c r="G33" s="949"/>
      <c r="H33" s="949"/>
      <c r="I33" s="949"/>
      <c r="J33" s="949"/>
      <c r="K33" s="949"/>
      <c r="L33" s="949"/>
      <c r="M33" s="949"/>
    </row>
    <row r="34" customFormat="false" ht="15" hidden="false" customHeight="false" outlineLevel="0" collapsed="false">
      <c r="A34" s="956" t="s">
        <v>290</v>
      </c>
      <c r="B34" s="983" t="s">
        <v>293</v>
      </c>
      <c r="C34" s="949"/>
      <c r="D34" s="949"/>
      <c r="E34" s="949"/>
      <c r="F34" s="949"/>
      <c r="G34" s="949"/>
      <c r="H34" s="949"/>
      <c r="I34" s="949"/>
      <c r="J34" s="949"/>
      <c r="K34" s="949"/>
      <c r="L34" s="949"/>
      <c r="M34" s="949"/>
    </row>
    <row r="35" customFormat="false" ht="15" hidden="false" customHeight="false" outlineLevel="0" collapsed="false">
      <c r="A35" s="983" t="n">
        <v>1</v>
      </c>
      <c r="B35" s="975" t="n">
        <f aca="false">1/B32</f>
        <v>0.304800083149463</v>
      </c>
      <c r="C35" s="949"/>
      <c r="D35" s="949"/>
      <c r="E35" s="949"/>
      <c r="F35" s="949"/>
      <c r="G35" s="949"/>
      <c r="H35" s="949"/>
      <c r="I35" s="949"/>
      <c r="J35" s="949"/>
      <c r="K35" s="949"/>
      <c r="L35" s="949"/>
      <c r="M35" s="949"/>
    </row>
    <row r="36" customFormat="false" ht="15" hidden="false" customHeight="false" outlineLevel="0" collapsed="false">
      <c r="A36" s="984"/>
      <c r="B36" s="985"/>
      <c r="C36" s="949"/>
      <c r="D36" s="949"/>
      <c r="E36" s="949"/>
      <c r="F36" s="949"/>
      <c r="G36" s="949"/>
      <c r="H36" s="949"/>
      <c r="I36" s="949"/>
      <c r="J36" s="949"/>
      <c r="K36" s="949"/>
      <c r="L36" s="949"/>
      <c r="M36" s="949"/>
    </row>
    <row r="37" customFormat="false" ht="15" hidden="false" customHeight="false" outlineLevel="0" collapsed="false">
      <c r="A37" s="986" t="s">
        <v>272</v>
      </c>
      <c r="B37" s="949"/>
      <c r="C37" s="949"/>
      <c r="D37" s="949"/>
      <c r="E37" s="949"/>
      <c r="F37" s="949"/>
      <c r="G37" s="949"/>
      <c r="H37" s="949"/>
      <c r="I37" s="949"/>
      <c r="J37" s="949"/>
      <c r="K37" s="949"/>
      <c r="L37" s="949"/>
      <c r="M37" s="949"/>
    </row>
    <row r="38" customFormat="false" ht="15" hidden="false" customHeight="false" outlineLevel="0" collapsed="false">
      <c r="A38" s="987" t="s">
        <v>294</v>
      </c>
      <c r="B38" s="988" t="s">
        <v>295</v>
      </c>
      <c r="C38" s="988" t="s">
        <v>296</v>
      </c>
      <c r="D38" s="987" t="s">
        <v>297</v>
      </c>
      <c r="E38" s="988" t="s">
        <v>298</v>
      </c>
      <c r="F38" s="988" t="s">
        <v>299</v>
      </c>
      <c r="H38" s="949"/>
      <c r="I38" s="949"/>
      <c r="J38" s="949"/>
      <c r="K38" s="949"/>
      <c r="L38" s="949"/>
      <c r="M38" s="949"/>
    </row>
    <row r="39" customFormat="false" ht="15" hidden="false" customHeight="false" outlineLevel="0" collapsed="false">
      <c r="A39" s="986" t="s">
        <v>300</v>
      </c>
      <c r="H39" s="949"/>
      <c r="I39" s="949"/>
      <c r="J39" s="949"/>
      <c r="K39" s="949"/>
      <c r="L39" s="949"/>
      <c r="M39" s="949"/>
    </row>
    <row r="40" customFormat="false" ht="15" hidden="false" customHeight="false" outlineLevel="0" collapsed="false">
      <c r="A40" s="989" t="n">
        <f aca="false">(1/3.2808399)</f>
        <v>0.304799999536704</v>
      </c>
      <c r="B40" s="990" t="n">
        <v>25.4</v>
      </c>
      <c r="C40" s="991" t="n">
        <v>2.54</v>
      </c>
      <c r="D40" s="992" t="n">
        <f aca="false">1/A40</f>
        <v>3.2808399</v>
      </c>
      <c r="E40" s="993" t="n">
        <f aca="false">1/B40</f>
        <v>0.0393700787401575</v>
      </c>
      <c r="F40" s="994" t="n">
        <f aca="false">1/C40</f>
        <v>0.393700787401575</v>
      </c>
      <c r="H40" s="949"/>
      <c r="I40" s="949"/>
      <c r="J40" s="949"/>
      <c r="K40" s="949"/>
      <c r="L40" s="949"/>
      <c r="M40" s="949"/>
    </row>
    <row r="41" customFormat="false" ht="15" hidden="false" customHeight="false" outlineLevel="0" collapsed="false">
      <c r="H41" s="949"/>
      <c r="I41" s="949"/>
      <c r="J41" s="949"/>
      <c r="K41" s="949"/>
      <c r="L41" s="949"/>
      <c r="M41" s="949"/>
    </row>
    <row r="42" customFormat="false" ht="15" hidden="false" customHeight="false" outlineLevel="0" collapsed="false">
      <c r="A42" s="984"/>
      <c r="B42" s="985"/>
      <c r="C42" s="949"/>
      <c r="D42" s="949"/>
      <c r="E42" s="949"/>
      <c r="F42" s="949"/>
      <c r="G42" s="949"/>
      <c r="H42" s="949"/>
      <c r="I42" s="949"/>
      <c r="J42" s="949"/>
      <c r="K42" s="949"/>
      <c r="L42" s="949"/>
      <c r="M42" s="949"/>
    </row>
    <row r="43" customFormat="false" ht="15" hidden="false" customHeight="false" outlineLevel="0" collapsed="false">
      <c r="A43" s="984"/>
      <c r="B43" s="985"/>
      <c r="C43" s="949"/>
      <c r="D43" s="949"/>
      <c r="E43" s="949"/>
      <c r="F43" s="949"/>
      <c r="G43" s="949"/>
      <c r="H43" s="949"/>
      <c r="I43" s="949"/>
      <c r="J43" s="949"/>
      <c r="K43" s="949"/>
      <c r="L43" s="949"/>
      <c r="M43" s="949"/>
    </row>
    <row r="44" customFormat="false" ht="15" hidden="false" customHeight="false" outlineLevel="0" collapsed="false">
      <c r="A44" s="952" t="s">
        <v>85</v>
      </c>
      <c r="B44" s="952"/>
      <c r="C44" s="949"/>
      <c r="D44" s="949"/>
      <c r="E44" s="949"/>
      <c r="F44" s="949"/>
      <c r="G44" s="949"/>
      <c r="H44" s="949"/>
      <c r="I44" s="949"/>
      <c r="J44" s="949"/>
      <c r="K44" s="949"/>
      <c r="L44" s="949"/>
      <c r="M44" s="949"/>
    </row>
    <row r="45" customFormat="false" ht="15" hidden="false" customHeight="true" outlineLevel="0" collapsed="false">
      <c r="A45" s="995" t="s">
        <v>172</v>
      </c>
      <c r="B45" s="995"/>
      <c r="C45" s="995" t="s">
        <v>173</v>
      </c>
      <c r="D45" s="995"/>
      <c r="E45" s="995"/>
      <c r="F45" s="995"/>
      <c r="G45" s="996" t="s">
        <v>301</v>
      </c>
      <c r="H45" s="949"/>
      <c r="I45" s="949"/>
      <c r="J45" s="949"/>
      <c r="K45" s="949"/>
      <c r="L45" s="949"/>
      <c r="M45" s="949"/>
    </row>
    <row r="46" customFormat="false" ht="15" hidden="false" customHeight="false" outlineLevel="0" collapsed="false">
      <c r="A46" s="995" t="s">
        <v>177</v>
      </c>
      <c r="B46" s="995" t="s">
        <v>178</v>
      </c>
      <c r="C46" s="995" t="s">
        <v>179</v>
      </c>
      <c r="D46" s="995" t="s">
        <v>262</v>
      </c>
      <c r="E46" s="995" t="s">
        <v>181</v>
      </c>
      <c r="F46" s="995" t="s">
        <v>73</v>
      </c>
      <c r="G46" s="997"/>
      <c r="H46" s="949"/>
      <c r="I46" s="949"/>
      <c r="J46" s="949"/>
      <c r="K46" s="949"/>
      <c r="L46" s="949"/>
      <c r="M46" s="949"/>
    </row>
    <row r="47" customFormat="false" ht="15" hidden="false" customHeight="false" outlineLevel="0" collapsed="false">
      <c r="A47" s="998" t="n">
        <f aca="false">'WORK ONLY Atmospheric Pressure'!J18</f>
        <v>29.92126</v>
      </c>
      <c r="B47" s="999" t="n">
        <v>760</v>
      </c>
      <c r="C47" s="999" t="n">
        <v>14.696</v>
      </c>
      <c r="D47" s="1000" t="n">
        <f aca="false">'F1 Meters to mB'!F7</f>
        <v>1.0333</v>
      </c>
      <c r="E47" s="1001" t="n">
        <f aca="false">F47/10</f>
        <v>101.325</v>
      </c>
      <c r="F47" s="1002" t="n">
        <f aca="false">'WORK ONLY Atmospheric Pressure'!J32/100</f>
        <v>1013.25</v>
      </c>
      <c r="G47" s="1002" t="n">
        <v>1</v>
      </c>
      <c r="H47" s="949"/>
      <c r="I47" s="949"/>
      <c r="J47" s="949"/>
      <c r="K47" s="949"/>
      <c r="L47" s="949"/>
      <c r="M47" s="949"/>
    </row>
    <row r="48" customFormat="false" ht="15" hidden="false" customHeight="false" outlineLevel="0" collapsed="false">
      <c r="A48" s="949"/>
      <c r="B48" s="949"/>
      <c r="C48" s="949"/>
      <c r="D48" s="949"/>
      <c r="E48" s="949"/>
      <c r="F48" s="949"/>
      <c r="G48" s="949"/>
      <c r="H48" s="949"/>
      <c r="I48" s="949"/>
      <c r="J48" s="949"/>
      <c r="K48" s="949"/>
      <c r="L48" s="949"/>
      <c r="M48" s="949"/>
    </row>
    <row r="49" customFormat="false" ht="15" hidden="false" customHeight="false" outlineLevel="0" collapsed="false">
      <c r="A49" s="956" t="s">
        <v>302</v>
      </c>
      <c r="B49" s="957" t="s">
        <v>73</v>
      </c>
      <c r="C49" s="949"/>
      <c r="D49" s="949"/>
      <c r="E49" s="949"/>
      <c r="F49" s="949"/>
      <c r="G49" s="949"/>
      <c r="H49" s="949"/>
      <c r="I49" s="949"/>
      <c r="J49" s="949"/>
      <c r="K49" s="949"/>
      <c r="L49" s="949"/>
      <c r="M49" s="949"/>
    </row>
    <row r="50" customFormat="false" ht="15" hidden="false" customHeight="false" outlineLevel="0" collapsed="false">
      <c r="A50" s="983" t="n">
        <v>1</v>
      </c>
      <c r="B50" s="1003" t="n">
        <f aca="false">F47/A47</f>
        <v>33.8638814007164</v>
      </c>
      <c r="C50" s="949"/>
      <c r="D50" s="949"/>
      <c r="E50" s="949"/>
      <c r="F50" s="949"/>
      <c r="G50" s="949"/>
      <c r="H50" s="949"/>
      <c r="I50" s="949"/>
      <c r="J50" s="949"/>
      <c r="K50" s="949"/>
      <c r="L50" s="949"/>
      <c r="M50" s="949"/>
    </row>
    <row r="51" customFormat="false" ht="15" hidden="false" customHeight="false" outlineLevel="0" collapsed="false">
      <c r="A51" s="949"/>
      <c r="B51" s="949"/>
      <c r="C51" s="949"/>
      <c r="D51" s="949"/>
      <c r="E51" s="949"/>
      <c r="F51" s="949"/>
      <c r="G51" s="949"/>
      <c r="H51" s="949"/>
      <c r="I51" s="949"/>
      <c r="J51" s="949"/>
      <c r="K51" s="949"/>
      <c r="L51" s="949"/>
      <c r="M51" s="949"/>
    </row>
    <row r="52" customFormat="false" ht="15" hidden="false" customHeight="false" outlineLevel="0" collapsed="false">
      <c r="A52" s="956" t="s">
        <v>302</v>
      </c>
      <c r="B52" s="957" t="s">
        <v>303</v>
      </c>
      <c r="C52" s="949"/>
      <c r="D52" s="949"/>
      <c r="E52" s="949"/>
      <c r="F52" s="949"/>
      <c r="G52" s="949"/>
      <c r="H52" s="949"/>
      <c r="I52" s="949"/>
      <c r="J52" s="949"/>
      <c r="K52" s="949"/>
      <c r="L52" s="949"/>
      <c r="M52" s="949"/>
    </row>
    <row r="53" customFormat="false" ht="15" hidden="false" customHeight="false" outlineLevel="0" collapsed="false">
      <c r="A53" s="983" t="n">
        <v>1</v>
      </c>
      <c r="B53" s="976" t="n">
        <f aca="false">B47/A47</f>
        <v>25.3999998663158</v>
      </c>
      <c r="C53" s="949"/>
      <c r="D53" s="949"/>
      <c r="E53" s="949"/>
      <c r="F53" s="949"/>
      <c r="G53" s="949"/>
      <c r="H53" s="949"/>
      <c r="I53" s="949"/>
      <c r="J53" s="949"/>
      <c r="K53" s="949"/>
      <c r="L53" s="949"/>
      <c r="M53" s="949"/>
    </row>
    <row r="54" customFormat="false" ht="15" hidden="false" customHeight="false" outlineLevel="0" collapsed="false">
      <c r="A54" s="949"/>
      <c r="B54" s="949"/>
      <c r="C54" s="949"/>
      <c r="D54" s="949"/>
      <c r="E54" s="949"/>
      <c r="F54" s="949"/>
      <c r="G54" s="949"/>
      <c r="H54" s="949"/>
      <c r="I54" s="949"/>
      <c r="J54" s="949"/>
      <c r="K54" s="949"/>
      <c r="L54" s="949"/>
      <c r="M54" s="949"/>
    </row>
    <row r="55" customFormat="false" ht="15" hidden="false" customHeight="false" outlineLevel="0" collapsed="false">
      <c r="A55" s="956" t="s">
        <v>302</v>
      </c>
      <c r="B55" s="957" t="s">
        <v>253</v>
      </c>
      <c r="C55" s="949"/>
      <c r="D55" s="949"/>
      <c r="E55" s="949"/>
      <c r="F55" s="949"/>
      <c r="G55" s="949"/>
      <c r="H55" s="949"/>
      <c r="I55" s="949"/>
      <c r="J55" s="949"/>
      <c r="K55" s="949"/>
      <c r="L55" s="949"/>
      <c r="M55" s="949"/>
    </row>
    <row r="56" customFormat="false" ht="15" hidden="false" customHeight="false" outlineLevel="0" collapsed="false">
      <c r="A56" s="983" t="n">
        <v>1</v>
      </c>
      <c r="B56" s="975" t="n">
        <f aca="false">D47/A47</f>
        <v>0.0345339735024528</v>
      </c>
      <c r="C56" s="949"/>
      <c r="D56" s="949"/>
      <c r="E56" s="949"/>
      <c r="F56" s="949"/>
      <c r="G56" s="949"/>
      <c r="H56" s="949"/>
      <c r="I56" s="949"/>
      <c r="J56" s="949"/>
      <c r="K56" s="949"/>
      <c r="L56" s="949"/>
      <c r="M56" s="949"/>
    </row>
    <row r="57" customFormat="false" ht="15" hidden="false" customHeight="false" outlineLevel="0" collapsed="false">
      <c r="A57" s="949"/>
      <c r="B57" s="949"/>
      <c r="C57" s="949"/>
      <c r="D57" s="949"/>
      <c r="E57" s="949"/>
      <c r="F57" s="949"/>
      <c r="G57" s="949"/>
      <c r="H57" s="949"/>
      <c r="I57" s="949"/>
      <c r="J57" s="949"/>
      <c r="K57" s="949"/>
      <c r="L57" s="949"/>
      <c r="M57" s="949"/>
    </row>
    <row r="58" customFormat="false" ht="15" hidden="false" customHeight="false" outlineLevel="0" collapsed="false">
      <c r="A58" s="956" t="s">
        <v>302</v>
      </c>
      <c r="B58" s="957" t="s">
        <v>179</v>
      </c>
      <c r="C58" s="949"/>
      <c r="D58" s="949"/>
      <c r="E58" s="949"/>
      <c r="F58" s="949"/>
      <c r="G58" s="949"/>
      <c r="H58" s="949"/>
      <c r="I58" s="949"/>
      <c r="J58" s="949"/>
      <c r="K58" s="949"/>
      <c r="L58" s="949"/>
      <c r="M58" s="949"/>
    </row>
    <row r="59" customFormat="false" ht="15" hidden="false" customHeight="false" outlineLevel="0" collapsed="false">
      <c r="A59" s="983" t="n">
        <v>1</v>
      </c>
      <c r="B59" s="976" t="n">
        <f aca="false">C47/A47</f>
        <v>0.491155786888654</v>
      </c>
      <c r="C59" s="949"/>
      <c r="D59" s="949"/>
      <c r="E59" s="949"/>
      <c r="F59" s="949"/>
      <c r="G59" s="949"/>
      <c r="H59" s="949"/>
      <c r="I59" s="949"/>
      <c r="J59" s="949"/>
      <c r="K59" s="949"/>
      <c r="L59" s="949"/>
      <c r="M59" s="949"/>
    </row>
    <row r="60" customFormat="false" ht="15" hidden="false" customHeight="false" outlineLevel="0" collapsed="false">
      <c r="C60" s="949"/>
      <c r="D60" s="949"/>
      <c r="E60" s="949"/>
      <c r="F60" s="949"/>
      <c r="G60" s="949"/>
      <c r="H60" s="949"/>
      <c r="I60" s="949"/>
      <c r="J60" s="949"/>
      <c r="K60" s="949"/>
      <c r="L60" s="949"/>
      <c r="M60" s="949"/>
    </row>
    <row r="61" customFormat="false" ht="15" hidden="false" customHeight="false" outlineLevel="0" collapsed="false">
      <c r="A61" s="956" t="s">
        <v>302</v>
      </c>
      <c r="B61" s="957" t="s">
        <v>174</v>
      </c>
      <c r="C61" s="949"/>
      <c r="D61" s="949"/>
      <c r="E61" s="949"/>
      <c r="F61" s="949"/>
      <c r="G61" s="949"/>
      <c r="H61" s="949"/>
      <c r="I61" s="949"/>
      <c r="J61" s="949"/>
      <c r="K61" s="949"/>
      <c r="L61" s="949"/>
      <c r="M61" s="949"/>
    </row>
    <row r="62" customFormat="false" ht="15" hidden="false" customHeight="false" outlineLevel="0" collapsed="false">
      <c r="A62" s="983" t="n">
        <v>1</v>
      </c>
      <c r="B62" s="1003" t="n">
        <f aca="false">1/29.92</f>
        <v>0.0334224598930481</v>
      </c>
      <c r="C62" s="949"/>
      <c r="D62" s="949"/>
      <c r="E62" s="949"/>
      <c r="F62" s="949"/>
      <c r="G62" s="949"/>
      <c r="H62" s="949"/>
      <c r="I62" s="949"/>
      <c r="J62" s="949"/>
      <c r="K62" s="949"/>
      <c r="L62" s="949"/>
      <c r="M62" s="949"/>
    </row>
    <row r="63" customFormat="false" ht="15" hidden="false" customHeight="false" outlineLevel="0" collapsed="false">
      <c r="F63" s="949"/>
      <c r="G63" s="949"/>
      <c r="H63" s="949"/>
      <c r="I63" s="949"/>
      <c r="J63" s="949"/>
      <c r="K63" s="949"/>
      <c r="L63" s="949"/>
      <c r="M63" s="949"/>
    </row>
    <row r="64" customFormat="false" ht="15" hidden="false" customHeight="false" outlineLevel="0" collapsed="false">
      <c r="A64" s="986" t="s">
        <v>272</v>
      </c>
      <c r="F64" s="949"/>
      <c r="G64" s="949"/>
      <c r="H64" s="949"/>
      <c r="I64" s="949"/>
      <c r="J64" s="949"/>
      <c r="K64" s="949"/>
      <c r="L64" s="949"/>
      <c r="M64" s="949"/>
    </row>
    <row r="65" customFormat="false" ht="15" hidden="false" customHeight="false" outlineLevel="0" collapsed="false">
      <c r="A65" s="1004" t="s">
        <v>304</v>
      </c>
      <c r="B65" s="1004" t="s">
        <v>305</v>
      </c>
      <c r="C65" s="1004" t="s">
        <v>306</v>
      </c>
      <c r="D65" s="1004" t="s">
        <v>307</v>
      </c>
      <c r="F65" s="949"/>
      <c r="G65" s="949"/>
      <c r="H65" s="949"/>
      <c r="I65" s="949"/>
      <c r="J65" s="949"/>
      <c r="K65" s="949"/>
      <c r="L65" s="949"/>
      <c r="M65" s="949"/>
    </row>
    <row r="66" customFormat="false" ht="15" hidden="false" customHeight="false" outlineLevel="0" collapsed="false">
      <c r="A66" s="986" t="s">
        <v>300</v>
      </c>
      <c r="F66" s="949"/>
      <c r="G66" s="949"/>
      <c r="H66" s="949"/>
      <c r="I66" s="949"/>
      <c r="J66" s="949"/>
      <c r="K66" s="949"/>
      <c r="L66" s="949"/>
      <c r="M66" s="949"/>
    </row>
    <row r="67" customFormat="false" ht="15" hidden="false" customHeight="false" outlineLevel="0" collapsed="false">
      <c r="A67" s="1005" t="n">
        <f aca="false">1/33.8637526</f>
        <v>0.0295300999807092</v>
      </c>
      <c r="B67" s="1006" t="n">
        <v>0.75006168270417</v>
      </c>
      <c r="C67" s="1005" t="n">
        <f aca="false">C47/F47</f>
        <v>0.0145038243276585</v>
      </c>
      <c r="D67" s="1005" t="n">
        <v>0.00101978781149766</v>
      </c>
      <c r="E67" s="949"/>
      <c r="F67" s="949"/>
      <c r="G67" s="949"/>
      <c r="H67" s="949"/>
      <c r="I67" s="949"/>
      <c r="J67" s="949"/>
      <c r="K67" s="949"/>
      <c r="L67" s="949"/>
      <c r="M67" s="949"/>
    </row>
    <row r="68" customFormat="false" ht="15" hidden="false" customHeight="false" outlineLevel="0" collapsed="false">
      <c r="B68" s="953"/>
      <c r="C68" s="949"/>
      <c r="D68" s="949"/>
      <c r="E68" s="949"/>
      <c r="F68" s="949"/>
      <c r="G68" s="949"/>
      <c r="H68" s="949"/>
      <c r="I68" s="949"/>
      <c r="J68" s="949"/>
      <c r="K68" s="949"/>
      <c r="L68" s="949"/>
      <c r="M68" s="949"/>
    </row>
    <row r="69" customFormat="false" ht="15" hidden="false" customHeight="false" outlineLevel="0" collapsed="false">
      <c r="C69" s="949"/>
      <c r="D69" s="949"/>
      <c r="E69" s="949"/>
      <c r="F69" s="949"/>
      <c r="G69" s="949"/>
      <c r="H69" s="949"/>
      <c r="I69" s="949"/>
      <c r="J69" s="949"/>
      <c r="K69" s="949"/>
      <c r="L69" s="949"/>
      <c r="M69" s="949"/>
    </row>
    <row r="70" customFormat="false" ht="15" hidden="false" customHeight="false" outlineLevel="0" collapsed="false">
      <c r="F70" s="949"/>
      <c r="G70" s="949"/>
      <c r="H70" s="949"/>
      <c r="I70" s="949"/>
      <c r="J70" s="949"/>
      <c r="K70" s="949"/>
      <c r="L70" s="949"/>
      <c r="M70" s="949"/>
    </row>
    <row r="71" customFormat="false" ht="15" hidden="false" customHeight="false" outlineLevel="0" collapsed="false">
      <c r="F71" s="949"/>
      <c r="G71" s="949"/>
      <c r="H71" s="949"/>
      <c r="I71" s="949"/>
      <c r="J71" s="949"/>
      <c r="K71" s="949"/>
      <c r="L71" s="949"/>
      <c r="M71" s="949"/>
    </row>
    <row r="72" customFormat="false" ht="15" hidden="false" customHeight="false" outlineLevel="0" collapsed="false">
      <c r="H72" s="949"/>
      <c r="I72" s="949"/>
      <c r="J72" s="949"/>
      <c r="K72" s="949"/>
      <c r="L72" s="949"/>
      <c r="M72" s="949"/>
    </row>
    <row r="73" customFormat="false" ht="15" hidden="false" customHeight="false" outlineLevel="0" collapsed="false">
      <c r="I73" s="949"/>
      <c r="J73" s="949"/>
      <c r="K73" s="949"/>
      <c r="L73" s="949"/>
      <c r="M73" s="949"/>
    </row>
    <row r="74" customFormat="false" ht="15" hidden="false" customHeight="false" outlineLevel="0" collapsed="false">
      <c r="I74" s="949"/>
      <c r="J74" s="949"/>
      <c r="K74" s="949"/>
      <c r="L74" s="949"/>
      <c r="M74" s="949"/>
    </row>
    <row r="75" customFormat="false" ht="15" hidden="false" customHeight="false" outlineLevel="0" collapsed="false">
      <c r="I75" s="949"/>
      <c r="J75" s="949"/>
      <c r="K75" s="949"/>
      <c r="L75" s="949"/>
      <c r="M75" s="949"/>
    </row>
    <row r="76" customFormat="false" ht="15" hidden="false" customHeight="false" outlineLevel="0" collapsed="false">
      <c r="H76" s="949"/>
      <c r="I76" s="949"/>
      <c r="J76" s="949"/>
      <c r="K76" s="949"/>
      <c r="L76" s="949"/>
      <c r="M76" s="949"/>
    </row>
    <row r="77" customFormat="false" ht="15" hidden="false" customHeight="false" outlineLevel="0" collapsed="false">
      <c r="H77" s="949"/>
      <c r="I77" s="949"/>
      <c r="J77" s="949"/>
      <c r="K77" s="949"/>
      <c r="L77" s="949"/>
      <c r="M77" s="949"/>
    </row>
    <row r="78" customFormat="false" ht="15" hidden="false" customHeight="false" outlineLevel="0" collapsed="false">
      <c r="H78" s="949"/>
      <c r="I78" s="949"/>
      <c r="J78" s="949"/>
      <c r="K78" s="949"/>
      <c r="L78" s="949"/>
      <c r="M78" s="949"/>
    </row>
    <row r="79" customFormat="false" ht="14.1" hidden="false" customHeight="true" outlineLevel="0" collapsed="false"/>
    <row r="83" customFormat="false" ht="14.25" hidden="false" customHeight="true" outlineLevel="0" collapsed="false">
      <c r="I83" s="949"/>
      <c r="J83" s="949"/>
      <c r="K83" s="949"/>
      <c r="L83" s="949"/>
      <c r="M83" s="949"/>
    </row>
    <row r="84" customFormat="false" ht="14.25" hidden="false" customHeight="true" outlineLevel="0" collapsed="false"/>
    <row r="87" customFormat="false" ht="15" hidden="false" customHeight="false" outlineLevel="0" collapsed="false">
      <c r="F87" s="949"/>
      <c r="G87" s="949"/>
      <c r="H87" s="949"/>
      <c r="I87" s="949"/>
      <c r="J87" s="949"/>
      <c r="K87" s="949"/>
      <c r="L87" s="949"/>
      <c r="M87" s="949"/>
    </row>
    <row r="88" customFormat="false" ht="15" hidden="false" customHeight="false" outlineLevel="0" collapsed="false">
      <c r="F88" s="949"/>
      <c r="G88" s="949"/>
      <c r="H88" s="949"/>
      <c r="I88" s="949"/>
      <c r="J88" s="949"/>
      <c r="K88" s="949"/>
      <c r="L88" s="949"/>
      <c r="M88" s="949"/>
    </row>
    <row r="89" customFormat="false" ht="15" hidden="false" customHeight="false" outlineLevel="0" collapsed="false">
      <c r="F89" s="949"/>
      <c r="G89" s="949"/>
      <c r="H89" s="949"/>
      <c r="I89" s="949"/>
      <c r="J89" s="949"/>
      <c r="K89" s="949"/>
      <c r="L89" s="949"/>
      <c r="M89" s="949"/>
    </row>
    <row r="90" customFormat="false" ht="15" hidden="false" customHeight="false" outlineLevel="0" collapsed="false">
      <c r="C90" s="949"/>
      <c r="D90" s="949"/>
      <c r="E90" s="949"/>
      <c r="F90" s="949"/>
      <c r="G90" s="949"/>
      <c r="H90" s="949"/>
      <c r="I90" s="949"/>
      <c r="J90" s="949"/>
      <c r="K90" s="949"/>
      <c r="L90" s="949"/>
      <c r="M90" s="949"/>
    </row>
    <row r="91" customFormat="false" ht="15" hidden="false" customHeight="false" outlineLevel="0" collapsed="false">
      <c r="C91" s="949"/>
      <c r="D91" s="949"/>
      <c r="E91" s="949"/>
      <c r="F91" s="949"/>
      <c r="G91" s="949"/>
      <c r="H91" s="949"/>
      <c r="I91" s="949"/>
      <c r="J91" s="949"/>
      <c r="K91" s="949"/>
      <c r="L91" s="949"/>
      <c r="M91" s="949"/>
    </row>
    <row r="92" customFormat="false" ht="15" hidden="false" customHeight="false" outlineLevel="0" collapsed="false">
      <c r="C92" s="949"/>
      <c r="D92" s="949"/>
      <c r="E92" s="949"/>
      <c r="F92" s="949"/>
      <c r="G92" s="949"/>
      <c r="H92" s="949"/>
      <c r="I92" s="949"/>
      <c r="J92" s="949"/>
      <c r="K92" s="949"/>
      <c r="L92" s="949"/>
      <c r="M92" s="949"/>
    </row>
    <row r="93" customFormat="false" ht="15" hidden="false" customHeight="false" outlineLevel="0" collapsed="false">
      <c r="C93" s="949"/>
      <c r="D93" s="949"/>
      <c r="E93" s="949"/>
      <c r="F93" s="949"/>
      <c r="G93" s="949"/>
      <c r="H93" s="949"/>
      <c r="I93" s="949"/>
      <c r="J93" s="949"/>
      <c r="K93" s="949"/>
      <c r="L93" s="949"/>
      <c r="M93" s="949"/>
    </row>
    <row r="94" customFormat="false" ht="15" hidden="false" customHeight="false" outlineLevel="0" collapsed="false">
      <c r="C94" s="949"/>
      <c r="D94" s="949"/>
      <c r="E94" s="949"/>
      <c r="F94" s="949"/>
      <c r="G94" s="949"/>
      <c r="H94" s="949"/>
      <c r="I94" s="949"/>
      <c r="J94" s="949"/>
      <c r="K94" s="949"/>
      <c r="L94" s="949"/>
      <c r="M94" s="949"/>
    </row>
    <row r="95" customFormat="false" ht="15" hidden="false" customHeight="false" outlineLevel="0" collapsed="false">
      <c r="C95" s="949"/>
      <c r="D95" s="949"/>
      <c r="E95" s="949"/>
      <c r="F95" s="949"/>
      <c r="G95" s="949"/>
      <c r="H95" s="949"/>
      <c r="I95" s="949"/>
      <c r="J95" s="949"/>
      <c r="K95" s="949"/>
      <c r="L95" s="949"/>
      <c r="M95" s="949"/>
    </row>
    <row r="96" customFormat="false" ht="15" hidden="false" customHeight="false" outlineLevel="0" collapsed="false">
      <c r="C96" s="949"/>
      <c r="D96" s="949"/>
      <c r="E96" s="949"/>
      <c r="F96" s="949"/>
      <c r="G96" s="949"/>
      <c r="H96" s="949"/>
      <c r="I96" s="949"/>
      <c r="J96" s="949"/>
      <c r="K96" s="949"/>
      <c r="L96" s="949"/>
      <c r="M96" s="949"/>
    </row>
    <row r="97" customFormat="false" ht="15" hidden="false" customHeight="false" outlineLevel="0" collapsed="false">
      <c r="C97" s="949"/>
      <c r="D97" s="949"/>
      <c r="E97" s="949"/>
      <c r="F97" s="949"/>
      <c r="G97" s="949"/>
      <c r="H97" s="949"/>
      <c r="I97" s="949"/>
      <c r="J97" s="949"/>
      <c r="K97" s="949"/>
      <c r="L97" s="949"/>
      <c r="M97" s="949"/>
    </row>
    <row r="98" customFormat="false" ht="15" hidden="false" customHeight="false" outlineLevel="0" collapsed="false">
      <c r="C98" s="949"/>
      <c r="D98" s="949"/>
      <c r="E98" s="949"/>
      <c r="F98" s="949"/>
      <c r="G98" s="949"/>
      <c r="H98" s="949"/>
      <c r="I98" s="949"/>
      <c r="J98" s="949"/>
      <c r="K98" s="949"/>
      <c r="L98" s="949"/>
      <c r="M98" s="949"/>
    </row>
    <row r="99" customFormat="false" ht="15" hidden="false" customHeight="false" outlineLevel="0" collapsed="false">
      <c r="C99" s="949"/>
      <c r="D99" s="949"/>
      <c r="E99" s="949"/>
      <c r="F99" s="949"/>
      <c r="G99" s="949"/>
      <c r="H99" s="949"/>
      <c r="I99" s="949"/>
      <c r="J99" s="949"/>
      <c r="K99" s="949"/>
      <c r="L99" s="949"/>
      <c r="M99" s="949"/>
    </row>
  </sheetData>
  <sheetProtection sheet="true" objects="true" scenarios="true"/>
  <mergeCells count="5">
    <mergeCell ref="A1:D1"/>
    <mergeCell ref="A3:B3"/>
    <mergeCell ref="D3:E3"/>
    <mergeCell ref="A45:B45"/>
    <mergeCell ref="C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99"/>
    <col collapsed="false" customWidth="true" hidden="false" outlineLevel="0" max="3" min="3" style="0" width="10.71"/>
    <col collapsed="false" customWidth="true" hidden="false" outlineLevel="0" max="4" min="4" style="0" width="11.99"/>
    <col collapsed="false" customWidth="true" hidden="false" outlineLevel="0" max="5" min="5" style="0" width="13.14"/>
    <col collapsed="false" customWidth="true" hidden="false" outlineLevel="0" max="10" min="6" style="0" width="10.71"/>
    <col collapsed="false" customWidth="true" hidden="false" outlineLevel="0" max="11" min="11" style="0" width="5.71"/>
    <col collapsed="false" customWidth="true" hidden="false" outlineLevel="0" max="12" min="12" style="0" width="16.28"/>
    <col collapsed="false" customWidth="true" hidden="false" outlineLevel="0" max="13" min="13" style="164" width="5.71"/>
    <col collapsed="false" customWidth="true" hidden="false" outlineLevel="0" max="14" min="14" style="0" width="5.71"/>
    <col collapsed="false" customWidth="true" hidden="false" outlineLevel="0" max="15" min="15" style="0" width="15.99"/>
    <col collapsed="false" customWidth="true" hidden="false" outlineLevel="0" max="16" min="16" style="0" width="35.85"/>
    <col collapsed="false" customWidth="true" hidden="false" outlineLevel="0" max="17" min="17" style="0" width="3.14"/>
    <col collapsed="false" customWidth="true" hidden="false" outlineLevel="0" max="18" min="18" style="0" width="7.42"/>
    <col collapsed="false" customWidth="true" hidden="false" outlineLevel="0" max="19" min="19" style="0" width="19.85"/>
    <col collapsed="false" customWidth="true" hidden="false" outlineLevel="0" max="20" min="20" style="0" width="25.56"/>
    <col collapsed="false" customWidth="true" hidden="false" outlineLevel="0" max="21" min="21" style="0" width="26.56"/>
    <col collapsed="false" customWidth="true" hidden="false" outlineLevel="0" max="24" min="22" style="0" width="27.56"/>
    <col collapsed="false" customWidth="true" hidden="false" outlineLevel="0" max="25" min="25" style="0" width="13.41"/>
  </cols>
  <sheetData>
    <row r="1" customFormat="false" ht="18.75" hidden="false" customHeight="false" outlineLevel="0" collapsed="false">
      <c r="A1" s="1007" t="s">
        <v>308</v>
      </c>
      <c r="B1" s="1007"/>
      <c r="C1" s="1007"/>
      <c r="D1" s="1007"/>
      <c r="E1" s="1007"/>
      <c r="F1" s="1007"/>
      <c r="G1" s="1007"/>
      <c r="H1" s="366"/>
    </row>
    <row r="2" customFormat="false" ht="15" hidden="false" customHeight="false" outlineLevel="0" collapsed="false">
      <c r="A2" s="4" t="s">
        <v>309</v>
      </c>
      <c r="H2" s="1008" t="s">
        <v>310</v>
      </c>
      <c r="O2" s="1009" t="s">
        <v>311</v>
      </c>
    </row>
    <row r="3" customFormat="false" ht="15" hidden="false" customHeight="false" outlineLevel="0" collapsed="false">
      <c r="A3" s="191" t="s">
        <v>312</v>
      </c>
      <c r="B3" s="0" t="s">
        <v>313</v>
      </c>
      <c r="G3" s="1010"/>
      <c r="H3" s="1011" t="s">
        <v>312</v>
      </c>
      <c r="I3" s="106" t="str">
        <f aca="false">SUBSTITUTE(SUBSTITUTE(SUBSTITUTE(SUBSTITUTE(B3,"R*","R_star"),"^","**"),"]",")"),"[","(")</f>
        <v>= Pb * (  ( Tb / ( Tb + ( Lb * (h-hb) ) ) ) ** ( (g0*M) / (R_star*Lb) )  )</v>
      </c>
    </row>
    <row r="4" customFormat="false" ht="15" hidden="false" customHeight="false" outlineLevel="0" collapsed="false">
      <c r="A4" s="191" t="s">
        <v>312</v>
      </c>
      <c r="B4" s="0" t="s">
        <v>314</v>
      </c>
      <c r="G4" s="1010"/>
      <c r="H4" s="1011"/>
    </row>
    <row r="5" customFormat="false" ht="15" hidden="false" customHeight="false" outlineLevel="0" collapsed="false">
      <c r="A5" s="191"/>
      <c r="B5" s="0" t="s">
        <v>315</v>
      </c>
      <c r="G5" s="1010"/>
      <c r="H5" s="1011"/>
      <c r="M5" s="4" t="s">
        <v>316</v>
      </c>
    </row>
    <row r="6" customFormat="false" ht="15" hidden="false" customHeight="false" outlineLevel="0" collapsed="false">
      <c r="G6" s="1010"/>
      <c r="H6" s="1011"/>
      <c r="N6" s="880" t="s">
        <v>317</v>
      </c>
    </row>
    <row r="7" customFormat="false" ht="15" hidden="false" customHeight="false" outlineLevel="0" collapsed="false">
      <c r="A7" s="4" t="s">
        <v>318</v>
      </c>
      <c r="G7" s="1010"/>
      <c r="H7" s="1011"/>
      <c r="N7" s="880" t="s">
        <v>319</v>
      </c>
    </row>
    <row r="8" customFormat="false" ht="15" hidden="false" customHeight="false" outlineLevel="0" collapsed="false">
      <c r="A8" s="191" t="s">
        <v>312</v>
      </c>
      <c r="B8" s="0" t="s">
        <v>320</v>
      </c>
      <c r="G8" s="1010"/>
      <c r="H8" s="1011" t="s">
        <v>312</v>
      </c>
      <c r="I8" s="106" t="str">
        <f aca="false">SUBSTITUTE(SUBSTITUTE(SUBSTITUTE(SUBSTITUTE(B8,"R*","R_star"),"e^","exp"),"]",")"),"[","(")</f>
        <v>= Pb * exp (   ( - g0 * M * (h-hb) ) / (R_star*Tb ) ) </v>
      </c>
      <c r="N8" s="880" t="s">
        <v>321</v>
      </c>
    </row>
    <row r="9" customFormat="false" ht="15" hidden="false" customHeight="false" outlineLevel="0" collapsed="false">
      <c r="A9" s="191" t="s">
        <v>312</v>
      </c>
      <c r="B9" s="0" t="s">
        <v>322</v>
      </c>
      <c r="G9" s="1010"/>
      <c r="H9" s="106"/>
      <c r="N9" s="880" t="s">
        <v>323</v>
      </c>
    </row>
    <row r="10" customFormat="false" ht="15" hidden="false" customHeight="false" outlineLevel="0" collapsed="false">
      <c r="B10" s="0" t="s">
        <v>324</v>
      </c>
      <c r="G10" s="1010"/>
      <c r="H10" s="106"/>
      <c r="N10" s="880" t="s">
        <v>325</v>
      </c>
    </row>
    <row r="11" customFormat="false" ht="15" hidden="false" customHeight="false" outlineLevel="0" collapsed="false">
      <c r="H11" s="366"/>
      <c r="N11" s="880" t="s">
        <v>326</v>
      </c>
    </row>
    <row r="12" customFormat="false" ht="15" hidden="false" customHeight="false" outlineLevel="0" collapsed="false">
      <c r="A12" s="0" t="s">
        <v>327</v>
      </c>
      <c r="H12" s="366"/>
      <c r="N12" s="880" t="s">
        <v>328</v>
      </c>
    </row>
    <row r="13" customFormat="false" ht="15" hidden="false" customHeight="false" outlineLevel="0" collapsed="false">
      <c r="A13" s="1012" t="s">
        <v>329</v>
      </c>
      <c r="N13" s="880" t="s">
        <v>330</v>
      </c>
    </row>
    <row r="14" customFormat="false" ht="15.75" hidden="false" customHeight="false" outlineLevel="0" collapsed="false">
      <c r="A14" s="1013" t="s">
        <v>13</v>
      </c>
      <c r="B14" s="1014" t="s">
        <v>331</v>
      </c>
      <c r="C14" s="1014" t="s">
        <v>332</v>
      </c>
      <c r="D14" s="1015" t="s">
        <v>333</v>
      </c>
      <c r="E14" s="1014" t="s">
        <v>334</v>
      </c>
      <c r="F14" s="1016" t="s">
        <v>335</v>
      </c>
      <c r="G14" s="1017" t="s">
        <v>336</v>
      </c>
      <c r="H14" s="1016" t="s">
        <v>337</v>
      </c>
      <c r="I14" s="1017"/>
      <c r="J14" s="1016" t="s">
        <v>312</v>
      </c>
      <c r="K14" s="1018" t="s">
        <v>338</v>
      </c>
      <c r="L14" s="1019" t="s">
        <v>339</v>
      </c>
      <c r="M14" s="0"/>
      <c r="N14" s="880" t="s">
        <v>340</v>
      </c>
    </row>
    <row r="15" customFormat="false" ht="15" hidden="false" customHeight="false" outlineLevel="0" collapsed="false">
      <c r="A15" s="1020"/>
      <c r="B15" s="1021" t="s">
        <v>341</v>
      </c>
      <c r="C15" s="1021" t="s">
        <v>342</v>
      </c>
      <c r="D15" s="1021" t="s">
        <v>343</v>
      </c>
      <c r="E15" s="1021" t="s">
        <v>344</v>
      </c>
      <c r="F15" s="1021" t="s">
        <v>345</v>
      </c>
      <c r="G15" s="1021" t="s">
        <v>346</v>
      </c>
      <c r="H15" s="1021" t="s">
        <v>347</v>
      </c>
      <c r="I15" s="1021" t="s">
        <v>347</v>
      </c>
      <c r="J15" s="1021" t="s">
        <v>348</v>
      </c>
      <c r="K15" s="1018"/>
      <c r="L15" s="1022"/>
      <c r="M15" s="0"/>
    </row>
    <row r="16" customFormat="false" ht="23.25" hidden="false" customHeight="false" outlineLevel="0" collapsed="false">
      <c r="A16" s="1023"/>
      <c r="B16" s="1024" t="s">
        <v>349</v>
      </c>
      <c r="C16" s="1024" t="s">
        <v>349</v>
      </c>
      <c r="D16" s="1024" t="s">
        <v>349</v>
      </c>
      <c r="E16" s="1024" t="s">
        <v>349</v>
      </c>
      <c r="F16" s="1025" t="s">
        <v>350</v>
      </c>
      <c r="G16" s="1025" t="s">
        <v>350</v>
      </c>
      <c r="H16" s="1025" t="s">
        <v>350</v>
      </c>
      <c r="I16" s="1025" t="s">
        <v>351</v>
      </c>
      <c r="J16" s="1026" t="s">
        <v>352</v>
      </c>
      <c r="K16" s="1018"/>
      <c r="L16" s="1022"/>
      <c r="M16" s="0"/>
    </row>
    <row r="17" customFormat="false" ht="81" hidden="false" customHeight="false" outlineLevel="0" collapsed="false">
      <c r="A17" s="1027"/>
      <c r="B17" s="1028" t="s">
        <v>353</v>
      </c>
      <c r="C17" s="1028" t="s">
        <v>354</v>
      </c>
      <c r="D17" s="1028" t="s">
        <v>355</v>
      </c>
      <c r="E17" s="1028" t="s">
        <v>356</v>
      </c>
      <c r="F17" s="1028" t="s">
        <v>357</v>
      </c>
      <c r="G17" s="1028" t="s">
        <v>358</v>
      </c>
      <c r="H17" s="1028" t="s">
        <v>359</v>
      </c>
      <c r="I17" s="1028" t="s">
        <v>360</v>
      </c>
      <c r="J17" s="1029" t="s">
        <v>361</v>
      </c>
      <c r="K17" s="1018"/>
      <c r="L17" s="1030"/>
      <c r="M17" s="1031" t="s">
        <v>362</v>
      </c>
      <c r="N17" s="1032" t="s">
        <v>13</v>
      </c>
    </row>
    <row r="18" customFormat="false" ht="15" hidden="false" customHeight="false" outlineLevel="0" collapsed="false">
      <c r="A18" s="1033" t="n">
        <v>0</v>
      </c>
      <c r="B18" s="1034" t="n">
        <f aca="false">'Standard Atmosphere US'!E9</f>
        <v>0</v>
      </c>
      <c r="C18" s="1035" t="n">
        <f aca="false">'Standard Atmosphere US'!G45</f>
        <v>29.92126</v>
      </c>
      <c r="D18" s="1036" t="n">
        <f aca="false">'Standard Atmosphere US'!I58</f>
        <v>288.15</v>
      </c>
      <c r="E18" s="1037" t="n">
        <f aca="false">'Standard Atmosphere US'!I71</f>
        <v>-0.0019812</v>
      </c>
      <c r="F18" s="1038" t="n">
        <v>89.494596</v>
      </c>
      <c r="G18" s="1039" t="n">
        <v>32.17405</v>
      </c>
      <c r="H18" s="1040" t="n">
        <v>0.0289644</v>
      </c>
      <c r="I18" s="1041" t="n">
        <v>0</v>
      </c>
      <c r="J18" s="1042" t="n">
        <f aca="false">C18*((D18/(D18+(E18*(I18-B18))))^((G$18*H$18)/(F$18*E18)))</f>
        <v>29.92126</v>
      </c>
      <c r="K18" s="1043" t="n">
        <v>1</v>
      </c>
      <c r="L18" s="1044" t="str">
        <f aca="false">CONCATENATE(TEXT(B18,"#,###")," to ",TEXT((B19-1),"#,###"))</f>
        <v> to 36,088</v>
      </c>
      <c r="M18" s="1045" t="n">
        <f aca="true">CELL("row",M18)</f>
        <v>18</v>
      </c>
      <c r="N18" s="1043" t="n">
        <f aca="false">A18</f>
        <v>0</v>
      </c>
    </row>
    <row r="19" customFormat="false" ht="15" hidden="false" customHeight="false" outlineLevel="0" collapsed="false">
      <c r="A19" s="1033" t="n">
        <v>1</v>
      </c>
      <c r="B19" s="1046" t="n">
        <f aca="false">'Standard Atmosphere US'!E10</f>
        <v>36089.2</v>
      </c>
      <c r="C19" s="1036" t="n">
        <f aca="false">'Standard Atmosphere US'!G46</f>
        <v>6.683245</v>
      </c>
      <c r="D19" s="1036" t="n">
        <f aca="false">'Standard Atmosphere US'!I59</f>
        <v>216.65</v>
      </c>
      <c r="E19" s="1037" t="n">
        <f aca="false">'Standard Atmosphere US'!I72</f>
        <v>0</v>
      </c>
      <c r="F19" s="1047"/>
      <c r="G19" s="1047"/>
      <c r="H19" s="1048"/>
      <c r="I19" s="1049" t="n">
        <v>45000</v>
      </c>
      <c r="J19" s="1042" t="n">
        <f aca="false">C19*EXP((-G$18*H$18*(I19-B19))/(F$18*D19))</f>
        <v>4.35498006580268</v>
      </c>
      <c r="K19" s="1050" t="n">
        <v>2</v>
      </c>
      <c r="L19" s="1044" t="str">
        <f aca="false">CONCATENATE(TEXT(B19,"#,###")," to ",TEXT((B20-1),"#,###"))</f>
        <v>36,089 to 65,616</v>
      </c>
      <c r="M19" s="1045" t="n">
        <f aca="true">CELL("row",M19)</f>
        <v>19</v>
      </c>
      <c r="N19" s="1050" t="n">
        <f aca="false">A19</f>
        <v>1</v>
      </c>
    </row>
    <row r="20" customFormat="false" ht="15" hidden="false" customHeight="false" outlineLevel="0" collapsed="false">
      <c r="A20" s="1033" t="n">
        <v>2</v>
      </c>
      <c r="B20" s="1046" t="n">
        <f aca="false">'Standard Atmosphere US'!E11</f>
        <v>65616.8</v>
      </c>
      <c r="C20" s="1036" t="n">
        <f aca="false">'Standard Atmosphere US'!G47</f>
        <v>1.616734</v>
      </c>
      <c r="D20" s="1036" t="n">
        <f aca="false">'Standard Atmosphere US'!I60</f>
        <v>216.65</v>
      </c>
      <c r="E20" s="1037" t="n">
        <f aca="false">'Standard Atmosphere US'!I73</f>
        <v>0.0003048</v>
      </c>
      <c r="F20" s="1047"/>
      <c r="G20" s="1047"/>
      <c r="H20" s="1048"/>
      <c r="I20" s="1049" t="n">
        <v>70000</v>
      </c>
      <c r="J20" s="1042" t="n">
        <f aca="false">C20*((D20/(D20+(E20*(I20-B20))))^((G$18*H$18)/(F$18*E20)))</f>
        <v>1.31046671584053</v>
      </c>
      <c r="K20" s="1051" t="n">
        <v>1</v>
      </c>
      <c r="L20" s="1052" t="str">
        <f aca="false">CONCATENATE(TEXT(B20,"#,###")," to ",TEXT((B21-1),"#,###"))</f>
        <v>65,617 to 104,986</v>
      </c>
      <c r="M20" s="1045" t="n">
        <f aca="true">CELL("row",M20)</f>
        <v>20</v>
      </c>
      <c r="N20" s="1051" t="n">
        <f aca="false">A20</f>
        <v>2</v>
      </c>
    </row>
    <row r="21" customFormat="false" ht="15" hidden="false" customHeight="false" outlineLevel="0" collapsed="false">
      <c r="A21" s="1033" t="n">
        <v>3</v>
      </c>
      <c r="B21" s="1046" t="n">
        <f aca="false">'Standard Atmosphere US'!E12</f>
        <v>104986.9</v>
      </c>
      <c r="C21" s="1036" t="n">
        <f aca="false">'Standard Atmosphere US'!G48</f>
        <v>0.2563258</v>
      </c>
      <c r="D21" s="1036" t="n">
        <f aca="false">'Standard Atmosphere US'!I61</f>
        <v>228.65</v>
      </c>
      <c r="E21" s="1037" t="n">
        <f aca="false">'Standard Atmosphere US'!I74</f>
        <v>0.00085344</v>
      </c>
      <c r="F21" s="1047"/>
      <c r="G21" s="1048"/>
      <c r="H21" s="1048"/>
      <c r="I21" s="1053" t="n">
        <v>105000</v>
      </c>
      <c r="J21" s="1042" t="n">
        <f aca="false">C21*((D21/(D21+(E21*(I21-B21))))^((G$18*H$18)/(F$18*E21)))</f>
        <v>0.256172928786345</v>
      </c>
      <c r="K21" s="1051" t="n">
        <v>1</v>
      </c>
      <c r="L21" s="1054" t="str">
        <f aca="false">CONCATENATE(TEXT(B21,"#,###")," to ",TEXT((B22-1),"#,###"))</f>
        <v>104,987 to 154,199</v>
      </c>
      <c r="M21" s="1045" t="n">
        <f aca="true">CELL("row",M21)</f>
        <v>21</v>
      </c>
      <c r="N21" s="1051" t="n">
        <f aca="false">A21</f>
        <v>3</v>
      </c>
    </row>
    <row r="22" customFormat="false" ht="15" hidden="false" customHeight="false" outlineLevel="0" collapsed="false">
      <c r="A22" s="1033" t="n">
        <v>4</v>
      </c>
      <c r="B22" s="1046" t="n">
        <f aca="false">'Standard Atmosphere US'!E13</f>
        <v>154199.5</v>
      </c>
      <c r="C22" s="1036" t="n">
        <f aca="false">'Standard Atmosphere US'!G49</f>
        <v>0.0327505</v>
      </c>
      <c r="D22" s="1036" t="n">
        <f aca="false">'Standard Atmosphere US'!I62</f>
        <v>270.65</v>
      </c>
      <c r="E22" s="1037" t="n">
        <f aca="false">'Standard Atmosphere US'!I75</f>
        <v>0</v>
      </c>
      <c r="F22" s="1047"/>
      <c r="G22" s="1048"/>
      <c r="H22" s="1048"/>
      <c r="I22" s="1053" t="n">
        <v>160000</v>
      </c>
      <c r="J22" s="1042" t="n">
        <f aca="false">C22*EXP((-G$18*H$18*(I22-B22))/(F$18*D22))</f>
        <v>0.0261997737760001</v>
      </c>
      <c r="K22" s="1055" t="n">
        <v>2</v>
      </c>
      <c r="L22" s="1044" t="str">
        <f aca="false">CONCATENATE(TEXT(B22,"#,###")," to ",TEXT((B23-1),"#,###"))</f>
        <v>154,200 to 167,322</v>
      </c>
      <c r="M22" s="1045" t="n">
        <f aca="true">CELL("row",M22)</f>
        <v>22</v>
      </c>
      <c r="N22" s="1055" t="n">
        <f aca="false">A22</f>
        <v>4</v>
      </c>
    </row>
    <row r="23" customFormat="false" ht="15" hidden="false" customHeight="false" outlineLevel="0" collapsed="false">
      <c r="A23" s="1056" t="n">
        <v>5</v>
      </c>
      <c r="B23" s="1046" t="n">
        <f aca="false">'Standard Atmosphere US'!E14</f>
        <v>167322.8</v>
      </c>
      <c r="C23" s="1036" t="n">
        <f aca="false">'Standard Atmosphere US'!G50</f>
        <v>0.01976704</v>
      </c>
      <c r="D23" s="1036" t="n">
        <f aca="false">'Standard Atmosphere US'!I63</f>
        <v>270.65</v>
      </c>
      <c r="E23" s="1037" t="n">
        <f aca="false">'Standard Atmosphere US'!I76</f>
        <v>-0.00085344</v>
      </c>
      <c r="F23" s="1047"/>
      <c r="G23" s="1048"/>
      <c r="H23" s="1048"/>
      <c r="I23" s="1053" t="n">
        <v>175000</v>
      </c>
      <c r="J23" s="1042" t="n">
        <f aca="false">C23*((D23/(D23+(E23*(I23-B23))))^((G$18*H$18)/(F$18*E23)))</f>
        <v>0.0146583567166146</v>
      </c>
      <c r="K23" s="1057" t="n">
        <v>1</v>
      </c>
      <c r="L23" s="1044" t="str">
        <f aca="false">CONCATENATE(TEXT(B23,"#,###")," to ",TEXT((B24-1),"#,###"))</f>
        <v>167,323 to 232,939</v>
      </c>
      <c r="M23" s="1045" t="n">
        <f aca="true">CELL("row",M23)</f>
        <v>23</v>
      </c>
      <c r="N23" s="1057" t="n">
        <f aca="false">A23</f>
        <v>5</v>
      </c>
    </row>
    <row r="24" customFormat="false" ht="15" hidden="false" customHeight="false" outlineLevel="0" collapsed="false">
      <c r="A24" s="1058" t="n">
        <v>6</v>
      </c>
      <c r="B24" s="1034" t="n">
        <f aca="false">'Standard Atmosphere US'!E15</f>
        <v>232939.6</v>
      </c>
      <c r="C24" s="1036" t="n">
        <f aca="false">'Standard Atmosphere US'!G51</f>
        <v>0.00116833</v>
      </c>
      <c r="D24" s="1036" t="n">
        <f aca="false">'Standard Atmosphere US'!I64</f>
        <v>214.65</v>
      </c>
      <c r="E24" s="1037" t="n">
        <f aca="false">'Standard Atmosphere US'!I77</f>
        <v>-0.0006097</v>
      </c>
      <c r="F24" s="1059"/>
      <c r="G24" s="1060"/>
      <c r="H24" s="1060"/>
      <c r="I24" s="1034" t="n">
        <v>250000</v>
      </c>
      <c r="J24" s="1061" t="n">
        <f aca="false">C24*((D24/(D24+(E24*(I24-B24))))^((G$18*H$18)/(F$18*E24)))</f>
        <v>0.000500187964879121</v>
      </c>
      <c r="K24" s="1062" t="n">
        <v>1</v>
      </c>
      <c r="L24" s="1044" t="str">
        <f aca="false">CONCATENATE(TEXT(B24,"#,###")," to ",TEXT((B25-1),"#,###"))</f>
        <v>232,940 to 278,385</v>
      </c>
      <c r="M24" s="1045" t="n">
        <f aca="true">CELL("row",M24)</f>
        <v>24</v>
      </c>
      <c r="N24" s="1062" t="n">
        <f aca="false">A24</f>
        <v>6</v>
      </c>
    </row>
    <row r="25" customFormat="false" ht="15" hidden="false" customHeight="false" outlineLevel="0" collapsed="false">
      <c r="A25" s="1063" t="n">
        <v>7</v>
      </c>
      <c r="B25" s="1064" t="n">
        <f aca="false">'Standard Atmosphere US'!E16</f>
        <v>278385.8</v>
      </c>
      <c r="C25" s="1065"/>
      <c r="D25" s="1065"/>
      <c r="E25" s="1065"/>
      <c r="F25" s="1065"/>
      <c r="G25" s="1065"/>
      <c r="H25" s="1065"/>
      <c r="I25" s="1065"/>
      <c r="J25" s="1065"/>
      <c r="K25" s="1065"/>
      <c r="L25" s="1065"/>
      <c r="M25" s="1066"/>
      <c r="N25" s="1067"/>
    </row>
    <row r="26" customFormat="false" ht="15" hidden="false" customHeight="false" outlineLevel="0" collapsed="false">
      <c r="A26" s="164"/>
      <c r="M26" s="106"/>
      <c r="N26" s="164"/>
    </row>
    <row r="27" customFormat="false" ht="15" hidden="false" customHeight="false" outlineLevel="0" collapsed="false">
      <c r="A27" s="1012" t="s">
        <v>28</v>
      </c>
      <c r="J27" s="897"/>
      <c r="M27" s="0"/>
      <c r="N27" s="164"/>
    </row>
    <row r="28" customFormat="false" ht="15.75" hidden="false" customHeight="false" outlineLevel="0" collapsed="false">
      <c r="A28" s="1013" t="s">
        <v>13</v>
      </c>
      <c r="B28" s="1014" t="s">
        <v>331</v>
      </c>
      <c r="C28" s="1014" t="s">
        <v>332</v>
      </c>
      <c r="D28" s="1015" t="s">
        <v>333</v>
      </c>
      <c r="E28" s="1014" t="s">
        <v>334</v>
      </c>
      <c r="F28" s="1016" t="s">
        <v>335</v>
      </c>
      <c r="G28" s="1017" t="s">
        <v>336</v>
      </c>
      <c r="H28" s="1016" t="s">
        <v>337</v>
      </c>
      <c r="I28" s="1017"/>
      <c r="J28" s="1016" t="s">
        <v>312</v>
      </c>
      <c r="K28" s="1018" t="s">
        <v>338</v>
      </c>
      <c r="L28" s="1019" t="s">
        <v>339</v>
      </c>
      <c r="M28" s="0"/>
      <c r="N28" s="164"/>
    </row>
    <row r="29" customFormat="false" ht="15" hidden="false" customHeight="false" outlineLevel="0" collapsed="false">
      <c r="A29" s="1020"/>
      <c r="B29" s="1021" t="s">
        <v>341</v>
      </c>
      <c r="C29" s="1021" t="s">
        <v>342</v>
      </c>
      <c r="D29" s="1021" t="s">
        <v>343</v>
      </c>
      <c r="E29" s="1021" t="s">
        <v>344</v>
      </c>
      <c r="F29" s="1021" t="s">
        <v>345</v>
      </c>
      <c r="G29" s="1021" t="s">
        <v>346</v>
      </c>
      <c r="H29" s="1021" t="s">
        <v>347</v>
      </c>
      <c r="I29" s="1021" t="s">
        <v>347</v>
      </c>
      <c r="J29" s="1021" t="s">
        <v>348</v>
      </c>
      <c r="K29" s="1018"/>
      <c r="L29" s="1022"/>
      <c r="M29" s="0"/>
      <c r="N29" s="164"/>
    </row>
    <row r="30" customFormat="false" ht="23.25" hidden="false" customHeight="false" outlineLevel="0" collapsed="false">
      <c r="A30" s="1023"/>
      <c r="B30" s="1024" t="s">
        <v>349</v>
      </c>
      <c r="C30" s="1024" t="s">
        <v>349</v>
      </c>
      <c r="D30" s="1024" t="s">
        <v>349</v>
      </c>
      <c r="E30" s="1024" t="s">
        <v>349</v>
      </c>
      <c r="F30" s="1025" t="s">
        <v>350</v>
      </c>
      <c r="G30" s="1025" t="s">
        <v>350</v>
      </c>
      <c r="H30" s="1025" t="s">
        <v>350</v>
      </c>
      <c r="I30" s="1025" t="s">
        <v>351</v>
      </c>
      <c r="J30" s="1026" t="s">
        <v>352</v>
      </c>
      <c r="K30" s="1018"/>
      <c r="L30" s="1022"/>
      <c r="M30" s="0"/>
      <c r="N30" s="164"/>
    </row>
    <row r="31" customFormat="false" ht="78.75" hidden="false" customHeight="false" outlineLevel="0" collapsed="false">
      <c r="A31" s="1027"/>
      <c r="B31" s="1028" t="s">
        <v>363</v>
      </c>
      <c r="C31" s="1028" t="s">
        <v>364</v>
      </c>
      <c r="D31" s="1028" t="s">
        <v>365</v>
      </c>
      <c r="E31" s="1028" t="s">
        <v>366</v>
      </c>
      <c r="F31" s="1028" t="s">
        <v>367</v>
      </c>
      <c r="G31" s="1028" t="s">
        <v>368</v>
      </c>
      <c r="H31" s="1028" t="s">
        <v>359</v>
      </c>
      <c r="I31" s="1028" t="s">
        <v>369</v>
      </c>
      <c r="J31" s="1029" t="s">
        <v>370</v>
      </c>
      <c r="K31" s="1018"/>
      <c r="L31" s="1030"/>
      <c r="M31" s="1031" t="s">
        <v>362</v>
      </c>
      <c r="N31" s="1032" t="s">
        <v>13</v>
      </c>
      <c r="Q31" s="1" t="s">
        <v>371</v>
      </c>
      <c r="R31" s="1"/>
      <c r="S31" s="1"/>
      <c r="T31" s="1"/>
      <c r="U31" s="1"/>
    </row>
    <row r="32" customFormat="false" ht="15" hidden="false" customHeight="false" outlineLevel="0" collapsed="false">
      <c r="A32" s="1033" t="n">
        <v>0</v>
      </c>
      <c r="B32" s="1034" t="n">
        <f aca="false">'Standard Atmosphere US'!E19*1000</f>
        <v>0</v>
      </c>
      <c r="C32" s="1036" t="n">
        <f aca="false">'Standard Atmosphere US'!H45</f>
        <v>101325</v>
      </c>
      <c r="D32" s="1036" t="n">
        <f aca="false">D18</f>
        <v>288.15</v>
      </c>
      <c r="E32" s="1036" t="n">
        <f aca="false">E18</f>
        <v>-0.0019812</v>
      </c>
      <c r="F32" s="1068" t="n">
        <v>8.31432</v>
      </c>
      <c r="G32" s="1039" t="n">
        <v>9.80665</v>
      </c>
      <c r="H32" s="1040" t="n">
        <v>0.0289644</v>
      </c>
      <c r="I32" s="1041" t="n">
        <f aca="false">I18*Conversions!$B$35</f>
        <v>0</v>
      </c>
      <c r="J32" s="1069" t="n">
        <f aca="false">C32*((D32/(D32+(E32*(I32-B32))))^((G$32*H$32)/(F$32*E32)))</f>
        <v>101325</v>
      </c>
      <c r="K32" s="1043" t="n">
        <f aca="false">K18</f>
        <v>1</v>
      </c>
      <c r="L32" s="1044" t="str">
        <f aca="false">CONCATENATE(TEXT(B32,"#,###")," to ",TEXT((B33-1),"#,###"))</f>
        <v> to 10,999</v>
      </c>
      <c r="M32" s="1045" t="n">
        <f aca="true">CELL("row",M32)</f>
        <v>32</v>
      </c>
      <c r="N32" s="1043" t="n">
        <f aca="false">A32</f>
        <v>0</v>
      </c>
      <c r="S32" s="0" t="n">
        <f aca="true">CELL("col",S43)</f>
        <v>19</v>
      </c>
      <c r="T32" s="0" t="n">
        <f aca="true">CELL("col",T43)</f>
        <v>20</v>
      </c>
      <c r="U32" s="0" t="n">
        <f aca="true">CELL("col",U43)</f>
        <v>21</v>
      </c>
      <c r="V32" s="0" t="n">
        <f aca="true">CELL("col",V43)</f>
        <v>22</v>
      </c>
      <c r="W32" s="0" t="n">
        <f aca="true">CELL("col",W43)</f>
        <v>23</v>
      </c>
      <c r="X32" s="0" t="n">
        <f aca="true">CELL("col",X43)</f>
        <v>24</v>
      </c>
      <c r="Y32" s="0" t="n">
        <f aca="true">CELL("col",Y43)</f>
        <v>25</v>
      </c>
      <c r="Z32" s="0" t="n">
        <f aca="true">CELL("col",Z43)</f>
        <v>26</v>
      </c>
    </row>
    <row r="33" customFormat="false" ht="15" hidden="false" customHeight="false" outlineLevel="0" collapsed="false">
      <c r="A33" s="1033" t="n">
        <v>1</v>
      </c>
      <c r="B33" s="1046" t="n">
        <f aca="false">'Standard Atmosphere US'!E20*1000</f>
        <v>11000</v>
      </c>
      <c r="C33" s="1036" t="n">
        <f aca="false">'Standard Atmosphere US'!H46</f>
        <v>22632</v>
      </c>
      <c r="D33" s="1036" t="n">
        <f aca="false">D19</f>
        <v>216.65</v>
      </c>
      <c r="E33" s="1036" t="n">
        <f aca="false">E19</f>
        <v>0</v>
      </c>
      <c r="F33" s="1047"/>
      <c r="G33" s="1047"/>
      <c r="H33" s="1048"/>
      <c r="I33" s="1041" t="n">
        <f aca="false">I19*Conversions!$B$35</f>
        <v>13716.0037417258</v>
      </c>
      <c r="J33" s="1069" t="n">
        <f aca="false">C33*EXP((-G$32*H$32*(I33-B33))/(F$32*D33))</f>
        <v>14747.6317933766</v>
      </c>
      <c r="K33" s="1050" t="n">
        <f aca="false">K19</f>
        <v>2</v>
      </c>
      <c r="L33" s="1044" t="str">
        <f aca="false">CONCATENATE(TEXT(B33,"#,###")," to ",TEXT((B34-1),"#,###"))</f>
        <v>11,000 to 19,999</v>
      </c>
      <c r="M33" s="1045" t="n">
        <f aca="true">CELL("row",M33)</f>
        <v>33</v>
      </c>
      <c r="N33" s="1050" t="n">
        <f aca="false">A33</f>
        <v>1</v>
      </c>
      <c r="S33" s="1070" t="s">
        <v>13</v>
      </c>
      <c r="T33" s="1070"/>
      <c r="U33" s="1070"/>
      <c r="V33" s="1070"/>
      <c r="W33" s="1070"/>
      <c r="X33" s="1070"/>
      <c r="Y33" s="1070"/>
    </row>
    <row r="34" customFormat="false" ht="15" hidden="false" customHeight="false" outlineLevel="0" collapsed="false">
      <c r="A34" s="1033" t="n">
        <v>2</v>
      </c>
      <c r="B34" s="1046" t="n">
        <f aca="false">'Standard Atmosphere US'!E21*1000</f>
        <v>20000</v>
      </c>
      <c r="C34" s="1036" t="n">
        <f aca="false">'Standard Atmosphere US'!H47</f>
        <v>5474</v>
      </c>
      <c r="D34" s="1036" t="n">
        <f aca="false">D20</f>
        <v>216.65</v>
      </c>
      <c r="E34" s="1036" t="n">
        <f aca="false">E20</f>
        <v>0.0003048</v>
      </c>
      <c r="F34" s="1047"/>
      <c r="G34" s="1047"/>
      <c r="H34" s="1048"/>
      <c r="I34" s="1041" t="n">
        <f aca="false">I20*Conversions!$B$35</f>
        <v>21336.0058204624</v>
      </c>
      <c r="J34" s="1069" t="n">
        <f aca="false">C34*((D34/(D34+(E34*(I34-B34))))^((G$32*H$32)/(F$32*E34)))</f>
        <v>4435.03148385915</v>
      </c>
      <c r="K34" s="1051" t="n">
        <f aca="false">K20</f>
        <v>1</v>
      </c>
      <c r="L34" s="1052" t="str">
        <f aca="false">CONCATENATE(TEXT(B34,"#,###")," to ",TEXT((B35-1),"#,###"))</f>
        <v>20,000 to 31,999</v>
      </c>
      <c r="M34" s="1045" t="n">
        <f aca="true">CELL("row",M34)</f>
        <v>34</v>
      </c>
      <c r="N34" s="1051" t="n">
        <f aca="false">A34</f>
        <v>2</v>
      </c>
      <c r="Q34" s="1071" t="s">
        <v>372</v>
      </c>
      <c r="S34" s="1072" t="n">
        <v>0</v>
      </c>
      <c r="T34" s="1072" t="n">
        <f aca="false">S34+1</f>
        <v>1</v>
      </c>
      <c r="U34" s="1072" t="n">
        <f aca="false">T34+1</f>
        <v>2</v>
      </c>
      <c r="V34" s="1072" t="n">
        <f aca="false">U34+1</f>
        <v>3</v>
      </c>
      <c r="W34" s="1072" t="n">
        <f aca="false">V34+1</f>
        <v>4</v>
      </c>
      <c r="X34" s="1072" t="n">
        <f aca="false">W34+1</f>
        <v>5</v>
      </c>
      <c r="Y34" s="1072" t="n">
        <f aca="false">X34+1</f>
        <v>6</v>
      </c>
    </row>
    <row r="35" customFormat="false" ht="15" hidden="false" customHeight="false" outlineLevel="0" collapsed="false">
      <c r="A35" s="1033" t="n">
        <v>3</v>
      </c>
      <c r="B35" s="1046" t="n">
        <f aca="false">'Standard Atmosphere US'!E22*1000</f>
        <v>32000</v>
      </c>
      <c r="C35" s="1036" t="n">
        <f aca="false">'Standard Atmosphere US'!H48</f>
        <v>868</v>
      </c>
      <c r="D35" s="1036" t="n">
        <f aca="false">D21</f>
        <v>228.65</v>
      </c>
      <c r="E35" s="1036" t="n">
        <f aca="false">E21</f>
        <v>0.00085344</v>
      </c>
      <c r="F35" s="1047"/>
      <c r="G35" s="1048"/>
      <c r="H35" s="1048"/>
      <c r="I35" s="1041" t="n">
        <f aca="false">I21*Conversions!$B$35</f>
        <v>32004.0087306936</v>
      </c>
      <c r="J35" s="1069" t="n">
        <f aca="false">C35*((D35/(D35+(E35*(I35-B35))))^((G$32*H$32)/(F$32*E35)))</f>
        <v>867.48026666319</v>
      </c>
      <c r="K35" s="1051" t="n">
        <f aca="false">K21</f>
        <v>1</v>
      </c>
      <c r="L35" s="1054" t="str">
        <f aca="false">CONCATENATE(TEXT(B35,"#,###")," to ",TEXT((B36-1),"#,###"))</f>
        <v>32,000 to 46,999</v>
      </c>
      <c r="M35" s="1045" t="n">
        <f aca="true">CELL("row",M35)</f>
        <v>35</v>
      </c>
      <c r="N35" s="1051" t="n">
        <f aca="false">A35</f>
        <v>3</v>
      </c>
      <c r="Q35" s="0" t="n">
        <v>2</v>
      </c>
      <c r="R35" s="1073" t="s">
        <v>373</v>
      </c>
      <c r="S35" s="1074" t="n">
        <f aca="true">INDIRECT(CONCATENATE("R",S$39,"C",$Q35),FALSE())</f>
        <v>0</v>
      </c>
      <c r="T35" s="1074" t="n">
        <f aca="true">INDIRECT(CONCATENATE("R",T$39,"C",$Q35),FALSE())</f>
        <v>36089.2</v>
      </c>
      <c r="U35" s="1074" t="n">
        <f aca="true">INDIRECT(CONCATENATE("R",U$39,"C",$Q35),FALSE())</f>
        <v>65616.8</v>
      </c>
      <c r="V35" s="1074" t="n">
        <f aca="true">INDIRECT(CONCATENATE("R",V$39,"C",$Q35),FALSE())</f>
        <v>104986.9</v>
      </c>
      <c r="W35" s="1074" t="n">
        <f aca="true">INDIRECT(CONCATENATE("R",W$39,"C",$Q35),FALSE())</f>
        <v>154199.5</v>
      </c>
      <c r="X35" s="1074" t="n">
        <f aca="true">INDIRECT(CONCATENATE("R",X$39,"C",$Q35),FALSE())</f>
        <v>167322.8</v>
      </c>
      <c r="Y35" s="1074" t="n">
        <f aca="true">INDIRECT(CONCATENATE("R",Y$39,"C",$Q35),FALSE())</f>
        <v>232939.6</v>
      </c>
      <c r="Z35" s="1074" t="n">
        <f aca="true">INDIRECT(CONCATENATE("R",Z$39,"C",$Q35),FALSE())</f>
        <v>278385.8</v>
      </c>
    </row>
    <row r="36" customFormat="false" ht="15" hidden="false" customHeight="false" outlineLevel="0" collapsed="false">
      <c r="A36" s="1033" t="n">
        <v>4</v>
      </c>
      <c r="B36" s="1046" t="n">
        <f aca="false">'Standard Atmosphere US'!E23*1000</f>
        <v>47000</v>
      </c>
      <c r="C36" s="1036" t="n">
        <f aca="false">'Standard Atmosphere US'!H49</f>
        <v>110</v>
      </c>
      <c r="D36" s="1036" t="n">
        <f aca="false">D22</f>
        <v>270.65</v>
      </c>
      <c r="E36" s="1036" t="n">
        <f aca="false">E22</f>
        <v>0</v>
      </c>
      <c r="F36" s="1047"/>
      <c r="G36" s="1048"/>
      <c r="H36" s="1048"/>
      <c r="I36" s="1041" t="n">
        <f aca="false">I22*Conversions!$B$35</f>
        <v>48768.013303914</v>
      </c>
      <c r="J36" s="1069" t="n">
        <f aca="false">C36*EXP((-G$32*H$32*(I36-B36))/(F$32*D36))</f>
        <v>87.9976652965783</v>
      </c>
      <c r="K36" s="1055" t="n">
        <f aca="false">K22</f>
        <v>2</v>
      </c>
      <c r="L36" s="1044" t="str">
        <f aca="false">CONCATENATE(TEXT(B36,"#,###")," to ",TEXT((B37-1),"#,###"))</f>
        <v>47,000 to 50,999</v>
      </c>
      <c r="M36" s="1045" t="n">
        <f aca="true">CELL("row",M36)</f>
        <v>36</v>
      </c>
      <c r="N36" s="1055" t="n">
        <f aca="false">A36</f>
        <v>4</v>
      </c>
      <c r="Q36" s="1075" t="n">
        <v>3</v>
      </c>
      <c r="R36" s="1073" t="s">
        <v>374</v>
      </c>
      <c r="S36" s="1074" t="n">
        <f aca="true">INDIRECT(CONCATENATE("R",S$39,"C",$Q36),FALSE())</f>
        <v>29.92126</v>
      </c>
      <c r="T36" s="1074" t="n">
        <f aca="true">INDIRECT(CONCATENATE("R",T$39,"C",$Q36),FALSE())</f>
        <v>6.683245</v>
      </c>
      <c r="U36" s="1074" t="n">
        <f aca="true">INDIRECT(CONCATENATE("R",U$39,"C",$Q36),FALSE())</f>
        <v>1.616734</v>
      </c>
      <c r="V36" s="1074" t="n">
        <f aca="true">INDIRECT(CONCATENATE("R",V$39,"C",$Q36),FALSE())</f>
        <v>0.2563258</v>
      </c>
      <c r="W36" s="1074" t="n">
        <f aca="true">INDIRECT(CONCATENATE("R",W$39,"C",$Q36),FALSE())</f>
        <v>0.0327505</v>
      </c>
      <c r="X36" s="1074" t="n">
        <f aca="true">INDIRECT(CONCATENATE("R",X$39,"C",$Q36),FALSE())</f>
        <v>0.01976704</v>
      </c>
      <c r="Y36" s="1074" t="n">
        <f aca="true">INDIRECT(CONCATENATE("R",Y$39,"C",$Q36),FALSE())</f>
        <v>0.00116833</v>
      </c>
    </row>
    <row r="37" customFormat="false" ht="15" hidden="false" customHeight="false" outlineLevel="0" collapsed="false">
      <c r="A37" s="1056" t="n">
        <v>5</v>
      </c>
      <c r="B37" s="1046" t="n">
        <f aca="false">'Standard Atmosphere US'!E24*1000</f>
        <v>51000</v>
      </c>
      <c r="C37" s="1036" t="n">
        <f aca="false">'Standard Atmosphere US'!H50</f>
        <v>66</v>
      </c>
      <c r="D37" s="1036" t="n">
        <f aca="false">D23</f>
        <v>270.65</v>
      </c>
      <c r="E37" s="1036" t="n">
        <f aca="false">E23</f>
        <v>-0.00085344</v>
      </c>
      <c r="F37" s="1047"/>
      <c r="G37" s="1048"/>
      <c r="H37" s="1048"/>
      <c r="I37" s="1041" t="n">
        <f aca="false">I23*Conversions!$B$35</f>
        <v>53340.014551156</v>
      </c>
      <c r="J37" s="1069" t="n">
        <f aca="false">C37*((D37/(D37+(E37*(I37-B37))))^((G$32*H$32)/(F$32*E37)))</f>
        <v>49.0670549258451</v>
      </c>
      <c r="K37" s="1057" t="n">
        <f aca="false">K23</f>
        <v>1</v>
      </c>
      <c r="L37" s="1044" t="str">
        <f aca="false">CONCATENATE(TEXT(B37,"#,###")," to ",TEXT((B38-1),"#,###"))</f>
        <v>51,000 to 70,999</v>
      </c>
      <c r="M37" s="1045" t="n">
        <f aca="true">CELL("row",M37)</f>
        <v>37</v>
      </c>
      <c r="N37" s="1057" t="n">
        <f aca="false">A37</f>
        <v>5</v>
      </c>
      <c r="Q37" s="1075" t="n">
        <f aca="false">Q36+1</f>
        <v>4</v>
      </c>
      <c r="R37" s="1073" t="s">
        <v>375</v>
      </c>
      <c r="S37" s="1074" t="n">
        <f aca="true">INDIRECT(CONCATENATE("R",S$39,"C",$Q37),FALSE())</f>
        <v>288.15</v>
      </c>
      <c r="T37" s="1074" t="n">
        <f aca="true">INDIRECT(CONCATENATE("R",T$39,"C",$Q37),FALSE())</f>
        <v>216.65</v>
      </c>
      <c r="U37" s="1074" t="n">
        <f aca="true">INDIRECT(CONCATENATE("R",U$39,"C",$Q37),FALSE())</f>
        <v>216.65</v>
      </c>
      <c r="V37" s="1074" t="n">
        <f aca="true">INDIRECT(CONCATENATE("R",V$39,"C",$Q37),FALSE())</f>
        <v>228.65</v>
      </c>
      <c r="W37" s="1074" t="n">
        <f aca="true">INDIRECT(CONCATENATE("R",W$39,"C",$Q37),FALSE())</f>
        <v>270.65</v>
      </c>
      <c r="X37" s="1074" t="n">
        <f aca="true">INDIRECT(CONCATENATE("R",X$39,"C",$Q37),FALSE())</f>
        <v>270.65</v>
      </c>
      <c r="Y37" s="1074" t="n">
        <f aca="true">INDIRECT(CONCATENATE("R",Y$39,"C",$Q37),FALSE())</f>
        <v>214.65</v>
      </c>
    </row>
    <row r="38" customFormat="false" ht="15" hidden="false" customHeight="false" outlineLevel="0" collapsed="false">
      <c r="A38" s="1058" t="n">
        <v>6</v>
      </c>
      <c r="B38" s="1034" t="n">
        <f aca="false">'Standard Atmosphere US'!E25*1000</f>
        <v>71000</v>
      </c>
      <c r="C38" s="1036" t="n">
        <f aca="false">'Standard Atmosphere US'!H51</f>
        <v>4</v>
      </c>
      <c r="D38" s="1036" t="n">
        <f aca="false">D24</f>
        <v>214.65</v>
      </c>
      <c r="E38" s="1036" t="n">
        <f aca="false">E24</f>
        <v>-0.0006097</v>
      </c>
      <c r="F38" s="1059"/>
      <c r="G38" s="1060"/>
      <c r="H38" s="1060"/>
      <c r="I38" s="1046" t="n">
        <f aca="false">I24*Conversions!$B$35</f>
        <v>76200.0207873657</v>
      </c>
      <c r="J38" s="1076" t="n">
        <f aca="false">C38*((D38/(D38+(E38*(I38-B38))))^((G$32*H$32)/(F$32*E38)))</f>
        <v>1.73758835809633</v>
      </c>
      <c r="K38" s="1062" t="n">
        <f aca="false">K24</f>
        <v>1</v>
      </c>
      <c r="L38" s="1044" t="str">
        <f aca="false">CONCATENATE(TEXT(B38,"#,###")," to ",TEXT((B39-1),"#,###"))</f>
        <v>71,000 to 84,358</v>
      </c>
      <c r="M38" s="1045" t="n">
        <f aca="true">CELL("row",M38)</f>
        <v>38</v>
      </c>
      <c r="N38" s="1062" t="n">
        <f aca="false">A38</f>
        <v>6</v>
      </c>
      <c r="Q38" s="1075" t="n">
        <f aca="false">Q37+1</f>
        <v>5</v>
      </c>
      <c r="R38" s="1073" t="s">
        <v>376</v>
      </c>
      <c r="S38" s="1077" t="n">
        <f aca="true">INDIRECT(CONCATENATE("R",S$39,"C",$Q38),FALSE())</f>
        <v>-0.0019812</v>
      </c>
      <c r="T38" s="1077" t="n">
        <f aca="true">INDIRECT(CONCATENATE("R",T$39,"C",$Q38),FALSE())</f>
        <v>0</v>
      </c>
      <c r="U38" s="1077" t="n">
        <f aca="true">INDIRECT(CONCATENATE("R",U$39,"C",$Q38),FALSE())</f>
        <v>0.0003048</v>
      </c>
      <c r="V38" s="1077" t="n">
        <f aca="true">INDIRECT(CONCATENATE("R",V$39,"C",$Q38),FALSE())</f>
        <v>0.00085344</v>
      </c>
      <c r="W38" s="1077" t="n">
        <f aca="true">INDIRECT(CONCATENATE("R",W$39,"C",$Q38),FALSE())</f>
        <v>0</v>
      </c>
      <c r="X38" s="1077" t="n">
        <f aca="true">INDIRECT(CONCATENATE("R",X$39,"C",$Q38),FALSE())</f>
        <v>-0.00085344</v>
      </c>
      <c r="Y38" s="1077" t="n">
        <f aca="true">INDIRECT(CONCATENATE("R",Y$39,"C",$Q38),FALSE())</f>
        <v>-0.0006097</v>
      </c>
    </row>
    <row r="39" customFormat="false" ht="15" hidden="false" customHeight="false" outlineLevel="0" collapsed="false">
      <c r="A39" s="1063" t="n">
        <v>7</v>
      </c>
      <c r="B39" s="1064" t="n">
        <f aca="false">B25/3.3</f>
        <v>84359.3333333333</v>
      </c>
      <c r="C39" s="1065"/>
      <c r="D39" s="1065"/>
      <c r="E39" s="1065"/>
      <c r="F39" s="1065"/>
      <c r="G39" s="1065"/>
      <c r="H39" s="1065"/>
      <c r="I39" s="1065"/>
      <c r="J39" s="1065"/>
      <c r="K39" s="1065"/>
      <c r="L39" s="1065"/>
      <c r="M39" s="1066"/>
      <c r="N39" s="1067"/>
      <c r="R39" s="1071" t="s">
        <v>362</v>
      </c>
      <c r="S39" s="164" t="n">
        <v>18</v>
      </c>
      <c r="T39" s="164" t="n">
        <f aca="false">S39+1</f>
        <v>19</v>
      </c>
      <c r="U39" s="164" t="n">
        <f aca="false">T39+1</f>
        <v>20</v>
      </c>
      <c r="V39" s="164" t="n">
        <f aca="false">U39+1</f>
        <v>21</v>
      </c>
      <c r="W39" s="164" t="n">
        <f aca="false">V39+1</f>
        <v>22</v>
      </c>
      <c r="X39" s="164" t="n">
        <f aca="false">W39+1</f>
        <v>23</v>
      </c>
      <c r="Y39" s="164" t="n">
        <f aca="false">X39+1</f>
        <v>24</v>
      </c>
      <c r="Z39" s="164" t="n">
        <f aca="false">Y39+1</f>
        <v>25</v>
      </c>
    </row>
    <row r="41" customFormat="false" ht="15" hidden="false" customHeight="false" outlineLevel="0" collapsed="false">
      <c r="A41" s="0" t="s">
        <v>377</v>
      </c>
      <c r="Q41" s="459"/>
      <c r="R41" s="1078" t="s">
        <v>378</v>
      </c>
      <c r="S41" s="282" t="str">
        <f aca="false">IF(S38=0,"F2","F1")</f>
        <v>F1</v>
      </c>
      <c r="T41" s="282" t="str">
        <f aca="false">IF(T38=0,"F2","F1")</f>
        <v>F2</v>
      </c>
      <c r="U41" s="282" t="str">
        <f aca="false">IF(U38=0,"F2","F1")</f>
        <v>F1</v>
      </c>
      <c r="V41" s="282" t="str">
        <f aca="false">IF(V38=0,"F2","F1")</f>
        <v>F1</v>
      </c>
      <c r="W41" s="282" t="str">
        <f aca="false">IF(W38=0,"F2","F1")</f>
        <v>F2</v>
      </c>
      <c r="X41" s="282" t="str">
        <f aca="false">IF(X38=0,"F2","F1")</f>
        <v>F1</v>
      </c>
      <c r="Y41" s="282" t="str">
        <f aca="false">IF(Y38=0,"F2","F1")</f>
        <v>F1</v>
      </c>
    </row>
    <row r="42" customFormat="false" ht="14.25" hidden="false" customHeight="true" outlineLevel="0" collapsed="false">
      <c r="A42" s="834" t="s">
        <v>171</v>
      </c>
      <c r="B42" s="834"/>
      <c r="C42" s="835" t="s">
        <v>172</v>
      </c>
      <c r="D42" s="835"/>
      <c r="E42" s="835" t="s">
        <v>173</v>
      </c>
      <c r="F42" s="835"/>
      <c r="G42" s="835"/>
      <c r="H42" s="835"/>
      <c r="O42" s="106"/>
      <c r="Q42" s="0" t="n">
        <f aca="true">CELL("row",S42)</f>
        <v>42</v>
      </c>
      <c r="R42" s="1079" t="s">
        <v>379</v>
      </c>
      <c r="S42" s="1080" t="str">
        <f aca="false">CONCATENATE("      * L",S34," ;")</f>
        <v>      * L0 ;</v>
      </c>
      <c r="T42" s="1080" t="str">
        <f aca="false">CONCATENATE("      * L",T34," ;")</f>
        <v>      * L1 ;</v>
      </c>
      <c r="U42" s="1080" t="str">
        <f aca="false">CONCATENATE("      * L",U34," ;")</f>
        <v>      * L2 ;</v>
      </c>
      <c r="V42" s="1080" t="str">
        <f aca="false">CONCATENATE("      * L",V34," ;")</f>
        <v>      * L3 ;</v>
      </c>
      <c r="W42" s="1080" t="str">
        <f aca="false">CONCATENATE("      * L",W34," ;")</f>
        <v>      * L4 ;</v>
      </c>
      <c r="X42" s="1080" t="str">
        <f aca="false">CONCATENATE("      * L",X34," ;")</f>
        <v>      * L5 ;</v>
      </c>
      <c r="Y42" s="1080" t="str">
        <f aca="false">CONCATENATE("      * L",Y34," ;")</f>
        <v>      * L6 ;</v>
      </c>
    </row>
    <row r="43" customFormat="false" ht="14.25" hidden="false" customHeight="true" outlineLevel="0" collapsed="false">
      <c r="A43" s="1081" t="s">
        <v>175</v>
      </c>
      <c r="B43" s="1082" t="s">
        <v>176</v>
      </c>
      <c r="C43" s="1081" t="s">
        <v>177</v>
      </c>
      <c r="D43" s="1083" t="s">
        <v>178</v>
      </c>
      <c r="E43" s="1081" t="s">
        <v>179</v>
      </c>
      <c r="F43" s="1084" t="s">
        <v>180</v>
      </c>
      <c r="G43" s="1084" t="s">
        <v>181</v>
      </c>
      <c r="H43" s="1083" t="s">
        <v>73</v>
      </c>
      <c r="I43" s="1085" t="s">
        <v>380</v>
      </c>
      <c r="J43" s="383"/>
      <c r="K43" s="383"/>
      <c r="L43" s="383"/>
      <c r="M43" s="1086"/>
      <c r="N43" s="1086"/>
      <c r="O43" s="383"/>
      <c r="Q43" s="0" t="n">
        <f aca="true">CELL("row",S43)</f>
        <v>43</v>
      </c>
      <c r="R43" s="1079" t="s">
        <v>381</v>
      </c>
      <c r="S43" s="0" t="str">
        <f aca="false">CONCATENATE("    when (",S35," &lt;=  hb  &lt; ",T35,")  do ;")</f>
        <v>    when (0 &lt;=  hb  &lt; 36089.2)  do ;</v>
      </c>
      <c r="T43" s="0" t="str">
        <f aca="false">CONCATENATE("    when (",T35," &lt;=  hb  &lt; ",U35,")  do ;")</f>
        <v>    when (36089.2 &lt;=  hb  &lt; 65616.8)  do ;</v>
      </c>
      <c r="U43" s="0" t="str">
        <f aca="false">CONCATENATE("    when (",U35," &lt;=  hb  &lt; ",V35,")  do ;")</f>
        <v>    when (65616.8 &lt;=  hb  &lt; 104986.9)  do ;</v>
      </c>
      <c r="V43" s="0" t="str">
        <f aca="false">CONCATENATE("    when (",V35," &lt;=  hb  &lt; ",W35,")  do ;")</f>
        <v>    when (104986.9 &lt;=  hb  &lt; 154199.5)  do ;</v>
      </c>
      <c r="W43" s="0" t="str">
        <f aca="false">CONCATENATE("    when (",W35," &lt;=  hb  &lt; ",X35,")  do ;")</f>
        <v>    when (154199.5 &lt;=  hb  &lt; 167322.8)  do ;</v>
      </c>
      <c r="X43" s="0" t="str">
        <f aca="false">CONCATENATE("    when (",X35," &lt;=  hb  &lt; ",Y35,")  do ;")</f>
        <v>    when (167322.8 &lt;=  hb  &lt; 232939.6)  do ;</v>
      </c>
      <c r="Y43" s="0" t="str">
        <f aca="false">CONCATENATE("    otherwise do ;")</f>
        <v>    otherwise do ;</v>
      </c>
    </row>
    <row r="44" customFormat="false" ht="15" hidden="false" customHeight="false" outlineLevel="0" collapsed="false">
      <c r="A44" s="1087" t="n">
        <v>0</v>
      </c>
      <c r="B44" s="517" t="n">
        <v>0</v>
      </c>
      <c r="C44" s="518" t="n">
        <f aca="false">C$18*((D$18/(D$18+(E$18*(A44-B$18))))^((G$18*H$18)/(F$18*E$18)))</f>
        <v>29.92126</v>
      </c>
      <c r="D44" s="519" t="n">
        <f aca="false">C44*Conversions!$B$53</f>
        <v>760</v>
      </c>
      <c r="E44" s="520" t="n">
        <f aca="false">C44*Conversions!$B$59</f>
        <v>14.696</v>
      </c>
      <c r="F44" s="521" t="n">
        <f aca="false">H44*Conversions!$D$67</f>
        <v>1.0333</v>
      </c>
      <c r="G44" s="1088" t="n">
        <f aca="false">H44/100</f>
        <v>10.1325</v>
      </c>
      <c r="H44" s="523" t="n">
        <f aca="false">C44*Conversions!$B$50</f>
        <v>1013.25</v>
      </c>
      <c r="I44" s="0" t="s">
        <v>382</v>
      </c>
      <c r="M44" s="0"/>
      <c r="O44" s="106"/>
      <c r="Q44" s="0" t="n">
        <f aca="true">CELL("row",S44)</f>
        <v>44</v>
      </c>
      <c r="R44" s="1089" t="s">
        <v>373</v>
      </c>
      <c r="S44" s="0" t="str">
        <f aca="false">CONCATENATE("      ",$R44,"=",S35," ;")</f>
        <v>      hb=0 ;</v>
      </c>
      <c r="T44" s="0" t="str">
        <f aca="false">CONCATENATE("      ",$R44,"=",T35," ;")</f>
        <v>      hb=36089.2 ;</v>
      </c>
      <c r="U44" s="0" t="str">
        <f aca="false">CONCATENATE("      ",$R44,"=",U35," ;")</f>
        <v>      hb=65616.8 ;</v>
      </c>
      <c r="V44" s="0" t="str">
        <f aca="false">CONCATENATE("      ",$R44,"=",V35," ;")</f>
        <v>      hb=104986.9 ;</v>
      </c>
      <c r="W44" s="0" t="str">
        <f aca="false">CONCATENATE("      ",$R44,"=",W35," ;")</f>
        <v>      hb=154199.5 ;</v>
      </c>
      <c r="X44" s="0" t="str">
        <f aca="false">CONCATENATE("      ",$R44,"=",X35," ;")</f>
        <v>      hb=167322.8 ;</v>
      </c>
      <c r="Y44" s="0" t="str">
        <f aca="false">CONCATENATE("      ",$R44,"=",Y35," ;")</f>
        <v>      hb=232939.6 ;</v>
      </c>
    </row>
    <row r="45" customFormat="false" ht="15" hidden="false" customHeight="false" outlineLevel="0" collapsed="false">
      <c r="A45" s="1090" t="n">
        <v>500</v>
      </c>
      <c r="B45" s="527" t="n">
        <v>152.400041574731</v>
      </c>
      <c r="C45" s="528" t="n">
        <f aca="false">C$18*((D$18/(D$18+(E$18*(A45-B$18))))^((G$18*H$18)/(F$18*E$18)))</f>
        <v>29.3845645506601</v>
      </c>
      <c r="D45" s="528" t="n">
        <f aca="false">C45*Conversions!$B$53</f>
        <v>746.367935658514</v>
      </c>
      <c r="E45" s="529" t="n">
        <f aca="false">C45*Conversions!$B$59</f>
        <v>14.4323989242599</v>
      </c>
      <c r="F45" s="530" t="n">
        <f aca="false">H45*Conversions!$D$67</f>
        <v>1.01476577357361</v>
      </c>
      <c r="G45" s="531" t="n">
        <f aca="false">H45/100</f>
        <v>9.95075408955249</v>
      </c>
      <c r="H45" s="532" t="n">
        <f aca="false">C45*Conversions!$B$50</f>
        <v>995.075408955249</v>
      </c>
      <c r="I45" s="1091" t="s">
        <v>312</v>
      </c>
      <c r="J45" s="1092" t="s">
        <v>383</v>
      </c>
      <c r="K45" s="1092"/>
      <c r="L45" s="1092"/>
      <c r="M45" s="1092"/>
      <c r="N45" s="1092"/>
      <c r="O45" s="1092"/>
      <c r="Q45" s="0" t="n">
        <f aca="true">CELL("row",S45)</f>
        <v>45</v>
      </c>
      <c r="R45" s="1089" t="s">
        <v>374</v>
      </c>
      <c r="S45" s="0" t="str">
        <f aca="false">CONCATENATE("      ",$R45,"=",S36," ;")</f>
        <v>      pb=29.92126 ;</v>
      </c>
      <c r="T45" s="0" t="str">
        <f aca="false">CONCATENATE("      ",$R45,"=",T36," ;")</f>
        <v>      pb=6.683245 ;</v>
      </c>
      <c r="U45" s="0" t="str">
        <f aca="false">CONCATENATE("      ",$R45,"=",U36," ;")</f>
        <v>      pb=1.616734 ;</v>
      </c>
      <c r="V45" s="0" t="str">
        <f aca="false">CONCATENATE("      ",$R45,"=",V36," ;")</f>
        <v>      pb=0.2563258 ;</v>
      </c>
      <c r="W45" s="0" t="str">
        <f aca="false">CONCATENATE("      ",$R45,"=",W36," ;")</f>
        <v>      pb=0.0327505 ;</v>
      </c>
      <c r="X45" s="0" t="str">
        <f aca="false">CONCATENATE("      ",$R45,"=",X36," ;")</f>
        <v>      pb=0.01976704 ;</v>
      </c>
      <c r="Y45" s="0" t="str">
        <f aca="false">CONCATENATE("      ",$R45,"=",Y36," ;")</f>
        <v>      pb=0.00116833 ;</v>
      </c>
    </row>
    <row r="46" customFormat="false" ht="15.75" hidden="false" customHeight="false" outlineLevel="0" collapsed="false">
      <c r="A46" s="1090" t="n">
        <v>1000</v>
      </c>
      <c r="B46" s="527" t="n">
        <v>304.800083149463</v>
      </c>
      <c r="C46" s="528" t="n">
        <f aca="false">C$18*((D$18/(D$18+(E$18*(A46-B$18))))^((G$18*H$18)/(F$18*E$18)))</f>
        <v>28.8556909089816</v>
      </c>
      <c r="D46" s="528" t="n">
        <f aca="false">C46*Conversions!$B$53</f>
        <v>732.934545230581</v>
      </c>
      <c r="E46" s="528" t="n">
        <f aca="false">C46*Conversions!$B$59</f>
        <v>14.1726395746166</v>
      </c>
      <c r="F46" s="535" t="n">
        <f aca="false">H46*Conversions!$D$67</f>
        <v>0.996501665245737</v>
      </c>
      <c r="G46" s="532" t="n">
        <f aca="false">H46/100</f>
        <v>9.77165694677482</v>
      </c>
      <c r="H46" s="532" t="n">
        <f aca="false">C46*Conversions!$B$50</f>
        <v>977.165694677482</v>
      </c>
      <c r="I46" s="245" t="s">
        <v>312</v>
      </c>
      <c r="J46" s="1093" t="s">
        <v>384</v>
      </c>
      <c r="K46" s="1093"/>
      <c r="L46" s="1093"/>
      <c r="M46" s="1093"/>
      <c r="N46" s="1093"/>
      <c r="O46" s="1093"/>
      <c r="Q46" s="0" t="n">
        <f aca="true">CELL("row",S46)</f>
        <v>46</v>
      </c>
      <c r="R46" s="1080" t="s">
        <v>375</v>
      </c>
      <c r="S46" s="0" t="str">
        <f aca="false">CONCATENATE("      ",$R46,"=",S37," ;")</f>
        <v>      tb=288.15 ;</v>
      </c>
      <c r="T46" s="0" t="str">
        <f aca="false">CONCATENATE("      ",$R46,"=",T37," ;")</f>
        <v>      tb=216.65 ;</v>
      </c>
      <c r="U46" s="0" t="str">
        <f aca="false">CONCATENATE("      ",$R46,"=",U37," ;")</f>
        <v>      tb=216.65 ;</v>
      </c>
      <c r="V46" s="0" t="str">
        <f aca="false">CONCATENATE("      ",$R46,"=",V37," ;")</f>
        <v>      tb=228.65 ;</v>
      </c>
      <c r="W46" s="0" t="str">
        <f aca="false">CONCATENATE("      ",$R46,"=",W37," ;")</f>
        <v>      tb=270.65 ;</v>
      </c>
      <c r="X46" s="0" t="str">
        <f aca="false">CONCATENATE("      ",$R46,"=",X37," ;")</f>
        <v>      tb=270.65 ;</v>
      </c>
      <c r="Y46" s="0" t="str">
        <f aca="false">CONCATENATE("      ",$R46,"=",Y37," ;")</f>
        <v>      tb=214.65 ;</v>
      </c>
    </row>
    <row r="47" customFormat="false" ht="15" hidden="false" customHeight="false" outlineLevel="0" collapsed="false">
      <c r="A47" s="1090" t="n">
        <v>1500</v>
      </c>
      <c r="B47" s="527" t="n">
        <v>457.200124724194</v>
      </c>
      <c r="C47" s="528" t="n">
        <f aca="false">C$18*((D$18/(D$18+(E$18*(A47-B$18))))^((G$18*H$18)/(F$18*E$18)))</f>
        <v>28.334551564962</v>
      </c>
      <c r="D47" s="528" t="n">
        <f aca="false">C47*Conversions!$B$53</f>
        <v>719.697605962152</v>
      </c>
      <c r="E47" s="528" t="n">
        <f aca="false">C47*Conversions!$B$59</f>
        <v>13.916678970026</v>
      </c>
      <c r="F47" s="535" t="n">
        <f aca="false">H47*Conversions!$D$67</f>
        <v>0.978504652948279</v>
      </c>
      <c r="G47" s="532" t="n">
        <f aca="false">H47/100</f>
        <v>9.59517893738356</v>
      </c>
      <c r="H47" s="537" t="n">
        <f aca="false">C47*Conversions!$B$50</f>
        <v>959.517893738356</v>
      </c>
      <c r="I47" s="191"/>
      <c r="M47" s="0"/>
      <c r="O47" s="106"/>
      <c r="Q47" s="0" t="n">
        <f aca="true">CELL("row",S47)</f>
        <v>47</v>
      </c>
      <c r="R47" s="1079" t="s">
        <v>376</v>
      </c>
      <c r="S47" s="0" t="str">
        <f aca="false">CONCATENATE("      ",$R47,"= ",S38," ;")</f>
        <v>      lb= -0.0019812 ;</v>
      </c>
      <c r="T47" s="0" t="str">
        <f aca="false">CONCATENATE("      ",$R47,"= ",T38," ;")</f>
        <v>      lb= 0 ;</v>
      </c>
      <c r="U47" s="0" t="str">
        <f aca="false">CONCATENATE("      ",$R47,"= ",U38," ;")</f>
        <v>      lb= 0.0003048 ;</v>
      </c>
      <c r="V47" s="0" t="str">
        <f aca="false">CONCATENATE("      ",$R47,"= ",V38," ;")</f>
        <v>      lb= 0.00085344 ;</v>
      </c>
      <c r="W47" s="0" t="str">
        <f aca="false">CONCATENATE("      ",$R47,"= ",W38," ;")</f>
        <v>      lb= 0 ;</v>
      </c>
      <c r="X47" s="0" t="str">
        <f aca="false">CONCATENATE("      ",$R47,"= ",X38," ;")</f>
        <v>      lb= -0.00085344 ;</v>
      </c>
      <c r="Y47" s="0" t="str">
        <f aca="false">CONCATENATE("      ",$R47,"= ",Y38," ;")</f>
        <v>      lb= -0.0006097 ;</v>
      </c>
    </row>
    <row r="48" customFormat="false" ht="15" hidden="false" customHeight="false" outlineLevel="0" collapsed="false">
      <c r="A48" s="1090" t="n">
        <v>2000</v>
      </c>
      <c r="B48" s="527" t="n">
        <v>609.600166298925</v>
      </c>
      <c r="C48" s="528" t="n">
        <f aca="false">C$18*((D$18/(D$18+(E$18*(A48-B$18))))^((G$18*H$18)/(F$18*E$18)))</f>
        <v>27.8210596892949</v>
      </c>
      <c r="D48" s="528" t="n">
        <f aca="false">C48*Conversions!$B$53</f>
        <v>706.654912388854</v>
      </c>
      <c r="E48" s="528" t="n">
        <f aca="false">C48*Conversions!$B$59</f>
        <v>13.6644744637718</v>
      </c>
      <c r="F48" s="535" t="n">
        <f aca="false">H48*Conversions!$D$67</f>
        <v>0.960771738120267</v>
      </c>
      <c r="G48" s="532" t="n">
        <f aca="false">H48/100</f>
        <v>9.42129065760534</v>
      </c>
      <c r="H48" s="537" t="n">
        <f aca="false">C48*Conversions!$B$50</f>
        <v>942.129065760534</v>
      </c>
      <c r="M48" s="0"/>
      <c r="O48" s="106"/>
      <c r="Q48" s="0" t="n">
        <f aca="true">CELL("row",S48)</f>
        <v>48</v>
      </c>
      <c r="R48" s="1079"/>
      <c r="S48" s="0" t="str">
        <f aca="false">CONCATENATE("      P ",IF(S41="F1",$I3,$I8)," ;")</f>
        <v>      P = Pb * (  ( Tb / ( Tb + ( Lb * (h-hb) ) ) ) ** ( (g0*M) / (R_star*Lb) )  ) ;</v>
      </c>
      <c r="T48" s="0" t="str">
        <f aca="false">CONCATENATE("      P ",IF(T41="F1",$I3,$I8)," ;")</f>
        <v>      P = Pb * exp (   ( - g0 * M * (h-hb) ) / (R_star*Tb ) )  ;</v>
      </c>
      <c r="U48" s="0" t="str">
        <f aca="false">CONCATENATE("      P ",IF(U41="F1",$I3,$I8)," ;")</f>
        <v>      P = Pb * (  ( Tb / ( Tb + ( Lb * (h-hb) ) ) ) ** ( (g0*M) / (R_star*Lb) )  ) ;</v>
      </c>
      <c r="V48" s="0" t="str">
        <f aca="false">CONCATENATE("      P ",IF(V41="F1",$I3,$I8)," ;")</f>
        <v>      P = Pb * (  ( Tb / ( Tb + ( Lb * (h-hb) ) ) ) ** ( (g0*M) / (R_star*Lb) )  ) ;</v>
      </c>
      <c r="W48" s="0" t="str">
        <f aca="false">CONCATENATE("      P ",IF(W41="F1",$I3,$I8)," ;")</f>
        <v>      P = Pb * exp (   ( - g0 * M * (h-hb) ) / (R_star*Tb ) )  ;</v>
      </c>
      <c r="X48" s="0" t="str">
        <f aca="false">CONCATENATE("      P ",IF(X41="F1",$I3,$I8)," ;")</f>
        <v>      P = Pb * (  ( Tb / ( Tb + ( Lb * (h-hb) ) ) ) ** ( (g0*M) / (R_star*Lb) )  ) ;</v>
      </c>
      <c r="Y48" s="0" t="str">
        <f aca="false">CONCATENATE("      P ",IF(Y41="F1",$I3,$I8)," ;")</f>
        <v>      P = Pb * (  ( Tb / ( Tb + ( Lb * (h-hb) ) ) ) ** ( (g0*M) / (R_star*Lb) )  ) ;</v>
      </c>
    </row>
    <row r="49" customFormat="false" ht="15" hidden="false" customHeight="false" outlineLevel="0" collapsed="false">
      <c r="A49" s="1090" t="n">
        <v>2500</v>
      </c>
      <c r="B49" s="527" t="n">
        <v>762.000207873657</v>
      </c>
      <c r="C49" s="528" t="n">
        <f aca="false">C$18*((D$18/(D$18+(E$18*(A49-B$18))))^((G$18*H$18)/(F$18*E$18)))</f>
        <v>27.3151291304121</v>
      </c>
      <c r="D49" s="528" t="n">
        <f aca="false">C49*Conversions!$B$53</f>
        <v>693.804276260866</v>
      </c>
      <c r="E49" s="528" t="n">
        <f aca="false">C49*Conversions!$B$59</f>
        <v>13.4159837420127</v>
      </c>
      <c r="F49" s="535" t="n">
        <f aca="false">H49*Conversions!$D$67</f>
        <v>0.943299945605728</v>
      </c>
      <c r="G49" s="532" t="n">
        <f aca="false">H49/100</f>
        <v>9.2499629331753</v>
      </c>
      <c r="H49" s="537" t="n">
        <f aca="false">C49*Conversions!$B$50</f>
        <v>924.99629331753</v>
      </c>
      <c r="M49" s="0"/>
      <c r="O49" s="106"/>
      <c r="Q49" s="0" t="n">
        <f aca="true">CELL("row",S49)</f>
        <v>49</v>
      </c>
      <c r="S49" s="0" t="str">
        <f aca="false">CONCATENATE("    end ;")</f>
        <v>    end ;</v>
      </c>
      <c r="T49" s="0" t="str">
        <f aca="false">CONCATENATE("    end ;")</f>
        <v>    end ;</v>
      </c>
      <c r="U49" s="0" t="str">
        <f aca="false">CONCATENATE("    end ;")</f>
        <v>    end ;</v>
      </c>
      <c r="V49" s="0" t="str">
        <f aca="false">CONCATENATE("    end ;")</f>
        <v>    end ;</v>
      </c>
      <c r="W49" s="0" t="str">
        <f aca="false">CONCATENATE("    end ;")</f>
        <v>    end ;</v>
      </c>
      <c r="X49" s="0" t="str">
        <f aca="false">CONCATENATE("    end ;")</f>
        <v>    end ;</v>
      </c>
      <c r="Y49" s="0" t="str">
        <f aca="false">CONCATENATE("    end ;")</f>
        <v>    end ;</v>
      </c>
    </row>
    <row r="50" customFormat="false" ht="15" hidden="false" customHeight="false" outlineLevel="0" collapsed="false">
      <c r="A50" s="1090" t="n">
        <v>3000</v>
      </c>
      <c r="B50" s="527" t="n">
        <v>914.400249448388</v>
      </c>
      <c r="C50" s="528" t="n">
        <f aca="false">C$18*((D$18/(D$18+(E$18*(A50-B$18))))^((G$18*H$18)/(F$18*E$18)))</f>
        <v>26.8166744115283</v>
      </c>
      <c r="D50" s="528" t="n">
        <f aca="false">C50*Conversions!$B$53</f>
        <v>681.143526467853</v>
      </c>
      <c r="E50" s="528" t="n">
        <f aca="false">C50*Conversions!$B$59</f>
        <v>13.171164822331</v>
      </c>
      <c r="F50" s="535" t="n">
        <f aca="false">H50*Conversions!$D$67</f>
        <v>0.926086323551621</v>
      </c>
      <c r="G50" s="532" t="n">
        <f aca="false">H50/100</f>
        <v>9.08116681833621</v>
      </c>
      <c r="H50" s="537" t="n">
        <f aca="false">C50*Conversions!$B$50</f>
        <v>908.116681833621</v>
      </c>
      <c r="M50" s="0"/>
      <c r="O50" s="106"/>
    </row>
    <row r="51" customFormat="false" ht="15" hidden="false" customHeight="false" outlineLevel="0" collapsed="false">
      <c r="A51" s="1090" t="n">
        <v>3500</v>
      </c>
      <c r="B51" s="527" t="n">
        <v>1066.80029102312</v>
      </c>
      <c r="C51" s="528" t="n">
        <f aca="false">C$18*((D$18/(D$18+(E$18*(A51-B$18))))^((G$18*H$18)/(F$18*E$18)))</f>
        <v>26.3256107276884</v>
      </c>
      <c r="D51" s="528" t="n">
        <f aca="false">C51*Conversions!$B$53</f>
        <v>668.670508963967</v>
      </c>
      <c r="E51" s="528" t="n">
        <f aca="false">C51*Conversions!$B$59</f>
        <v>12.9299760522822</v>
      </c>
      <c r="F51" s="535" t="n">
        <f aca="false">H51*Conversions!$D$67</f>
        <v>0.909127943305878</v>
      </c>
      <c r="G51" s="532" t="n">
        <f aca="false">H51/100</f>
        <v>8.91487359483868</v>
      </c>
      <c r="H51" s="537" t="n">
        <f aca="false">C51*Conversions!$B$50</f>
        <v>891.487359483868</v>
      </c>
      <c r="M51" s="0"/>
      <c r="O51" s="106"/>
      <c r="S51" s="1094" t="s">
        <v>385</v>
      </c>
    </row>
    <row r="52" customFormat="false" ht="15" hidden="false" customHeight="false" outlineLevel="0" collapsed="false">
      <c r="A52" s="1090" t="n">
        <v>4000</v>
      </c>
      <c r="B52" s="527" t="n">
        <v>1219.20033259785</v>
      </c>
      <c r="C52" s="528" t="n">
        <f aca="false">C$18*((D$18/(D$18+(E$18*(A52-B$18))))^((G$18*H$18)/(F$18*E$18)))</f>
        <v>25.8418539428177</v>
      </c>
      <c r="D52" s="528" t="n">
        <f aca="false">C52*Conversions!$B$53</f>
        <v>656.383086692921</v>
      </c>
      <c r="E52" s="528" t="n">
        <f aca="false">C52*Conversions!$B$59</f>
        <v>12.6923761079463</v>
      </c>
      <c r="F52" s="535" t="n">
        <f aca="false">H52*Conversions!$D$67</f>
        <v>0.892421899315521</v>
      </c>
      <c r="G52" s="532" t="n">
        <f aca="false">H52/100</f>
        <v>8.75105477094214</v>
      </c>
      <c r="H52" s="537" t="n">
        <f aca="false">C52*Conversions!$B$50</f>
        <v>875.105477094214</v>
      </c>
      <c r="M52" s="0"/>
      <c r="O52" s="106"/>
      <c r="S52" s="366" t="s">
        <v>386</v>
      </c>
      <c r="T52" s="0" t="s">
        <v>386</v>
      </c>
      <c r="U52" s="0" t="s">
        <v>386</v>
      </c>
      <c r="V52" s="0" t="s">
        <v>386</v>
      </c>
      <c r="W52" s="0" t="s">
        <v>386</v>
      </c>
      <c r="X52" s="0" t="s">
        <v>386</v>
      </c>
      <c r="Y52" s="0" t="s">
        <v>386</v>
      </c>
    </row>
    <row r="53" customFormat="false" ht="15" hidden="false" customHeight="false" outlineLevel="0" collapsed="false">
      <c r="A53" s="1090" t="n">
        <v>4500</v>
      </c>
      <c r="B53" s="527" t="n">
        <v>1371.60037417258</v>
      </c>
      <c r="C53" s="528" t="n">
        <f aca="false">C$18*((D$18/(D$18+(E$18*(A53-B$18))))^((G$18*H$18)/(F$18*E$18)))</f>
        <v>25.3653205867743</v>
      </c>
      <c r="D53" s="528" t="n">
        <f aca="false">C53*Conversions!$B$53</f>
        <v>644.279139513123</v>
      </c>
      <c r="E53" s="528" t="n">
        <f aca="false">C53*Conversions!$B$59</f>
        <v>12.4583239924801</v>
      </c>
      <c r="F53" s="535" t="n">
        <f aca="false">H53*Conversions!$D$67</f>
        <v>0.875965309024882</v>
      </c>
      <c r="G53" s="532" t="n">
        <f aca="false">H53/100</f>
        <v>8.58968208041674</v>
      </c>
      <c r="H53" s="537" t="n">
        <f aca="false">C53*Conversions!$B$50</f>
        <v>858.968208041674</v>
      </c>
      <c r="M53" s="0"/>
      <c r="O53" s="106"/>
      <c r="S53" s="366" t="str">
        <f aca="true">INDIRECT(CONCATENATE("R",Q42,"C",$S$32),FALSE())</f>
        <v>      * L0 ;</v>
      </c>
    </row>
    <row r="54" customFormat="false" ht="15" hidden="false" customHeight="false" outlineLevel="0" collapsed="false">
      <c r="A54" s="1090" t="n">
        <v>5000</v>
      </c>
      <c r="B54" s="527" t="n">
        <v>1524.00041574731</v>
      </c>
      <c r="C54" s="528" t="n">
        <f aca="false">C$18*((D$18/(D$18+(E$18*(A54-B$18))))^((G$18*H$18)/(F$18*E$18)))</f>
        <v>24.8959278524045</v>
      </c>
      <c r="D54" s="528" t="n">
        <f aca="false">C54*Conversions!$B$53</f>
        <v>632.356564122883</v>
      </c>
      <c r="E54" s="528" t="n">
        <f aca="false">C54*Conversions!$B$59</f>
        <v>12.2277790346709</v>
      </c>
      <c r="F54" s="535" t="n">
        <f aca="false">H54*Conversions!$D$67</f>
        <v>0.859755312773915</v>
      </c>
      <c r="G54" s="532" t="n">
        <f aca="false">H54/100</f>
        <v>8.4307274815462</v>
      </c>
      <c r="H54" s="537" t="n">
        <f aca="false">C54*Conversions!$B$50</f>
        <v>843.07274815462</v>
      </c>
      <c r="M54" s="0"/>
      <c r="O54" s="106"/>
      <c r="S54" s="366" t="str">
        <f aca="true">INDIRECT(CONCATENATE("R",Q43,"C",$S$32),FALSE())</f>
        <v>    when (0 &lt;=  hb  &lt; 36089.2)  do ;</v>
      </c>
    </row>
    <row r="55" customFormat="false" ht="15" hidden="false" customHeight="false" outlineLevel="0" collapsed="false">
      <c r="A55" s="1090" t="n">
        <v>6000</v>
      </c>
      <c r="B55" s="527" t="n">
        <v>1828.80049889678</v>
      </c>
      <c r="C55" s="528" t="n">
        <f aca="false">C$18*((D$18/(D$18+(E$18*(A55-B$18))))^((G$18*H$18)/(F$18*E$18)))</f>
        <v>23.9782363173635</v>
      </c>
      <c r="D55" s="528" t="n">
        <f aca="false">C55*Conversions!$B$53</f>
        <v>609.047199255522</v>
      </c>
      <c r="E55" s="528" t="n">
        <f aca="false">C55*Conversions!$B$59</f>
        <v>11.7770495266568</v>
      </c>
      <c r="F55" s="535" t="n">
        <f aca="false">H55*Conversions!$D$67</f>
        <v>0.828063777619383</v>
      </c>
      <c r="G55" s="532" t="n">
        <f aca="false">H55/100</f>
        <v>8.1199615084955</v>
      </c>
      <c r="H55" s="537" t="n">
        <f aca="false">C55*Conversions!$B$50</f>
        <v>811.99615084955</v>
      </c>
      <c r="M55" s="0"/>
      <c r="O55" s="106"/>
      <c r="S55" s="366" t="str">
        <f aca="true">INDIRECT(CONCATENATE("R",Q44,"C",$S$32),FALSE())</f>
        <v>      hb=0 ;</v>
      </c>
    </row>
    <row r="56" customFormat="false" ht="15" hidden="false" customHeight="false" outlineLevel="0" collapsed="false">
      <c r="A56" s="1090" t="n">
        <v>7000</v>
      </c>
      <c r="B56" s="527" t="n">
        <v>2133.60058204624</v>
      </c>
      <c r="C56" s="528" t="n">
        <f aca="false">C$18*((D$18/(D$18+(E$18*(A56-B$18))))^((G$18*H$18)/(F$18*E$18)))</f>
        <v>23.0881300285005</v>
      </c>
      <c r="D56" s="528" t="n">
        <f aca="false">C56*Conversions!$B$53</f>
        <v>586.438499637393</v>
      </c>
      <c r="E56" s="528" t="n">
        <f aca="false">C56*Conversions!$B$59</f>
        <v>11.3398686719357</v>
      </c>
      <c r="F56" s="535" t="n">
        <f aca="false">H56*Conversions!$D$67</f>
        <v>0.797324870625419</v>
      </c>
      <c r="G56" s="532" t="n">
        <f aca="false">H56/100</f>
        <v>7.81853697049459</v>
      </c>
      <c r="H56" s="537" t="n">
        <f aca="false">C56*Conversions!$B$50</f>
        <v>781.853697049459</v>
      </c>
      <c r="M56" s="0"/>
      <c r="O56" s="106"/>
      <c r="S56" s="366" t="str">
        <f aca="true">INDIRECT(CONCATENATE("R",Q45,"C",$S$32),FALSE())</f>
        <v>      pb=29.92126 ;</v>
      </c>
    </row>
    <row r="57" customFormat="false" ht="15" hidden="false" customHeight="false" outlineLevel="0" collapsed="false">
      <c r="A57" s="1090" t="n">
        <v>8000</v>
      </c>
      <c r="B57" s="527" t="n">
        <v>2438.4006651957</v>
      </c>
      <c r="C57" s="528" t="n">
        <f aca="false">C$18*((D$18/(D$18+(E$18*(A57-B$18))))^((G$18*H$18)/(F$18*E$18)))</f>
        <v>22.2249700964214</v>
      </c>
      <c r="D57" s="528" t="n">
        <f aca="false">C57*Conversions!$B$53</f>
        <v>564.514237477977</v>
      </c>
      <c r="E57" s="528" t="n">
        <f aca="false">C57*Conversions!$B$59</f>
        <v>10.9159226762847</v>
      </c>
      <c r="F57" s="535" t="n">
        <f aca="false">H57*Conversions!$D$67</f>
        <v>0.767516528402623</v>
      </c>
      <c r="G57" s="532" t="n">
        <f aca="false">H57/100</f>
        <v>7.52623751479684</v>
      </c>
      <c r="H57" s="537" t="n">
        <f aca="false">C57*Conversions!$B$50</f>
        <v>752.623751479684</v>
      </c>
      <c r="M57" s="0"/>
      <c r="O57" s="106"/>
      <c r="S57" s="366" t="str">
        <f aca="true">INDIRECT(CONCATENATE("R",Q46,"C",$S$32),FALSE())</f>
        <v>      tb=288.15 ;</v>
      </c>
    </row>
    <row r="58" customFormat="false" ht="15" hidden="false" customHeight="false" outlineLevel="0" collapsed="false">
      <c r="A58" s="1090" t="n">
        <v>9000</v>
      </c>
      <c r="B58" s="527" t="n">
        <v>2743.20074834516</v>
      </c>
      <c r="C58" s="528" t="n">
        <f aca="false">C$18*((D$18/(D$18+(E$18*(A58-B$18))))^((G$18*H$18)/(F$18*E$18)))</f>
        <v>21.3881279577743</v>
      </c>
      <c r="D58" s="528" t="n">
        <f aca="false">C58*Conversions!$B$53</f>
        <v>543.258447268212</v>
      </c>
      <c r="E58" s="528" t="n">
        <f aca="false">C58*Conversions!$B$59</f>
        <v>10.5049028171758</v>
      </c>
      <c r="F58" s="535" t="n">
        <f aca="false">H58*Conversions!$D$67</f>
        <v>0.738617044160847</v>
      </c>
      <c r="G58" s="532" t="n">
        <f aca="false">H58/100</f>
        <v>7.24285028545415</v>
      </c>
      <c r="H58" s="537" t="n">
        <f aca="false">C58*Conversions!$B$50</f>
        <v>724.285028545416</v>
      </c>
      <c r="M58" s="0"/>
      <c r="O58" s="106"/>
      <c r="S58" s="366" t="str">
        <f aca="true">INDIRECT(CONCATENATE("R",Q47,"C",$S$32),FALSE())</f>
        <v>      lb= -0.0019812 ;</v>
      </c>
    </row>
    <row r="59" customFormat="false" ht="15" hidden="false" customHeight="false" outlineLevel="0" collapsed="false">
      <c r="A59" s="1090" t="n">
        <v>10000</v>
      </c>
      <c r="B59" s="527" t="n">
        <v>3048.00083149463</v>
      </c>
      <c r="C59" s="528" t="n">
        <f aca="false">C$18*((D$18/(D$18+(E$18*(A59-B$18))))^((G$18*H$18)/(F$18*E$18)))</f>
        <v>20.5769852816633</v>
      </c>
      <c r="D59" s="528" t="n">
        <f aca="false">C59*Conversions!$B$53</f>
        <v>522.655423403431</v>
      </c>
      <c r="E59" s="528" t="n">
        <f aca="false">C59*Conversions!$B$59</f>
        <v>10.1065053978116</v>
      </c>
      <c r="F59" s="535" t="n">
        <f aca="false">H59*Conversions!$D$67</f>
        <v>0.710605064477323</v>
      </c>
      <c r="G59" s="532" t="n">
        <f aca="false">H59/100</f>
        <v>6.96816589162535</v>
      </c>
      <c r="H59" s="537" t="n">
        <f aca="false">C59*Conversions!$B$50</f>
        <v>696.816589162535</v>
      </c>
      <c r="M59" s="0"/>
      <c r="O59" s="106"/>
      <c r="S59" s="366" t="str">
        <f aca="true">INDIRECT(CONCATENATE("R",Q48,"C",$S$32),FALSE())</f>
        <v>      P = Pb * (  ( Tb / ( Tb + ( Lb * (h-hb) ) ) ) ** ( (g0*M) / (R_star*Lb) )  ) ;</v>
      </c>
    </row>
    <row r="60" customFormat="false" ht="15" hidden="false" customHeight="false" outlineLevel="0" collapsed="false">
      <c r="A60" s="1090" t="n">
        <v>15000</v>
      </c>
      <c r="B60" s="527" t="n">
        <v>4572.00124724194</v>
      </c>
      <c r="C60" s="528" t="n">
        <f aca="false">C$18*((D$18/(D$18+(E$18*(A60-B$18))))^((G$18*H$18)/(F$18*E$18)))</f>
        <v>16.8858267746515</v>
      </c>
      <c r="D60" s="528" t="n">
        <f aca="false">C60*Conversions!$B$53</f>
        <v>428.89999781878</v>
      </c>
      <c r="E60" s="532" t="n">
        <f aca="false">C60*Conversions!$B$59</f>
        <v>8.29357153676946</v>
      </c>
      <c r="F60" s="535" t="n">
        <f aca="false">H60*Conversions!$D$67</f>
        <v>0.583134694402823</v>
      </c>
      <c r="G60" s="532" t="n">
        <f aca="false">H60/100</f>
        <v>5.7181963524984</v>
      </c>
      <c r="H60" s="537" t="n">
        <f aca="false">C60*Conversions!$B$50</f>
        <v>571.81963524984</v>
      </c>
      <c r="M60" s="0"/>
      <c r="O60" s="106"/>
      <c r="S60" s="366" t="str">
        <f aca="true">INDIRECT(CONCATENATE("R",Q49,"C",$S$32),FALSE())</f>
        <v>    end ;</v>
      </c>
    </row>
    <row r="61" customFormat="false" ht="15" hidden="false" customHeight="false" outlineLevel="0" collapsed="false">
      <c r="A61" s="1090" t="n">
        <v>20000</v>
      </c>
      <c r="B61" s="527" t="n">
        <v>6096.00166298925</v>
      </c>
      <c r="C61" s="528" t="n">
        <f aca="false">C$18*((D$18/(D$18+(E$18*(A61-B$18))))^((G$18*H$18)/(F$18*E$18)))</f>
        <v>13.7501258886644</v>
      </c>
      <c r="D61" s="528" t="n">
        <f aca="false">C61*Conversions!$B$53</f>
        <v>349.2531957339</v>
      </c>
      <c r="E61" s="532" t="n">
        <f aca="false">C61*Conversions!$B$59</f>
        <v>6.75345390066499</v>
      </c>
      <c r="F61" s="535" t="n">
        <f aca="false">H61*Conversions!$D$67</f>
        <v>0.474846483094525</v>
      </c>
      <c r="G61" s="532" t="n">
        <f aca="false">H61/100</f>
        <v>4.6563263233865</v>
      </c>
      <c r="H61" s="537" t="n">
        <f aca="false">C61*Conversions!$B$50</f>
        <v>465.63263233865</v>
      </c>
      <c r="M61" s="0"/>
      <c r="O61" s="106"/>
      <c r="S61" s="366"/>
    </row>
    <row r="62" customFormat="false" ht="15" hidden="false" customHeight="false" outlineLevel="0" collapsed="false">
      <c r="A62" s="1090" t="n">
        <v>25000</v>
      </c>
      <c r="B62" s="527" t="n">
        <v>7620.00207873657</v>
      </c>
      <c r="C62" s="528" t="n">
        <f aca="false">C$18*((D$18/(D$18+(E$18*(A62-B$18))))^((G$18*H$18)/(F$18*E$18)))</f>
        <v>11.1035455624505</v>
      </c>
      <c r="D62" s="528" t="n">
        <f aca="false">C62*Conversions!$B$53</f>
        <v>282.030055801873</v>
      </c>
      <c r="E62" s="532" t="n">
        <f aca="false">C62*Conversions!$B$59</f>
        <v>5.45357065797938</v>
      </c>
      <c r="F62" s="535" t="n">
        <f aca="false">H62*Conversions!$D$67</f>
        <v>0.383449548236942</v>
      </c>
      <c r="G62" s="532" t="n">
        <f aca="false">H62/100</f>
        <v>3.76009150054274</v>
      </c>
      <c r="H62" s="537" t="n">
        <f aca="false">C62*Conversions!$B$50</f>
        <v>376.009150054274</v>
      </c>
      <c r="M62" s="0"/>
      <c r="O62" s="106"/>
      <c r="S62" s="366" t="str">
        <f aca="true">INDIRECT(CONCATENATE("R",Q42,"C",$T$32),FALSE())</f>
        <v>      * L1 ;</v>
      </c>
    </row>
    <row r="63" customFormat="false" ht="15" hidden="false" customHeight="false" outlineLevel="0" collapsed="false">
      <c r="A63" s="1090" t="n">
        <v>30000</v>
      </c>
      <c r="B63" s="527" t="n">
        <v>9144.00249448388</v>
      </c>
      <c r="C63" s="546" t="n">
        <f aca="false">C$18*((D$18/(D$18+(E$18*(A63-B$18))))^((G$18*H$18)/(F$18*E$18)))</f>
        <v>8.88545125626581</v>
      </c>
      <c r="D63" s="546" t="n">
        <f aca="false">C63*Conversions!$B$53</f>
        <v>225.690460721307</v>
      </c>
      <c r="E63" s="537" t="n">
        <f aca="false">C63*Conversions!$B$59</f>
        <v>4.36414080363201</v>
      </c>
      <c r="F63" s="547" t="n">
        <f aca="false">H63*Conversions!$D$67</f>
        <v>0.306849938241219</v>
      </c>
      <c r="G63" s="537" t="n">
        <f aca="false">H63/100</f>
        <v>3.00895867534032</v>
      </c>
      <c r="H63" s="537" t="n">
        <f aca="false">C63*Conversions!$B$50</f>
        <v>300.895867534032</v>
      </c>
      <c r="M63" s="0"/>
      <c r="O63" s="106"/>
      <c r="S63" s="366" t="str">
        <f aca="true">INDIRECT(CONCATENATE("R",Q43,"C",$T$32),FALSE())</f>
        <v>    when (36089.2 &lt;=  hb  &lt; 65616.8)  do ;</v>
      </c>
    </row>
    <row r="64" customFormat="false" ht="15" hidden="false" customHeight="false" outlineLevel="0" collapsed="false">
      <c r="A64" s="1095" t="n">
        <v>35000</v>
      </c>
      <c r="B64" s="1096" t="n">
        <v>10668.0029102312</v>
      </c>
      <c r="C64" s="1097" t="n">
        <f aca="false">C$18*((D$18/(D$18+(E$18*(A64-B$18))))^((G$18*H$18)/(F$18*E$18)))</f>
        <v>7.04062700455025</v>
      </c>
      <c r="D64" s="1097" t="n">
        <f aca="false">C64*Conversions!$B$53</f>
        <v>178.831924974356</v>
      </c>
      <c r="E64" s="1098" t="n">
        <f aca="false">C64*Conversions!$B$59</f>
        <v>3.45804469660938</v>
      </c>
      <c r="F64" s="1099" t="n">
        <f aca="false">H64*Conversions!$D$67</f>
        <v>0.243140826415792</v>
      </c>
      <c r="G64" s="1098" t="n">
        <f aca="false">H64/100</f>
        <v>2.38422957868771</v>
      </c>
      <c r="H64" s="1098" t="n">
        <f aca="false">C64*Conversions!$B$50</f>
        <v>238.422957868771</v>
      </c>
      <c r="I64" s="1100"/>
      <c r="J64" s="1100"/>
      <c r="K64" s="1100"/>
      <c r="L64" s="1100"/>
      <c r="M64" s="1100"/>
      <c r="N64" s="1100"/>
      <c r="O64" s="1100"/>
      <c r="S64" s="366" t="str">
        <f aca="true">INDIRECT(CONCATENATE("R",Q44,"C",$T$32),FALSE())</f>
        <v>      hb=36089.2 ;</v>
      </c>
    </row>
    <row r="65" customFormat="false" ht="15" hidden="false" customHeight="false" outlineLevel="0" collapsed="false">
      <c r="A65" s="1101" t="n">
        <v>40000</v>
      </c>
      <c r="B65" s="1102" t="n">
        <v>12192.0033259785</v>
      </c>
      <c r="C65" s="1103" t="n">
        <f aca="false">C$19*EXP((-G$18*H$18*(A65-B$19))/(F$18*D$19))</f>
        <v>5.53802082249716</v>
      </c>
      <c r="D65" s="1103" t="n">
        <f aca="false">C65*Conversions!$B$53</f>
        <v>140.665728151082</v>
      </c>
      <c r="E65" s="1104" t="n">
        <f aca="false">C65*Conversions!$B$59</f>
        <v>2.72003097487934</v>
      </c>
      <c r="F65" s="1105" t="n">
        <f aca="false">H65*Conversions!$D$67</f>
        <v>0.191249864340149</v>
      </c>
      <c r="G65" s="1104" t="n">
        <f aca="false">H65/100</f>
        <v>1.87538880327742</v>
      </c>
      <c r="H65" s="1106" t="n">
        <f aca="false">C65*Conversions!$B$50</f>
        <v>187.538880327742</v>
      </c>
      <c r="I65" s="1107" t="s">
        <v>387</v>
      </c>
      <c r="J65" s="106"/>
      <c r="M65" s="0"/>
      <c r="O65" s="106"/>
      <c r="S65" s="366" t="str">
        <f aca="true">INDIRECT(CONCATENATE("R",Q45,"C",$T$32),FALSE())</f>
        <v>      pb=6.683245 ;</v>
      </c>
    </row>
    <row r="66" customFormat="false" ht="14.25" hidden="false" customHeight="true" outlineLevel="0" collapsed="false">
      <c r="A66" s="1090" t="n">
        <v>45000</v>
      </c>
      <c r="B66" s="527" t="n">
        <v>13716.0037417258</v>
      </c>
      <c r="C66" s="528" t="n">
        <f aca="false">C$19*EXP((-G$18*H$18*(A66-B$19))/(F$18*D$19))</f>
        <v>4.35498006580268</v>
      </c>
      <c r="D66" s="528" t="n">
        <f aca="false">C66*Conversions!$B$53</f>
        <v>110.616493089196</v>
      </c>
      <c r="E66" s="532" t="n">
        <f aca="false">C66*Conversions!$B$59</f>
        <v>2.13897366110372</v>
      </c>
      <c r="F66" s="535" t="n">
        <f aca="false">H66*Conversions!$D$67</f>
        <v>0.15039476619614</v>
      </c>
      <c r="G66" s="532" t="n">
        <f aca="false">H66/100</f>
        <v>1.47476528450826</v>
      </c>
      <c r="H66" s="537" t="n">
        <f aca="false">C66*Conversions!$B$50</f>
        <v>147.476528450826</v>
      </c>
      <c r="I66" s="1091" t="s">
        <v>312</v>
      </c>
      <c r="J66" s="1092" t="s">
        <v>388</v>
      </c>
      <c r="K66" s="1092"/>
      <c r="L66" s="1092"/>
      <c r="M66" s="1092"/>
      <c r="N66" s="1092"/>
      <c r="O66" s="1092"/>
      <c r="S66" s="366" t="str">
        <f aca="true">INDIRECT(CONCATENATE("R",Q46,"C",$T$32),FALSE())</f>
        <v>      tb=216.65 ;</v>
      </c>
    </row>
    <row r="67" customFormat="false" ht="15.95" hidden="false" customHeight="true" outlineLevel="0" collapsed="false">
      <c r="A67" s="1090" t="n">
        <v>50000</v>
      </c>
      <c r="B67" s="527" t="n">
        <v>15240.0041574731</v>
      </c>
      <c r="C67" s="528" t="n">
        <f aca="false">C$19*EXP((-G$18*H$18*(A67-B$19))/(F$18*D$19))</f>
        <v>3.42466234444146</v>
      </c>
      <c r="D67" s="528" t="n">
        <f aca="false">C67*Conversions!$B$53</f>
        <v>86.9864230909897</v>
      </c>
      <c r="E67" s="532" t="n">
        <f aca="false">C67*Conversions!$B$59</f>
        <v>1.68204272861209</v>
      </c>
      <c r="F67" s="535" t="n">
        <f aca="false">H67*Conversions!$D$67</f>
        <v>0.118267198657789</v>
      </c>
      <c r="G67" s="532" t="n">
        <f aca="false">H67/100</f>
        <v>1.15972359469665</v>
      </c>
      <c r="H67" s="537" t="n">
        <f aca="false">C67*Conversions!$B$50</f>
        <v>115.972359469665</v>
      </c>
      <c r="I67" s="245" t="s">
        <v>312</v>
      </c>
      <c r="J67" s="1093" t="s">
        <v>389</v>
      </c>
      <c r="K67" s="1093"/>
      <c r="L67" s="1093"/>
      <c r="M67" s="1093"/>
      <c r="N67" s="1093"/>
      <c r="O67" s="1093"/>
      <c r="S67" s="366" t="str">
        <f aca="true">INDIRECT(CONCATENATE("R",Q47,"C",$T$32),FALSE())</f>
        <v>      lb= 0 ;</v>
      </c>
    </row>
    <row r="68" customFormat="false" ht="15" hidden="false" customHeight="false" outlineLevel="0" collapsed="false">
      <c r="A68" s="1090" t="n">
        <v>55000</v>
      </c>
      <c r="B68" s="527" t="n">
        <v>16764.0045732204</v>
      </c>
      <c r="C68" s="546" t="n">
        <f aca="false">C$19*EXP((-G$18*H$18*(A68-B$19))/(F$18*D$19))</f>
        <v>2.69308056437075</v>
      </c>
      <c r="D68" s="546" t="n">
        <f aca="false">C68*Conversions!$B$53</f>
        <v>68.4042459749947</v>
      </c>
      <c r="E68" s="537" t="n">
        <f aca="false">C68*Conversions!$B$59</f>
        <v>1.32272210374806</v>
      </c>
      <c r="F68" s="547" t="n">
        <f aca="false">H68*Conversions!$D$67</f>
        <v>0.09300277284995</v>
      </c>
      <c r="G68" s="537" t="n">
        <f aca="false">H68/100</f>
        <v>0.911981608344255</v>
      </c>
      <c r="H68" s="537" t="n">
        <f aca="false">C68*Conversions!$B$50</f>
        <v>91.1981608344255</v>
      </c>
      <c r="M68" s="0"/>
      <c r="O68" s="106"/>
      <c r="S68" s="366" t="str">
        <f aca="true">INDIRECT(CONCATENATE("R",Q48,"C",$T$32),FALSE())</f>
        <v>      P = Pb * exp (   ( - g0 * M * (h-hb) ) / (R_star*Tb ) )  ;</v>
      </c>
    </row>
    <row r="69" customFormat="false" ht="15" hidden="false" customHeight="false" outlineLevel="0" collapsed="false">
      <c r="A69" s="1095" t="n">
        <v>60000</v>
      </c>
      <c r="B69" s="1096" t="n">
        <v>18288.0049889678</v>
      </c>
      <c r="C69" s="1097" t="n">
        <f aca="false">C$19*EXP((-G$18*H$18*(A69-B$19))/(F$18*D$19))</f>
        <v>2.11778043986241</v>
      </c>
      <c r="D69" s="1097" t="n">
        <f aca="false">C69*Conversions!$B$53</f>
        <v>53.7916228893915</v>
      </c>
      <c r="E69" s="1098" t="n">
        <f aca="false">C69*Conversions!$B$59</f>
        <v>1.04016011839802</v>
      </c>
      <c r="F69" s="1099" t="n">
        <f aca="false">H69*Conversions!$D$67</f>
        <v>0.0731353735942214</v>
      </c>
      <c r="G69" s="1098" t="n">
        <f aca="false">H69/100</f>
        <v>0.717162656482578</v>
      </c>
      <c r="H69" s="1098" t="n">
        <f aca="false">C69*Conversions!$B$50</f>
        <v>71.7162656482578</v>
      </c>
      <c r="I69" s="1108"/>
      <c r="J69" s="1100"/>
      <c r="K69" s="1100"/>
      <c r="L69" s="1100"/>
      <c r="M69" s="1100"/>
      <c r="N69" s="1100"/>
      <c r="O69" s="1100"/>
      <c r="S69" s="366" t="str">
        <f aca="true">INDIRECT(CONCATENATE("R",Q49,"C",$T$32),FALSE())</f>
        <v>    end ;</v>
      </c>
    </row>
    <row r="70" customFormat="false" ht="15" hidden="false" customHeight="false" outlineLevel="0" collapsed="false">
      <c r="A70" s="1101" t="n">
        <v>70000</v>
      </c>
      <c r="B70" s="1102" t="n">
        <v>21336.0058204624</v>
      </c>
      <c r="C70" s="1103" t="n">
        <f aca="false">C$20*((D$20/(D$20+(E$20*(A70-B$20))))^((G$18*H$18)/(F$18*E$20)))</f>
        <v>1.31046671584053</v>
      </c>
      <c r="D70" s="1103" t="n">
        <f aca="false">C70*Conversions!$B$53</f>
        <v>33.2858544071609</v>
      </c>
      <c r="E70" s="1105" t="n">
        <f aca="false">C70*Conversions!$B$59</f>
        <v>0.643643311010048</v>
      </c>
      <c r="F70" s="1105" t="n">
        <f aca="false">H70*Conversions!$D$67</f>
        <v>0.0452556228406833</v>
      </c>
      <c r="G70" s="1105" t="n">
        <f aca="false">H70/100</f>
        <v>0.443774894448102</v>
      </c>
      <c r="H70" s="1106" t="n">
        <f aca="false">C70*Conversions!$B$50</f>
        <v>44.3774894448102</v>
      </c>
      <c r="I70" s="1107" t="s">
        <v>390</v>
      </c>
      <c r="M70" s="0"/>
      <c r="O70" s="106"/>
      <c r="S70" s="366"/>
    </row>
    <row r="71" customFormat="false" ht="15" hidden="false" customHeight="false" outlineLevel="0" collapsed="false">
      <c r="A71" s="1090" t="n">
        <v>80000</v>
      </c>
      <c r="B71" s="527" t="n">
        <v>24384.006651957</v>
      </c>
      <c r="C71" s="528" t="n">
        <f aca="false">C$20*((D$20/(D$20+(E$20*(A71-B$20))))^((G$18*H$18)/(F$18*E$20)))</f>
        <v>0.815465316755885</v>
      </c>
      <c r="D71" s="528" t="n">
        <f aca="false">C71*Conversions!$B$53</f>
        <v>20.7128189365846</v>
      </c>
      <c r="E71" s="535" t="n">
        <f aca="false">C71*Conversions!$B$59</f>
        <v>0.400520509331642</v>
      </c>
      <c r="F71" s="535" t="n">
        <f aca="false">H71*Conversions!$D$67</f>
        <v>0.028161257641017</v>
      </c>
      <c r="G71" s="535" t="n">
        <f aca="false">H71/100</f>
        <v>0.276148207730189</v>
      </c>
      <c r="H71" s="537" t="n">
        <f aca="false">C71*Conversions!$B$50</f>
        <v>27.6148207730189</v>
      </c>
      <c r="M71" s="0"/>
      <c r="O71" s="106"/>
      <c r="S71" s="366" t="str">
        <f aca="true">INDIRECT(CONCATENATE("R",Q42,"C",$U$32),FALSE())</f>
        <v>      * L2 ;</v>
      </c>
    </row>
    <row r="72" customFormat="false" ht="15" hidden="false" customHeight="false" outlineLevel="0" collapsed="false">
      <c r="A72" s="1090" t="n">
        <v>90000</v>
      </c>
      <c r="B72" s="527" t="n">
        <v>27432.0074834516</v>
      </c>
      <c r="C72" s="546" t="n">
        <f aca="false">C$20*((D$20/(D$20+(E$20*(A72-B$20))))^((G$18*H$18)/(F$18*E$20)))</f>
        <v>0.510747908220299</v>
      </c>
      <c r="D72" s="546" t="n">
        <f aca="false">C72*Conversions!$B$53</f>
        <v>12.9729968005167</v>
      </c>
      <c r="E72" s="547" t="n">
        <f aca="false">C72*Conversions!$B$59</f>
        <v>0.250856790763675</v>
      </c>
      <c r="F72" s="547" t="n">
        <f aca="false">H72*Conversions!$D$67</f>
        <v>0.017638154728913</v>
      </c>
      <c r="G72" s="547" t="n">
        <f aca="false">H72/100</f>
        <v>0.172959065896362</v>
      </c>
      <c r="H72" s="537" t="n">
        <f aca="false">C72*Conversions!$B$50</f>
        <v>17.2959065896362</v>
      </c>
      <c r="M72" s="0"/>
      <c r="O72" s="106"/>
      <c r="S72" s="366" t="str">
        <f aca="true">INDIRECT(CONCATENATE("R",Q43,"C",$U$32),FALSE())</f>
        <v>    when (65616.8 &lt;=  hb  &lt; 104986.9)  do ;</v>
      </c>
    </row>
    <row r="73" customFormat="false" ht="15" hidden="false" customHeight="false" outlineLevel="0" collapsed="false">
      <c r="A73" s="1095" t="n">
        <v>100000</v>
      </c>
      <c r="B73" s="1096" t="n">
        <v>30480.0083149463</v>
      </c>
      <c r="C73" s="1097" t="n">
        <f aca="false">C$20*((D$20/(D$20+(E$20*(A73-B$20))))^((G$18*H$18)/(F$18*E$20)))</f>
        <v>0.321923778699702</v>
      </c>
      <c r="D73" s="1097" t="n">
        <f aca="false">C73*Conversions!$B$53</f>
        <v>8.17686393593631</v>
      </c>
      <c r="E73" s="1099" t="n">
        <f aca="false">C73*Conversions!$B$59</f>
        <v>0.158114726845421</v>
      </c>
      <c r="F73" s="1099" t="n">
        <f aca="false">H73*Conversions!$D$67</f>
        <v>0.011117307243425</v>
      </c>
      <c r="G73" s="1099" t="n">
        <f aca="false">H73/100</f>
        <v>0.109015886619572</v>
      </c>
      <c r="H73" s="1098" t="n">
        <f aca="false">C73*Conversions!$B$50</f>
        <v>10.9015886619572</v>
      </c>
      <c r="I73" s="1108"/>
      <c r="J73" s="1100"/>
      <c r="K73" s="1100"/>
      <c r="L73" s="1100"/>
      <c r="M73" s="1100"/>
      <c r="N73" s="1100"/>
      <c r="O73" s="1100"/>
      <c r="S73" s="366" t="str">
        <f aca="true">INDIRECT(CONCATENATE("R",Q44,"C",$U$32),FALSE())</f>
        <v>      hb=65616.8 ;</v>
      </c>
    </row>
    <row r="74" customFormat="false" ht="15" hidden="false" customHeight="false" outlineLevel="0" collapsed="false">
      <c r="A74" s="1101" t="n">
        <f aca="false">A73+20000</f>
        <v>120000</v>
      </c>
      <c r="B74" s="1102" t="n">
        <f aca="false">(B73/A73)*A74</f>
        <v>36576.0099779355</v>
      </c>
      <c r="C74" s="1103" t="n">
        <f aca="false">C$21*((D$21/(D$21+(E$21*(A74-B$21))))^((G$18*H$18)/(F$18*E$21)))</f>
        <v>0.131789740965598</v>
      </c>
      <c r="D74" s="1109" t="n">
        <f aca="false">C74*Conversions!$B$53</f>
        <v>3.34745940290798</v>
      </c>
      <c r="E74" s="1110" t="n">
        <f aca="false">C74*Conversions!$B$59</f>
        <v>0.0647292939278101</v>
      </c>
      <c r="F74" s="1110" t="n">
        <f aca="false">H74*Conversions!$D$67</f>
        <v>0.00455122342240108</v>
      </c>
      <c r="G74" s="1110" t="n">
        <f aca="false">H74/100</f>
        <v>0.0446291215789015</v>
      </c>
      <c r="H74" s="1110" t="n">
        <f aca="false">C74*Conversions!$B$50</f>
        <v>4.46291215789015</v>
      </c>
      <c r="I74" s="0" t="s">
        <v>391</v>
      </c>
      <c r="M74" s="0"/>
      <c r="O74" s="106"/>
      <c r="S74" s="366" t="str">
        <f aca="true">INDIRECT(CONCATENATE("R",Q45,"C",$U$32),FALSE())</f>
        <v>      pb=1.616734 ;</v>
      </c>
    </row>
    <row r="75" customFormat="false" ht="15" hidden="false" customHeight="false" outlineLevel="0" collapsed="false">
      <c r="A75" s="1095" t="n">
        <f aca="false">A74+20000</f>
        <v>140000</v>
      </c>
      <c r="B75" s="1096" t="n">
        <f aca="false">(B74/A74)*A75</f>
        <v>42672.0116409248</v>
      </c>
      <c r="C75" s="528" t="n">
        <f aca="false">C$21*((D$21/(D$21+(E$21*(A75-B$21))))^((G$18*H$18)/(F$18*E$21)))</f>
        <v>0.0572735649637938</v>
      </c>
      <c r="D75" s="1097" t="n">
        <f aca="false">C75*Conversions!$B$53</f>
        <v>1.45474854242379</v>
      </c>
      <c r="E75" s="1099" t="n">
        <f aca="false">C75*Conversions!$B$59</f>
        <v>0.0281302428677106</v>
      </c>
      <c r="F75" s="1099" t="n">
        <f aca="false">H75*Conversions!$D$67</f>
        <v>0.00197788377485066</v>
      </c>
      <c r="G75" s="1099" t="n">
        <f aca="false">H75/100</f>
        <v>0.0193950521133014</v>
      </c>
      <c r="H75" s="1099" t="n">
        <f aca="false">C75*Conversions!$B$50</f>
        <v>1.93950521133014</v>
      </c>
      <c r="I75" s="1108"/>
      <c r="J75" s="1100"/>
      <c r="K75" s="1100"/>
      <c r="L75" s="1100"/>
      <c r="M75" s="1100"/>
      <c r="N75" s="1100"/>
      <c r="O75" s="1100"/>
      <c r="S75" s="366" t="str">
        <f aca="true">INDIRECT(CONCATENATE("R",Q46,"C",$U$32),FALSE())</f>
        <v>      tb=216.65 ;</v>
      </c>
    </row>
    <row r="76" customFormat="false" ht="15" hidden="false" customHeight="false" outlineLevel="0" collapsed="false">
      <c r="A76" s="1111" t="n">
        <f aca="false">A75+20000</f>
        <v>160000</v>
      </c>
      <c r="B76" s="1112" t="n">
        <f aca="false">(B75/A75)*A76</f>
        <v>48768.013303914</v>
      </c>
      <c r="C76" s="1113" t="n">
        <f aca="false">C$22*EXP((-G$18*H$18*(A76-B$22))/(F$18*D$22))</f>
        <v>0.0261997737760001</v>
      </c>
      <c r="D76" s="1114" t="n">
        <f aca="false">C76*Conversions!$B$53</f>
        <v>0.665474250407906</v>
      </c>
      <c r="E76" s="1115" t="n">
        <f aca="false">C76*Conversions!$B$59</f>
        <v>0.012868170505256</v>
      </c>
      <c r="F76" s="1115" t="n">
        <f aca="false">H76*Conversions!$D$67</f>
        <v>0.000904782293350644</v>
      </c>
      <c r="G76" s="1115" t="n">
        <f aca="false">H76/100</f>
        <v>0.00887226031876067</v>
      </c>
      <c r="H76" s="1115" t="n">
        <f aca="false">C76*Conversions!$B$50</f>
        <v>0.887226031876067</v>
      </c>
      <c r="I76" s="1116" t="s">
        <v>392</v>
      </c>
      <c r="J76" s="1117"/>
      <c r="K76" s="1117"/>
      <c r="L76" s="1117"/>
      <c r="M76" s="1100"/>
      <c r="N76" s="1100"/>
      <c r="O76" s="1100"/>
      <c r="S76" s="366" t="str">
        <f aca="true">INDIRECT(CONCATENATE("R",Q47,"C",$U$32),FALSE())</f>
        <v>      lb= 0.0003048 ;</v>
      </c>
    </row>
    <row r="77" customFormat="false" ht="15" hidden="false" customHeight="false" outlineLevel="0" collapsed="false">
      <c r="A77" s="1101" t="n">
        <f aca="false">A76+20000</f>
        <v>180000</v>
      </c>
      <c r="B77" s="1102" t="n">
        <f aca="false">(B76/A76)*A77</f>
        <v>54864.0149669033</v>
      </c>
      <c r="C77" s="1104" t="n">
        <f aca="false">C$23*((D$23/(D$23+(E$23*(A77-B$23))))^((G$18*H$18)/(F$18*E$23)))</f>
        <v>0.0120162380261585</v>
      </c>
      <c r="D77" s="1104" t="n">
        <f aca="false">C77*Conversions!$B$53</f>
        <v>0.305212444258044</v>
      </c>
      <c r="E77" s="1105" t="n">
        <f aca="false">C77*Conversions!$B$59</f>
        <v>0.00590184484317923</v>
      </c>
      <c r="F77" s="1118" t="n">
        <f aca="false">H77*Conversions!$D$67</f>
        <v>0.000414968445594522</v>
      </c>
      <c r="G77" s="1105" t="n">
        <f aca="false">H77/100</f>
        <v>0.00406916459400609</v>
      </c>
      <c r="H77" s="1110" t="n">
        <f aca="false">C77*Conversions!$B$50</f>
        <v>0.406916459400609</v>
      </c>
      <c r="I77" s="1107" t="s">
        <v>393</v>
      </c>
      <c r="M77" s="0"/>
      <c r="O77" s="106"/>
      <c r="S77" s="366" t="str">
        <f aca="true">INDIRECT(CONCATENATE("R",Q48,"C",$U$32),FALSE())</f>
        <v>      P = Pb * (  ( Tb / ( Tb + ( Lb * (h-hb) ) ) ) ** ( (g0*M) / (R_star*Lb) )  ) ;</v>
      </c>
    </row>
    <row r="78" customFormat="false" ht="15" hidden="false" customHeight="false" outlineLevel="0" collapsed="false">
      <c r="A78" s="1090" t="n">
        <f aca="false">A77+20000</f>
        <v>200000</v>
      </c>
      <c r="B78" s="527" t="n">
        <f aca="false">(B77/A77)*A78</f>
        <v>60960.0166298925</v>
      </c>
      <c r="C78" s="532" t="n">
        <f aca="false">C$23*((D$23/(D$23+(E$23*(A78-B$23))))^((G$18*H$18)/(F$18*E$23)))</f>
        <v>0.00524461636819442</v>
      </c>
      <c r="D78" s="532" t="n">
        <f aca="false">C78*Conversions!$B$53</f>
        <v>0.133213255051016</v>
      </c>
      <c r="E78" s="535" t="n">
        <f aca="false">C78*Conversions!$B$59</f>
        <v>0.00257592367924964</v>
      </c>
      <c r="F78" s="1119" t="n">
        <f aca="false">H78*Conversions!$D$67</f>
        <v>0.000181117442689756</v>
      </c>
      <c r="G78" s="535" t="n">
        <f aca="false">H78/100</f>
        <v>0.00177603066684792</v>
      </c>
      <c r="H78" s="547" t="n">
        <f aca="false">C78*Conversions!$B$50</f>
        <v>0.177603066684792</v>
      </c>
      <c r="M78" s="0"/>
      <c r="S78" s="366" t="str">
        <f aca="true">INDIRECT(CONCATENATE("R",Q49,"C",$U$32),FALSE())</f>
        <v>    end ;</v>
      </c>
    </row>
    <row r="79" customFormat="false" ht="15" hidden="false" customHeight="false" outlineLevel="0" collapsed="false">
      <c r="A79" s="1095" t="n">
        <f aca="false">A78+20000</f>
        <v>220000</v>
      </c>
      <c r="B79" s="1096" t="n">
        <f aca="false">(B78/A78)*A79</f>
        <v>67056.0182928818</v>
      </c>
      <c r="C79" s="1098" t="n">
        <f aca="false">C$23*((D$23/(D$23+(E$23*(A79-B$23))))^((G$18*H$18)/(F$18*E$23)))</f>
        <v>0.00215475699172793</v>
      </c>
      <c r="D79" s="1098" t="n">
        <f aca="false">C79*Conversions!$B$53</f>
        <v>0.0547308273018324</v>
      </c>
      <c r="E79" s="1099" t="n">
        <f aca="false">C79*Conversions!$B$59</f>
        <v>0.00105832136582596</v>
      </c>
      <c r="F79" s="1120" t="n">
        <f aca="false">H79*Conversions!$D$67</f>
        <v>7.44123208565572E-005</v>
      </c>
      <c r="G79" s="1099" t="n">
        <f aca="false">H79/100</f>
        <v>0.000729684352152391</v>
      </c>
      <c r="H79" s="1099" t="n">
        <f aca="false">C79*Conversions!$B$50</f>
        <v>0.0729684352152391</v>
      </c>
      <c r="I79" s="1108"/>
      <c r="J79" s="1100"/>
      <c r="K79" s="1100"/>
      <c r="L79" s="1100"/>
      <c r="M79" s="1100"/>
      <c r="N79" s="1100"/>
      <c r="O79" s="1100"/>
      <c r="S79" s="366"/>
    </row>
    <row r="80" customFormat="false" ht="15" hidden="false" customHeight="false" outlineLevel="0" collapsed="false">
      <c r="A80" s="1101" t="n">
        <f aca="false">A79+20000</f>
        <v>240000</v>
      </c>
      <c r="B80" s="1102" t="n">
        <f aca="false">(B79/A79)*A80</f>
        <v>73152.019955871</v>
      </c>
      <c r="C80" s="1110" t="n">
        <f aca="false">C$24*((D$24/(D$24+(E$24*(A80-B$24))))^((G$18*H$18)/(F$18*E$24)))</f>
        <v>0.000826616353827608</v>
      </c>
      <c r="D80" s="1106" t="n">
        <f aca="false">C80*Conversions!$B$53</f>
        <v>0.0209960552767157</v>
      </c>
      <c r="E80" s="1121" t="n">
        <f aca="false">C80*Conversions!$B$59</f>
        <v>0.000405997405719229</v>
      </c>
      <c r="F80" s="1122" t="n">
        <f aca="false">H80*Conversions!$D$67</f>
        <v>2.85463472597768E-005</v>
      </c>
      <c r="G80" s="1121" t="n">
        <f aca="false">H80/100</f>
        <v>0.000279924381699108</v>
      </c>
      <c r="H80" s="1110" t="n">
        <f aca="false">C80*Conversions!$B$50</f>
        <v>0.0279924381699108</v>
      </c>
      <c r="I80" s="0" t="s">
        <v>394</v>
      </c>
      <c r="M80" s="0"/>
      <c r="O80" s="106"/>
      <c r="S80" s="366" t="str">
        <f aca="true">INDIRECT(CONCATENATE("R",Q42,"C",$V$32),FALSE())</f>
        <v>      * L3 ;</v>
      </c>
    </row>
    <row r="81" customFormat="false" ht="15" hidden="false" customHeight="false" outlineLevel="0" collapsed="false">
      <c r="A81" s="1090" t="n">
        <f aca="false">A80+20000</f>
        <v>260000</v>
      </c>
      <c r="B81" s="527" t="n">
        <f aca="false">(B80/A80)*A81</f>
        <v>79248.0216188603</v>
      </c>
      <c r="C81" s="547" t="n">
        <f aca="false">C$24*((D$24/(D$24+(E$24*(A81-B$24))))^((G$18*H$18)/(F$18*E$24)))</f>
        <v>0.000298091924013282</v>
      </c>
      <c r="D81" s="537" t="n">
        <f aca="false">C81*Conversions!$B$53</f>
        <v>0.00757153483008717</v>
      </c>
      <c r="E81" s="1123" t="n">
        <f aca="false">C81*Conversions!$B$59</f>
        <v>0.000146409573503896</v>
      </c>
      <c r="F81" s="1124" t="n">
        <f aca="false">H81*Conversions!$D$67</f>
        <v>1.02942986051698E-005</v>
      </c>
      <c r="G81" s="1123" t="n">
        <f aca="false">H81/100</f>
        <v>0.000100945495612971</v>
      </c>
      <c r="H81" s="547" t="n">
        <f aca="false">C81*Conversions!$B$50</f>
        <v>0.0100945495612971</v>
      </c>
      <c r="M81" s="0"/>
      <c r="S81" s="366" t="str">
        <f aca="true">INDIRECT(CONCATENATE("R",Q43,"C",$V$32),FALSE())</f>
        <v>    when (104986.9 &lt;=  hb  &lt; 154199.5)  do ;</v>
      </c>
    </row>
    <row r="82" customFormat="false" ht="15" hidden="false" customHeight="false" outlineLevel="0" collapsed="false">
      <c r="A82" s="1095" t="n">
        <f aca="false">A81+20000</f>
        <v>280000</v>
      </c>
      <c r="B82" s="1096" t="n">
        <f aca="false">(B81/A81)*A82</f>
        <v>85344.0232818495</v>
      </c>
      <c r="C82" s="1099" t="n">
        <f aca="false">C$24*((D$24/(D$24+(E$24*(A82-B$24))))^((G$18*H$18)/(F$18*E$24)))</f>
        <v>0.000100752040471911</v>
      </c>
      <c r="D82" s="1098" t="n">
        <f aca="false">C82*Conversions!$B$53</f>
        <v>0.00255910181451759</v>
      </c>
      <c r="E82" s="1120" t="n">
        <f aca="false">C82*Conversions!$B$59</f>
        <v>4.94849477186192E-005</v>
      </c>
      <c r="F82" s="1125" t="n">
        <f aca="false">H82*Conversions!$D$67</f>
        <v>3.47936829597504E-006</v>
      </c>
      <c r="G82" s="1120" t="n">
        <f aca="false">H82/100</f>
        <v>3.41185514942099E-005</v>
      </c>
      <c r="H82" s="1099" t="n">
        <f aca="false">C82*Conversions!$B$50</f>
        <v>0.00341185514942099</v>
      </c>
      <c r="I82" s="1108"/>
      <c r="J82" s="1100"/>
      <c r="K82" s="1100"/>
      <c r="L82" s="1100"/>
      <c r="M82" s="1100"/>
      <c r="N82" s="1100"/>
      <c r="O82" s="1100"/>
      <c r="S82" s="366" t="str">
        <f aca="true">INDIRECT(CONCATENATE("R",Q44,"C",$V$32),FALSE())</f>
        <v>      hb=104986.9 ;</v>
      </c>
    </row>
    <row r="83" customFormat="false" ht="15" hidden="false" customHeight="false" outlineLevel="0" collapsed="false">
      <c r="A83" s="1126"/>
      <c r="M83" s="0"/>
      <c r="O83" s="106"/>
      <c r="S83" s="366" t="str">
        <f aca="true">INDIRECT(CONCATENATE("R",Q45,"C",$V$32),FALSE())</f>
        <v>      pb=0.2563258 ;</v>
      </c>
    </row>
    <row r="84" customFormat="false" ht="14.1" hidden="false" customHeight="true" outlineLevel="0" collapsed="false">
      <c r="H84" s="1127" t="s">
        <v>395</v>
      </c>
      <c r="I84" s="1127"/>
      <c r="J84" s="1128"/>
      <c r="K84" s="1129" t="s">
        <v>396</v>
      </c>
      <c r="S84" s="366" t="str">
        <f aca="true">INDIRECT(CONCATENATE("R",Q46,"C",$V$32),FALSE())</f>
        <v>      tb=228.65 ;</v>
      </c>
    </row>
    <row r="85" customFormat="false" ht="15" hidden="false" customHeight="false" outlineLevel="0" collapsed="false">
      <c r="G85" s="1127" t="s">
        <v>73</v>
      </c>
      <c r="H85" s="1084" t="s">
        <v>175</v>
      </c>
      <c r="I85" s="1083" t="s">
        <v>397</v>
      </c>
      <c r="J85" s="1083" t="s">
        <v>73</v>
      </c>
      <c r="S85" s="366" t="str">
        <f aca="true">INDIRECT(CONCATENATE("R",Q47,"C",$V$32),FALSE())</f>
        <v>      lb= 0.00085344 ;</v>
      </c>
    </row>
    <row r="86" customFormat="false" ht="15" hidden="false" customHeight="false" outlineLevel="0" collapsed="false">
      <c r="A86" s="1130" t="n">
        <f aca="false">E86</f>
        <v>363.7944</v>
      </c>
      <c r="B86" s="1131" t="s">
        <v>398</v>
      </c>
      <c r="C86" s="1132" t="n">
        <f aca="false">C$18*((D$18/(D$18+(E$18*(A86-B$18))))^((G$18*H$18)/(F$18*E$18)))</f>
        <v>29.5299875532736</v>
      </c>
      <c r="D86" s="1133" t="n">
        <f aca="false">C86*Conversions!$B$50</f>
        <v>999.999996268688</v>
      </c>
      <c r="E86" s="1134" t="n">
        <v>363.7944</v>
      </c>
      <c r="G86" s="1135" t="n">
        <f aca="false">D86</f>
        <v>999.999996268688</v>
      </c>
      <c r="H86" s="1136" t="n">
        <f aca="false">A86</f>
        <v>363.7944</v>
      </c>
      <c r="I86" s="1137" t="str">
        <f aca="false">CONCATENATE(A87," ft")</f>
        <v>350 ft</v>
      </c>
      <c r="J86" s="1138" t="n">
        <f aca="false">D87</f>
        <v>1000.49983876735</v>
      </c>
      <c r="K86" s="1139" t="s">
        <v>399</v>
      </c>
      <c r="L86" s="1140" t="str">
        <f aca="false">CONCATENATE(TEXT(G86,"####")," mB")</f>
        <v>1000 mB</v>
      </c>
      <c r="O86" s="1141" t="n">
        <f aca="false">E86</f>
        <v>363.7944</v>
      </c>
      <c r="P86" s="1142" t="n">
        <f aca="false">D86</f>
        <v>999.999996268688</v>
      </c>
      <c r="S86" s="366" t="str">
        <f aca="true">INDIRECT(CONCATENATE("R",Q48,"C",$V$32),FALSE())</f>
        <v>      P = Pb * (  ( Tb / ( Tb + ( Lb * (h-hb) ) ) ) ** ( (g0*M) / (R_star*Lb) )  ) ;</v>
      </c>
    </row>
    <row r="87" customFormat="false" ht="15" hidden="false" customHeight="false" outlineLevel="0" collapsed="false">
      <c r="A87" s="1143" t="n">
        <f aca="false">E87</f>
        <v>350</v>
      </c>
      <c r="B87" s="1144" t="s">
        <v>400</v>
      </c>
      <c r="C87" s="1145" t="n">
        <f aca="false">C$18*((D$18/(D$18+(E$18*(A87-B$18))))^((G$18*H$18)/(F$18*E$18)))</f>
        <v>29.5447478960927</v>
      </c>
      <c r="D87" s="1146" t="n">
        <f aca="false">C87*Conversions!$B$50</f>
        <v>1000.49983876735</v>
      </c>
      <c r="E87" s="1147" t="n">
        <v>350</v>
      </c>
      <c r="G87" s="1135"/>
      <c r="H87" s="1136"/>
      <c r="I87" s="1137"/>
      <c r="J87" s="1138"/>
      <c r="K87" s="1139"/>
      <c r="L87" s="1140"/>
      <c r="O87" s="1141" t="n">
        <f aca="false">E88</f>
        <v>4781.1692975</v>
      </c>
      <c r="P87" s="1142" t="n">
        <f aca="false">D88</f>
        <v>849.999999951665</v>
      </c>
      <c r="S87" s="366" t="str">
        <f aca="true">INDIRECT(CONCATENATE("R",Q49,"C",$V$32),FALSE())</f>
        <v>    end ;</v>
      </c>
    </row>
    <row r="88" customFormat="false" ht="15" hidden="false" customHeight="false" outlineLevel="0" collapsed="false">
      <c r="A88" s="1130" t="n">
        <f aca="false">E88</f>
        <v>4781.1692975</v>
      </c>
      <c r="B88" s="1131" t="s">
        <v>398</v>
      </c>
      <c r="C88" s="1132" t="n">
        <f aca="false">C$18*((D$18/(D$18+(E$18*(A88-B$18))))^((G$18*H$18)/(F$18*E$18)))</f>
        <v>25.100489512513</v>
      </c>
      <c r="D88" s="1148" t="n">
        <f aca="false">C88*Conversions!$B$50</f>
        <v>849.999999951665</v>
      </c>
      <c r="E88" s="1134" t="n">
        <v>4781.1692975</v>
      </c>
      <c r="G88" s="1135" t="n">
        <f aca="false">D88</f>
        <v>849.999999951665</v>
      </c>
      <c r="H88" s="1136" t="n">
        <f aca="false">A88</f>
        <v>4781.1692975</v>
      </c>
      <c r="I88" s="1137" t="str">
        <f aca="false">CONCATENATE(TEXT(A89,"#,###")," ft")</f>
        <v>5,000 ft</v>
      </c>
      <c r="J88" s="1138" t="n">
        <f aca="false">D89</f>
        <v>843.07274815462</v>
      </c>
      <c r="K88" s="1149" t="s">
        <v>399</v>
      </c>
      <c r="L88" s="1140" t="str">
        <f aca="false">CONCATENATE(TEXT(G88,"####")," mB")</f>
        <v>850 mB</v>
      </c>
      <c r="O88" s="1141" t="n">
        <f aca="false">E90</f>
        <v>6394.321174</v>
      </c>
      <c r="P88" s="1142" t="n">
        <f aca="false">D90</f>
        <v>800.000000021585</v>
      </c>
      <c r="S88" s="366"/>
    </row>
    <row r="89" customFormat="false" ht="15" hidden="false" customHeight="false" outlineLevel="0" collapsed="false">
      <c r="A89" s="1143" t="n">
        <f aca="false">E89</f>
        <v>5000</v>
      </c>
      <c r="B89" s="1144" t="s">
        <v>400</v>
      </c>
      <c r="C89" s="1145" t="n">
        <f aca="false">C$18*((D$18/(D$18+(E$18*(A89-B$18))))^((G$18*H$18)/(F$18*E$18)))</f>
        <v>24.8959278524045</v>
      </c>
      <c r="D89" s="1150" t="n">
        <f aca="false">C89*Conversions!$B$50</f>
        <v>843.07274815462</v>
      </c>
      <c r="E89" s="1147" t="n">
        <v>5000</v>
      </c>
      <c r="G89" s="1135"/>
      <c r="H89" s="1136"/>
      <c r="I89" s="1137"/>
      <c r="J89" s="1138"/>
      <c r="K89" s="1149"/>
      <c r="L89" s="1140"/>
      <c r="O89" s="1141" t="n">
        <f aca="false">E92</f>
        <v>9882.4883</v>
      </c>
      <c r="P89" s="1142" t="n">
        <f aca="false">D92</f>
        <v>700.00000001165</v>
      </c>
      <c r="S89" s="366" t="str">
        <f aca="true">INDIRECT(CONCATENATE("R",Q42,"C",$W$32),FALSE())</f>
        <v>      * L4 ;</v>
      </c>
    </row>
    <row r="90" customFormat="false" ht="15" hidden="false" customHeight="false" outlineLevel="0" collapsed="false">
      <c r="A90" s="1130" t="n">
        <f aca="false">E90</f>
        <v>6394.321174</v>
      </c>
      <c r="B90" s="1131" t="s">
        <v>398</v>
      </c>
      <c r="C90" s="1132" t="n">
        <f aca="false">C$18*((D$18/(D$18+(E$18*(A90-B$18))))^((G$18*H$18)/(F$18*E$18)))</f>
        <v>23.6239901314047</v>
      </c>
      <c r="D90" s="1151" t="n">
        <f aca="false">C90*Conversions!$B$50</f>
        <v>800.000000021585</v>
      </c>
      <c r="E90" s="1134" t="n">
        <v>6394.321174</v>
      </c>
      <c r="G90" s="1135" t="n">
        <f aca="false">D90</f>
        <v>800.000000021585</v>
      </c>
      <c r="H90" s="1136" t="n">
        <f aca="false">A90</f>
        <v>6394.321174</v>
      </c>
      <c r="I90" s="1137" t="str">
        <f aca="false">CONCATENATE(TEXT(A91,"#,###")," ft")</f>
        <v>6,500 ft</v>
      </c>
      <c r="J90" s="1138" t="n">
        <f aca="false">D91</f>
        <v>796.809516448849</v>
      </c>
      <c r="K90" s="1149"/>
      <c r="L90" s="101"/>
      <c r="O90" s="1141" t="n">
        <f aca="false">E94</f>
        <v>18288.836159</v>
      </c>
      <c r="P90" s="1142" t="n">
        <f aca="false">D94</f>
        <v>499.999999972707</v>
      </c>
      <c r="S90" s="366" t="str">
        <f aca="true">INDIRECT(CONCATENATE("R",Q43,"C",$W$32),FALSE())</f>
        <v>    when (154199.5 &lt;=  hb  &lt; 167322.8)  do ;</v>
      </c>
    </row>
    <row r="91" customFormat="false" ht="15" hidden="false" customHeight="false" outlineLevel="0" collapsed="false">
      <c r="A91" s="1143" t="n">
        <f aca="false">E91</f>
        <v>6500</v>
      </c>
      <c r="B91" s="1144" t="s">
        <v>400</v>
      </c>
      <c r="C91" s="1145" t="n">
        <f aca="false">C$18*((D$18/(D$18+(E$18*(A91-B$18))))^((G$18*H$18)/(F$18*E$18)))</f>
        <v>23.5297751908614</v>
      </c>
      <c r="D91" s="1150" t="n">
        <f aca="false">C91*Conversions!$B$50</f>
        <v>796.809516448849</v>
      </c>
      <c r="E91" s="1147" t="n">
        <v>6500</v>
      </c>
      <c r="G91" s="1135"/>
      <c r="H91" s="1136"/>
      <c r="I91" s="1137"/>
      <c r="J91" s="1138"/>
      <c r="K91" s="1149"/>
      <c r="L91" s="101"/>
      <c r="O91" s="1141" t="n">
        <f aca="false">E96</f>
        <v>30065.47432</v>
      </c>
      <c r="P91" s="1142" t="n">
        <f aca="false">D96</f>
        <v>300.000000015275</v>
      </c>
      <c r="S91" s="366" t="str">
        <f aca="true">INDIRECT(CONCATENATE("R",Q44,"C",$W$32),FALSE())</f>
        <v>      hb=154199.5 ;</v>
      </c>
    </row>
    <row r="92" customFormat="false" ht="15" hidden="false" customHeight="false" outlineLevel="0" collapsed="false">
      <c r="A92" s="1130" t="n">
        <f aca="false">E92</f>
        <v>9882.4883</v>
      </c>
      <c r="B92" s="1131" t="s">
        <v>398</v>
      </c>
      <c r="C92" s="1132" t="n">
        <f aca="false">C$18*((D$18/(D$18+(E$18*(A92-B$18))))^((G$18*H$18)/(F$18*E$18)))</f>
        <v>20.6709913647655</v>
      </c>
      <c r="D92" s="1148" t="n">
        <f aca="false">C92*Conversions!$B$50</f>
        <v>700.00000001165</v>
      </c>
      <c r="E92" s="1134" t="n">
        <v>9882.4883</v>
      </c>
      <c r="G92" s="1135" t="n">
        <f aca="false">D92</f>
        <v>700.00000001165</v>
      </c>
      <c r="H92" s="1136" t="n">
        <f aca="false">A92</f>
        <v>9882.4883</v>
      </c>
      <c r="I92" s="1137" t="str">
        <f aca="false">CONCATENATE(TEXT(A93,"#,###")," ft")</f>
        <v>10,000 ft</v>
      </c>
      <c r="J92" s="1138" t="n">
        <f aca="false">D93</f>
        <v>696.816589162535</v>
      </c>
      <c r="K92" s="1149" t="s">
        <v>399</v>
      </c>
      <c r="L92" s="1140" t="str">
        <f aca="false">CONCATENATE(TEXT(G92,"####")," mB")</f>
        <v>700 mB</v>
      </c>
      <c r="O92" s="1141" t="n">
        <f aca="false">E98</f>
        <v>33999.1637</v>
      </c>
      <c r="P92" s="1142" t="n">
        <f aca="false">D98</f>
        <v>249.999999986646</v>
      </c>
      <c r="S92" s="366" t="str">
        <f aca="true">INDIRECT(CONCATENATE("R",Q45,"C",$W$32),FALSE())</f>
        <v>      pb=0.0327505 ;</v>
      </c>
    </row>
    <row r="93" customFormat="false" ht="14.25" hidden="false" customHeight="true" outlineLevel="0" collapsed="false">
      <c r="A93" s="1143" t="n">
        <f aca="false">E93</f>
        <v>10000</v>
      </c>
      <c r="B93" s="1144" t="s">
        <v>400</v>
      </c>
      <c r="C93" s="1145" t="n">
        <f aca="false">C$18*((D$18/(D$18+(E$18*(A93-B$18))))^((G$18*H$18)/(F$18*E$18)))</f>
        <v>20.5769852816633</v>
      </c>
      <c r="D93" s="1150" t="n">
        <f aca="false">C93*Conversions!$B$50</f>
        <v>696.816589162535</v>
      </c>
      <c r="E93" s="1147" t="n">
        <v>10000</v>
      </c>
      <c r="G93" s="1135"/>
      <c r="H93" s="1136"/>
      <c r="I93" s="1137"/>
      <c r="J93" s="1138"/>
      <c r="K93" s="1149"/>
      <c r="L93" s="1140"/>
      <c r="O93" s="1141" t="n">
        <f aca="false">E100</f>
        <v>38631.556521</v>
      </c>
      <c r="P93" s="1142" t="n">
        <f aca="false">D100</f>
        <v>199.999999957985</v>
      </c>
      <c r="S93" s="366" t="str">
        <f aca="true">INDIRECT(CONCATENATE("R",Q46,"C",$W$32),FALSE())</f>
        <v>      tb=270.65 ;</v>
      </c>
    </row>
    <row r="94" customFormat="false" ht="15" hidden="false" customHeight="false" outlineLevel="0" collapsed="false">
      <c r="A94" s="1130" t="n">
        <f aca="false">E94</f>
        <v>18288.836159</v>
      </c>
      <c r="B94" s="1131" t="s">
        <v>398</v>
      </c>
      <c r="C94" s="1132" t="n">
        <f aca="false">C$18*((D$18/(D$18+(E$18*(A94-B$18))))^((G$18*H$18)/(F$18*E$18)))</f>
        <v>14.7649938309236</v>
      </c>
      <c r="D94" s="1148" t="n">
        <f aca="false">C94*Conversions!$B$50</f>
        <v>499.999999972707</v>
      </c>
      <c r="E94" s="1134" t="n">
        <v>18288.836159</v>
      </c>
      <c r="G94" s="1135" t="n">
        <f aca="false">D94</f>
        <v>499.999999972707</v>
      </c>
      <c r="H94" s="1136" t="n">
        <f aca="false">A94</f>
        <v>18288.836159</v>
      </c>
      <c r="I94" s="1152" t="str">
        <f aca="false">CONCATENATE(TEXT(A95,"#,###")," ft")</f>
        <v>18,000 ft</v>
      </c>
      <c r="J94" s="1138" t="n">
        <f aca="false">D95</f>
        <v>505.998440574033</v>
      </c>
      <c r="K94" s="1149" t="s">
        <v>399</v>
      </c>
      <c r="L94" s="1140" t="str">
        <f aca="false">CONCATENATE(TEXT(G94,"####")," mB")</f>
        <v>500 mB</v>
      </c>
      <c r="O94" s="1141" t="n">
        <f aca="false">E102</f>
        <v>44647.00272</v>
      </c>
      <c r="P94" s="1142" t="n">
        <f aca="false">D102</f>
        <v>150.000000007676</v>
      </c>
      <c r="S94" s="366" t="str">
        <f aca="true">INDIRECT(CONCATENATE("R",Q47,"C",$W$32),FALSE())</f>
        <v>      lb= 0 ;</v>
      </c>
    </row>
    <row r="95" customFormat="false" ht="15" hidden="false" customHeight="false" outlineLevel="0" collapsed="false">
      <c r="A95" s="1143" t="n">
        <f aca="false">E95</f>
        <v>18000</v>
      </c>
      <c r="B95" s="1144" t="s">
        <v>400</v>
      </c>
      <c r="C95" s="1145" t="n">
        <f aca="false">C$18*((D$18/(D$18+(E$18*(A95-B$18))))^((G$18*H$18)/(F$18*E$18)))</f>
        <v>14.9421277078808</v>
      </c>
      <c r="D95" s="1150" t="n">
        <f aca="false">C95*Conversions!$B$50</f>
        <v>505.998440574033</v>
      </c>
      <c r="E95" s="1147" t="n">
        <v>18000</v>
      </c>
      <c r="G95" s="1135"/>
      <c r="H95" s="1136"/>
      <c r="I95" s="1153" t="str">
        <f aca="false">CONCATENATE("FL",LEFT(A95,3))</f>
        <v>FL180</v>
      </c>
      <c r="J95" s="1138"/>
      <c r="K95" s="1149"/>
      <c r="L95" s="1140"/>
      <c r="O95" s="1154" t="n">
        <f aca="false">E104</f>
        <v>53083.04454</v>
      </c>
      <c r="P95" s="1142" t="n">
        <f aca="false">D104</f>
        <v>99.9999999812953</v>
      </c>
      <c r="S95" s="366" t="str">
        <f aca="true">INDIRECT(CONCATENATE("R",Q48,"C",$W$32),FALSE())</f>
        <v>      P = Pb * exp (   ( - g0 * M * (h-hb) ) / (R_star*Tb ) )  ;</v>
      </c>
    </row>
    <row r="96" customFormat="false" ht="15" hidden="false" customHeight="false" outlineLevel="0" collapsed="false">
      <c r="A96" s="1130" t="n">
        <f aca="false">E96</f>
        <v>30065.47432</v>
      </c>
      <c r="B96" s="1131" t="s">
        <v>398</v>
      </c>
      <c r="C96" s="1132" t="n">
        <f aca="false">C$18*((D$18/(D$18+(E$18*(A96-B$18))))^((G$18*H$18)/(F$18*E$18)))</f>
        <v>8.85899629948881</v>
      </c>
      <c r="D96" s="1148" t="n">
        <f aca="false">C96*Conversions!$B$50</f>
        <v>300.000000015275</v>
      </c>
      <c r="E96" s="1134" t="n">
        <v>30065.47432</v>
      </c>
      <c r="G96" s="1135" t="n">
        <f aca="false">D96</f>
        <v>300.000000015275</v>
      </c>
      <c r="H96" s="1136" t="n">
        <f aca="false">A96</f>
        <v>30065.47432</v>
      </c>
      <c r="I96" s="1155" t="str">
        <f aca="false">CONCATENATE("FL",LEFT(A97,3))</f>
        <v>FL300</v>
      </c>
      <c r="J96" s="1138" t="n">
        <f aca="false">D97</f>
        <v>300.895867534032</v>
      </c>
      <c r="K96" s="1149" t="s">
        <v>399</v>
      </c>
      <c r="L96" s="1140" t="str">
        <f aca="false">CONCATENATE(TEXT(G96,"####")," mB")</f>
        <v>300 mB</v>
      </c>
      <c r="S96" s="366" t="str">
        <f aca="true">INDIRECT(CONCATENATE("R",Q49,"C",$W$32),FALSE())</f>
        <v>    end ;</v>
      </c>
    </row>
    <row r="97" customFormat="false" ht="15" hidden="false" customHeight="false" outlineLevel="0" collapsed="false">
      <c r="A97" s="1143" t="n">
        <f aca="false">E97</f>
        <v>30000</v>
      </c>
      <c r="B97" s="1144" t="s">
        <v>400</v>
      </c>
      <c r="C97" s="1145" t="n">
        <f aca="false">C$18*((D$18/(D$18+(E$18*(A97-B$18))))^((G$18*H$18)/(F$18*E$18)))</f>
        <v>8.88545125626581</v>
      </c>
      <c r="D97" s="1150" t="n">
        <f aca="false">C97*Conversions!$B$50</f>
        <v>300.895867534032</v>
      </c>
      <c r="E97" s="1147" t="n">
        <v>30000</v>
      </c>
      <c r="G97" s="1135"/>
      <c r="H97" s="1136"/>
      <c r="I97" s="1155"/>
      <c r="J97" s="1138"/>
      <c r="K97" s="1149"/>
      <c r="L97" s="1140"/>
      <c r="O97" s="1141" t="n">
        <f aca="false">D89</f>
        <v>843.07274815462</v>
      </c>
      <c r="P97" s="1142" t="n">
        <f aca="false">E89</f>
        <v>5000</v>
      </c>
      <c r="S97" s="366"/>
    </row>
    <row r="98" customFormat="false" ht="15" hidden="false" customHeight="false" outlineLevel="0" collapsed="false">
      <c r="A98" s="1130" t="n">
        <f aca="false">E98</f>
        <v>33999.1637</v>
      </c>
      <c r="B98" s="1131" t="s">
        <v>398</v>
      </c>
      <c r="C98" s="1132" t="n">
        <f aca="false">C$18*((D$18/(D$18+(E$18*(A98-B$18))))^((G$18*H$18)/(F$18*E$18)))</f>
        <v>7.38249691547045</v>
      </c>
      <c r="D98" s="1148" t="n">
        <f aca="false">C98*Conversions!$B$50</f>
        <v>249.999999986646</v>
      </c>
      <c r="E98" s="1134" t="n">
        <v>33999.1637</v>
      </c>
      <c r="G98" s="1135" t="n">
        <f aca="false">D98</f>
        <v>249.999999986646</v>
      </c>
      <c r="H98" s="1136" t="n">
        <f aca="false">A98</f>
        <v>33999.1637</v>
      </c>
      <c r="I98" s="1155" t="str">
        <f aca="false">CONCATENATE("FL",LEFT(A99,3))</f>
        <v>FL340</v>
      </c>
      <c r="J98" s="1138" t="n">
        <f aca="false">D99</f>
        <v>249.990139745363</v>
      </c>
      <c r="K98" s="1149" t="s">
        <v>399</v>
      </c>
      <c r="L98" s="1140" t="str">
        <f aca="false">CONCATENATE(TEXT(G98,"####")," mB")</f>
        <v>250 mB</v>
      </c>
      <c r="O98" s="1141" t="n">
        <f aca="false">D91</f>
        <v>796.809516448849</v>
      </c>
      <c r="P98" s="1142" t="n">
        <f aca="false">E91</f>
        <v>6500</v>
      </c>
      <c r="S98" s="366" t="str">
        <f aca="true">INDIRECT(CONCATENATE("R",Q42,"C",$X$32),FALSE())</f>
        <v>      * L5 ;</v>
      </c>
    </row>
    <row r="99" customFormat="false" ht="15" hidden="false" customHeight="false" outlineLevel="0" collapsed="false">
      <c r="A99" s="1143" t="n">
        <f aca="false">E99</f>
        <v>34000</v>
      </c>
      <c r="B99" s="1144" t="s">
        <v>400</v>
      </c>
      <c r="C99" s="1145" t="n">
        <f aca="false">C$18*((D$18/(D$18+(E$18*(A99-B$18))))^((G$18*H$18)/(F$18*E$18)))</f>
        <v>7.382205742667</v>
      </c>
      <c r="D99" s="1150" t="n">
        <f aca="false">C99*Conversions!$B$50</f>
        <v>249.990139745363</v>
      </c>
      <c r="E99" s="1147" t="n">
        <v>34000</v>
      </c>
      <c r="G99" s="1135"/>
      <c r="H99" s="1136"/>
      <c r="I99" s="1155"/>
      <c r="J99" s="1138"/>
      <c r="K99" s="1149"/>
      <c r="L99" s="1140"/>
      <c r="O99" s="1141" t="n">
        <f aca="false">D93</f>
        <v>696.816589162535</v>
      </c>
      <c r="P99" s="1142" t="n">
        <f aca="false">E93</f>
        <v>10000</v>
      </c>
      <c r="S99" s="366" t="str">
        <f aca="true">INDIRECT(CONCATENATE("R",Q43,"C",$X$32),FALSE())</f>
        <v>    when (167322.8 &lt;=  hb  &lt; 232939.6)  do ;</v>
      </c>
    </row>
    <row r="100" customFormat="false" ht="15" hidden="false" customHeight="false" outlineLevel="0" collapsed="false">
      <c r="A100" s="1130" t="n">
        <f aca="false">E100</f>
        <v>38631.556521</v>
      </c>
      <c r="B100" s="1131" t="s">
        <v>398</v>
      </c>
      <c r="C100" s="1132" t="n">
        <f aca="false">C$18*((D$18/(D$18+(E$18*(A100-B$18))))^((G$18*H$18)/(F$18*E$18)))</f>
        <v>5.90599753145114</v>
      </c>
      <c r="D100" s="1148" t="n">
        <f aca="false">C100*Conversions!$B$50</f>
        <v>199.999999957985</v>
      </c>
      <c r="E100" s="1134" t="n">
        <v>38631.556521</v>
      </c>
      <c r="G100" s="1135" t="n">
        <f aca="false">D100</f>
        <v>199.999999957985</v>
      </c>
      <c r="H100" s="1136" t="n">
        <f aca="false">A100</f>
        <v>38631.556521</v>
      </c>
      <c r="I100" s="1155" t="str">
        <f aca="false">CONCATENATE("FL",LEFT(A101,3))</f>
        <v>FL390</v>
      </c>
      <c r="J100" s="1138" t="n">
        <f aca="false">D101</f>
        <v>196.400484596663</v>
      </c>
      <c r="K100" s="1149" t="s">
        <v>399</v>
      </c>
      <c r="L100" s="1140" t="str">
        <f aca="false">CONCATENATE(TEXT(G100,"####")," mB")</f>
        <v>200 mB</v>
      </c>
      <c r="O100" s="1141" t="n">
        <f aca="false">D95</f>
        <v>505.998440574033</v>
      </c>
      <c r="P100" s="1142" t="n">
        <f aca="false">E95</f>
        <v>18000</v>
      </c>
      <c r="S100" s="366" t="str">
        <f aca="true">INDIRECT(CONCATENATE("R",Q44,"C",$X$32),FALSE())</f>
        <v>      hb=167322.8 ;</v>
      </c>
    </row>
    <row r="101" customFormat="false" ht="15" hidden="false" customHeight="false" outlineLevel="0" collapsed="false">
      <c r="A101" s="1143" t="n">
        <f aca="false">E101</f>
        <v>39000</v>
      </c>
      <c r="B101" s="1144" t="s">
        <v>400</v>
      </c>
      <c r="C101" s="1145" t="n">
        <f aca="false">C$18*((D$18/(D$18+(E$18*(A101-B$18))))^((G$18*H$18)/(F$18*E$18)))</f>
        <v>5.79970388723685</v>
      </c>
      <c r="D101" s="1150" t="n">
        <f aca="false">C101*Conversions!$B$50</f>
        <v>196.400484596663</v>
      </c>
      <c r="E101" s="1147" t="n">
        <v>39000</v>
      </c>
      <c r="G101" s="1135"/>
      <c r="H101" s="1136"/>
      <c r="I101" s="1155"/>
      <c r="J101" s="1138"/>
      <c r="K101" s="1149"/>
      <c r="L101" s="1140"/>
      <c r="O101" s="1141" t="n">
        <f aca="false">D97</f>
        <v>300.895867534032</v>
      </c>
      <c r="P101" s="1142" t="n">
        <f aca="false">E97</f>
        <v>30000</v>
      </c>
      <c r="S101" s="366" t="str">
        <f aca="true">INDIRECT(CONCATENATE("R",Q45,"C",$X$32),FALSE())</f>
        <v>      pb=0.01976704 ;</v>
      </c>
    </row>
    <row r="102" customFormat="false" ht="15" hidden="false" customHeight="false" outlineLevel="0" collapsed="false">
      <c r="A102" s="1130" t="n">
        <f aca="false">E102</f>
        <v>44647.00272</v>
      </c>
      <c r="B102" s="1131" t="s">
        <v>398</v>
      </c>
      <c r="C102" s="1132" t="n">
        <f aca="false">C$19*EXP((-G$18*H$18*(A102-B$19))/(F$18*$D$19))</f>
        <v>4.42949814974555</v>
      </c>
      <c r="D102" s="1148" t="n">
        <f aca="false">C102*Conversions!$B$50</f>
        <v>150.000000007676</v>
      </c>
      <c r="E102" s="1134" t="n">
        <v>44647.00272</v>
      </c>
      <c r="G102" s="1135" t="n">
        <f aca="false">D102</f>
        <v>150.000000007676</v>
      </c>
      <c r="H102" s="1136" t="n">
        <f aca="false">A102</f>
        <v>44647.00272</v>
      </c>
      <c r="I102" s="1155" t="str">
        <f aca="false">CONCATENATE("FL",LEFT(A103,3))</f>
        <v>FL450</v>
      </c>
      <c r="J102" s="1138" t="n">
        <f aca="false">D103</f>
        <v>147.476528450826</v>
      </c>
      <c r="K102" s="1149" t="s">
        <v>399</v>
      </c>
      <c r="L102" s="1140" t="str">
        <f aca="false">CONCATENATE(TEXT(G102,"####")," mB")</f>
        <v>150 mB</v>
      </c>
      <c r="O102" s="1141" t="n">
        <f aca="false">D99</f>
        <v>249.990139745363</v>
      </c>
      <c r="P102" s="1142" t="n">
        <f aca="false">E99</f>
        <v>34000</v>
      </c>
      <c r="S102" s="366" t="str">
        <f aca="true">INDIRECT(CONCATENATE("R",Q46,"C",$X$32),FALSE())</f>
        <v>      tb=270.65 ;</v>
      </c>
    </row>
    <row r="103" customFormat="false" ht="15" hidden="false" customHeight="false" outlineLevel="0" collapsed="false">
      <c r="A103" s="1143" t="n">
        <f aca="false">E103</f>
        <v>45000</v>
      </c>
      <c r="B103" s="1144" t="s">
        <v>400</v>
      </c>
      <c r="C103" s="1145" t="n">
        <f aca="false">C$19*EXP((-G$18*H$18*(A103-B$19))/(F$18*$D$19))</f>
        <v>4.35498006580268</v>
      </c>
      <c r="D103" s="1150" t="n">
        <f aca="false">C103*Conversions!$B$50</f>
        <v>147.476528450826</v>
      </c>
      <c r="E103" s="1147" t="n">
        <v>45000</v>
      </c>
      <c r="G103" s="1135"/>
      <c r="H103" s="1136"/>
      <c r="I103" s="1155"/>
      <c r="J103" s="1138"/>
      <c r="K103" s="1149"/>
      <c r="L103" s="1140"/>
      <c r="O103" s="1141" t="n">
        <f aca="false">D101</f>
        <v>196.400484596663</v>
      </c>
      <c r="P103" s="1142" t="n">
        <f aca="false">E101</f>
        <v>39000</v>
      </c>
      <c r="S103" s="366" t="str">
        <f aca="true">INDIRECT(CONCATENATE("R",Q47,"C",$X$32),FALSE())</f>
        <v>      lb= -0.00085344 ;</v>
      </c>
    </row>
    <row r="104" customFormat="false" ht="15" hidden="false" customHeight="false" outlineLevel="0" collapsed="false">
      <c r="A104" s="1130" t="n">
        <f aca="false">E104</f>
        <v>53083.04454</v>
      </c>
      <c r="B104" s="1131" t="s">
        <v>398</v>
      </c>
      <c r="C104" s="1132" t="n">
        <f aca="false">C$19*EXP((-G$18*H$18*(A104-B$19))/(F$18*$D$19))</f>
        <v>2.95299876579357</v>
      </c>
      <c r="D104" s="1148" t="n">
        <f aca="false">C104*Conversions!$B$50</f>
        <v>99.9999999812953</v>
      </c>
      <c r="E104" s="1134" t="n">
        <v>53083.04454</v>
      </c>
      <c r="G104" s="1135" t="n">
        <f aca="false">D104</f>
        <v>99.9999999812953</v>
      </c>
      <c r="H104" s="1136" t="n">
        <f aca="false">A104</f>
        <v>53083.04454</v>
      </c>
      <c r="I104" s="1155" t="str">
        <f aca="false">CONCATENATE("FL",LEFT(A105,3))</f>
        <v>FL630</v>
      </c>
      <c r="J104" s="1138" t="n">
        <f aca="false">D105</f>
        <v>62.086420149321</v>
      </c>
      <c r="O104" s="1141" t="n">
        <f aca="false">D103</f>
        <v>147.476528450826</v>
      </c>
      <c r="P104" s="1142" t="n">
        <f aca="false">E103</f>
        <v>45000</v>
      </c>
      <c r="S104" s="366" t="str">
        <f aca="true">INDIRECT(CONCATENATE("R",Q48,"C",$X$32),FALSE())</f>
        <v>      P = Pb * (  ( Tb / ( Tb + ( Lb * (h-hb) ) ) ) ** ( (g0*M) / (R_star*Lb) )  ) ;</v>
      </c>
    </row>
    <row r="105" customFormat="false" ht="15" hidden="false" customHeight="false" outlineLevel="0" collapsed="false">
      <c r="A105" s="1143" t="n">
        <f aca="false">E105</f>
        <v>63000</v>
      </c>
      <c r="B105" s="1144" t="s">
        <v>400</v>
      </c>
      <c r="C105" s="1145" t="n">
        <f aca="false">C$19*EXP((-G$18*H$18*(A105-B$19))/(F$18*$D$19))</f>
        <v>1.83341122107779</v>
      </c>
      <c r="D105" s="1150" t="n">
        <f aca="false">C105*Conversions!$B$50</f>
        <v>62.086420149321</v>
      </c>
      <c r="E105" s="1147" t="n">
        <v>63000</v>
      </c>
      <c r="G105" s="1135"/>
      <c r="H105" s="1136"/>
      <c r="I105" s="1155"/>
      <c r="J105" s="1138"/>
      <c r="O105" s="1141" t="n">
        <f aca="false">D105</f>
        <v>62.086420149321</v>
      </c>
      <c r="P105" s="1142" t="n">
        <f aca="false">E105</f>
        <v>63000</v>
      </c>
      <c r="S105" s="366" t="str">
        <f aca="true">INDIRECT(CONCATENATE("R",Q49,"C",$X$32),FALSE())</f>
        <v>    end ;</v>
      </c>
    </row>
    <row r="106" customFormat="false" ht="15" hidden="false" customHeight="false" outlineLevel="0" collapsed="false">
      <c r="S106" s="366"/>
    </row>
    <row r="107" customFormat="false" ht="15" hidden="false" customHeight="false" outlineLevel="0" collapsed="false">
      <c r="S107" s="366" t="str">
        <f aca="true">INDIRECT(CONCATENATE("R",Q42,"C",$Y$32),FALSE())</f>
        <v>      * L6 ;</v>
      </c>
    </row>
    <row r="108" customFormat="false" ht="15" hidden="false" customHeight="false" outlineLevel="0" collapsed="false">
      <c r="A108" s="4" t="s">
        <v>401</v>
      </c>
      <c r="S108" s="366" t="str">
        <f aca="true">INDIRECT(CONCATENATE("R",Q43,"C",$Y$32),FALSE())</f>
        <v>    otherwise do ;</v>
      </c>
    </row>
    <row r="109" customFormat="false" ht="15" hidden="false" customHeight="false" outlineLevel="0" collapsed="false">
      <c r="A109" s="749" t="s">
        <v>248</v>
      </c>
      <c r="B109" s="749"/>
      <c r="C109" s="749"/>
      <c r="D109" s="749"/>
      <c r="E109" s="749"/>
      <c r="F109" s="749"/>
      <c r="G109" s="749"/>
      <c r="H109" s="749"/>
      <c r="I109" s="749"/>
      <c r="J109" s="749"/>
      <c r="K109" s="749"/>
      <c r="L109" s="749"/>
      <c r="S109" s="366" t="str">
        <f aca="true">INDIRECT(CONCATENATE("R",Q44,"C",$Y$32),FALSE())</f>
        <v>      hb=232939.6 ;</v>
      </c>
    </row>
    <row r="110" customFormat="false" ht="14.25" hidden="false" customHeight="true" outlineLevel="0" collapsed="false">
      <c r="A110" s="1156" t="s">
        <v>249</v>
      </c>
      <c r="B110" s="1157" t="s">
        <v>201</v>
      </c>
      <c r="C110" s="1157"/>
      <c r="D110" s="1156" t="s">
        <v>171</v>
      </c>
      <c r="E110" s="1156"/>
      <c r="F110" s="1156"/>
      <c r="G110" s="1158" t="s">
        <v>172</v>
      </c>
      <c r="H110" s="1158"/>
      <c r="I110" s="1159" t="s">
        <v>173</v>
      </c>
      <c r="J110" s="1159"/>
      <c r="K110" s="1159"/>
      <c r="L110" s="1159"/>
      <c r="S110" s="366" t="str">
        <f aca="true">INDIRECT(CONCATENATE("R",Q45,"C",$Y$32),FALSE())</f>
        <v>      pb=0.00116833 ;</v>
      </c>
    </row>
    <row r="111" customFormat="false" ht="12.6" hidden="false" customHeight="true" outlineLevel="0" collapsed="false">
      <c r="A111" s="1160" t="s">
        <v>250</v>
      </c>
      <c r="B111" s="1161" t="s">
        <v>251</v>
      </c>
      <c r="C111" s="569" t="s">
        <v>252</v>
      </c>
      <c r="D111" s="758" t="s">
        <v>175</v>
      </c>
      <c r="E111" s="1162" t="s">
        <v>176</v>
      </c>
      <c r="F111" s="1162" t="s">
        <v>402</v>
      </c>
      <c r="G111" s="1163" t="s">
        <v>177</v>
      </c>
      <c r="H111" s="1162" t="s">
        <v>178</v>
      </c>
      <c r="I111" s="757" t="s">
        <v>179</v>
      </c>
      <c r="J111" s="757" t="s">
        <v>403</v>
      </c>
      <c r="K111" s="757" t="s">
        <v>181</v>
      </c>
      <c r="L111" s="569" t="s">
        <v>73</v>
      </c>
      <c r="N111" s="245" t="str">
        <f aca="false">K111</f>
        <v>kPa</v>
      </c>
      <c r="S111" s="366" t="str">
        <f aca="true">INDIRECT(CONCATENATE("R",Q46,"C",$Y$32),FALSE())</f>
        <v>      tb=214.65 ;</v>
      </c>
    </row>
    <row r="112" customFormat="false" ht="12.6" hidden="false" customHeight="true" outlineLevel="0" collapsed="false">
      <c r="A112" s="1164" t="n">
        <v>1000</v>
      </c>
      <c r="B112" s="1165" t="n">
        <f aca="false">H86</f>
        <v>363.7944</v>
      </c>
      <c r="C112" s="1166" t="str">
        <f aca="false">IF(B112&lt;18000,CONCATENATE(MROUND(B112,10)," ft"),CONCATENATE("FL ",ROUND((LEFT(B112,3)/10),0)*10))</f>
        <v>360 ft</v>
      </c>
      <c r="D112" s="1167" t="n">
        <f aca="false">O87</f>
        <v>4781.1692975</v>
      </c>
      <c r="E112" s="1168" t="n">
        <f aca="false">D112*Conversions!$A$40</f>
        <v>1457.3003996629</v>
      </c>
      <c r="F112" s="1169" t="n">
        <f aca="false">E112/10</f>
        <v>145.73003996629</v>
      </c>
      <c r="G112" s="1170" t="n">
        <f aca="false">L112*(Conversions!$A$67)</f>
        <v>29.5300999807092</v>
      </c>
      <c r="H112" s="1171" t="n">
        <f aca="false">L112*Conversions!$B$67</f>
        <v>750.06168270417</v>
      </c>
      <c r="I112" s="1172" t="n">
        <f aca="false">L112*Conversions!$C$67</f>
        <v>14.5038243276585</v>
      </c>
      <c r="J112" s="1173" t="n">
        <f aca="false">L112*Conversions!$D$67</f>
        <v>1.01978781149766</v>
      </c>
      <c r="K112" s="1174" t="n">
        <f aca="false">L112/100</f>
        <v>10</v>
      </c>
      <c r="L112" s="1175" t="n">
        <f aca="false">A112</f>
        <v>1000</v>
      </c>
      <c r="N112" s="1176" t="n">
        <f aca="false">K112</f>
        <v>10</v>
      </c>
      <c r="S112" s="366" t="str">
        <f aca="true">INDIRECT(CONCATENATE("R",Q47,"C",$Y$32),FALSE())</f>
        <v>      lb= -0.0006097 ;</v>
      </c>
    </row>
    <row r="113" customFormat="false" ht="15" hidden="false" customHeight="false" outlineLevel="0" collapsed="false">
      <c r="A113" s="1177" t="n">
        <v>850</v>
      </c>
      <c r="B113" s="1165" t="n">
        <f aca="false">H88</f>
        <v>4781.1692975</v>
      </c>
      <c r="C113" s="1166" t="str">
        <f aca="false">IF(B113&lt;18000,CONCATENATE(TEXT(MROUND(B113,1000),"#,###")," ft"),CONCATENATE("FL ",ROUND((LEFT(B113,3)/10),0)*10))</f>
        <v>5,000 ft</v>
      </c>
      <c r="D113" s="1167" t="n">
        <f aca="false">O88</f>
        <v>6394.321174</v>
      </c>
      <c r="E113" s="1168" t="n">
        <f aca="false">D113*Conversions!$A$40</f>
        <v>1948.98909087274</v>
      </c>
      <c r="F113" s="1169" t="n">
        <f aca="false">E113/10</f>
        <v>194.898909087274</v>
      </c>
      <c r="G113" s="1170" t="n">
        <f aca="false">L113*(Conversions!$A$67)</f>
        <v>25.1005849836028</v>
      </c>
      <c r="H113" s="1171" t="n">
        <f aca="false">L113*Conversions!$B$67</f>
        <v>637.552430298544</v>
      </c>
      <c r="I113" s="1172" t="n">
        <f aca="false">L113*Conversions!$C$67</f>
        <v>12.3282506785097</v>
      </c>
      <c r="J113" s="1173" t="n">
        <f aca="false">L113*Conversions!$D$67</f>
        <v>0.866819639773008</v>
      </c>
      <c r="K113" s="1174" t="n">
        <f aca="false">L113/100</f>
        <v>8.5</v>
      </c>
      <c r="L113" s="1175" t="n">
        <f aca="false">A113</f>
        <v>850</v>
      </c>
      <c r="M113" s="0"/>
      <c r="N113" s="1176" t="n">
        <f aca="false">K113</f>
        <v>8.5</v>
      </c>
      <c r="S113" s="366" t="str">
        <f aca="true">INDIRECT(CONCATENATE("R",Q48,"C",$Y$32),FALSE())</f>
        <v>      P = Pb * (  ( Tb / ( Tb + ( Lb * (h-hb) ) ) ) ** ( (g0*M) / (R_star*Lb) )  ) ;</v>
      </c>
    </row>
    <row r="114" customFormat="false" ht="15" hidden="false" customHeight="false" outlineLevel="0" collapsed="false">
      <c r="A114" s="1178" t="n">
        <v>700</v>
      </c>
      <c r="B114" s="1165" t="n">
        <f aca="false">H92</f>
        <v>9882.4883</v>
      </c>
      <c r="C114" s="1166" t="str">
        <f aca="false">IF(B114&lt;18000,CONCATENATE(TEXT(MROUND(B114,1000),"#,###")," ft"),CONCATENATE("FL ",ROUND((LEFT(B114,3)/10),0)*10))</f>
        <v>10,000 ft</v>
      </c>
      <c r="D114" s="1179" t="n">
        <f aca="false">O89</f>
        <v>9882.4883</v>
      </c>
      <c r="E114" s="1168" t="n">
        <f aca="false">D114*Conversions!$A$40</f>
        <v>3012.18242926148</v>
      </c>
      <c r="F114" s="1169" t="n">
        <f aca="false">E114/10</f>
        <v>301.218242926148</v>
      </c>
      <c r="G114" s="1170" t="n">
        <f aca="false">L114*(Conversions!$A$67)</f>
        <v>20.6710699864964</v>
      </c>
      <c r="H114" s="1171" t="n">
        <f aca="false">L114*Conversions!$B$67</f>
        <v>525.043177892919</v>
      </c>
      <c r="I114" s="1172" t="n">
        <f aca="false">L114*Conversions!$C$67</f>
        <v>10.152677029361</v>
      </c>
      <c r="J114" s="1180" t="n">
        <f aca="false">L114*Conversions!$D$67</f>
        <v>0.713851468048359</v>
      </c>
      <c r="K114" s="1174" t="n">
        <f aca="false">L114/100</f>
        <v>7</v>
      </c>
      <c r="L114" s="1175" t="n">
        <f aca="false">A114</f>
        <v>700</v>
      </c>
      <c r="N114" s="1176" t="n">
        <f aca="false">K114</f>
        <v>7</v>
      </c>
      <c r="S114" s="366" t="str">
        <f aca="true">INDIRECT(CONCATENATE("R",Q49,"C",$Y$32),FALSE())</f>
        <v>    end ;</v>
      </c>
    </row>
    <row r="115" customFormat="false" ht="15" hidden="false" customHeight="false" outlineLevel="0" collapsed="false">
      <c r="A115" s="1178" t="n">
        <v>500</v>
      </c>
      <c r="B115" s="1181" t="n">
        <f aca="false">H94</f>
        <v>18288.836159</v>
      </c>
      <c r="C115" s="1165" t="str">
        <f aca="false">IF(B115&lt;18000,CONCATENATE(B115," ft"),CONCATENATE("FL ",ROUND((LEFT(B115,3)/10),0)*10))</f>
        <v>FL 180</v>
      </c>
      <c r="D115" s="1182" t="n">
        <f aca="false">O90</f>
        <v>18288.836159</v>
      </c>
      <c r="E115" s="1168" t="n">
        <f aca="false">D115*Conversions!$A$40</f>
        <v>5574.43725279006</v>
      </c>
      <c r="F115" s="1169" t="n">
        <f aca="false">E115/10</f>
        <v>557.443725279006</v>
      </c>
      <c r="G115" s="1170" t="n">
        <f aca="false">L115*(Conversions!$A$67)</f>
        <v>14.7650499903546</v>
      </c>
      <c r="H115" s="1171" t="n">
        <f aca="false">L115*Conversions!$B$67</f>
        <v>375.030841352085</v>
      </c>
      <c r="I115" s="1172" t="n">
        <f aca="false">L115*Conversions!$C$67</f>
        <v>7.25191216382926</v>
      </c>
      <c r="J115" s="1180" t="n">
        <f aca="false">L115*Conversions!$D$67</f>
        <v>0.509893905748828</v>
      </c>
      <c r="K115" s="1174" t="n">
        <f aca="false">L115/100</f>
        <v>5</v>
      </c>
      <c r="L115" s="1175" t="n">
        <f aca="false">A115</f>
        <v>500</v>
      </c>
      <c r="N115" s="1176" t="n">
        <f aca="false">K115</f>
        <v>5</v>
      </c>
      <c r="S115" s="366"/>
    </row>
    <row r="116" customFormat="false" ht="15" hidden="false" customHeight="false" outlineLevel="0" collapsed="false">
      <c r="A116" s="1178" t="n">
        <v>300</v>
      </c>
      <c r="B116" s="1181" t="n">
        <f aca="false">H96</f>
        <v>30065.47432</v>
      </c>
      <c r="C116" s="1165" t="str">
        <f aca="false">IF(B116&lt;18000,CONCATENATE(B116," ft"),CONCATENATE("FL ",ROUND((LEFT(B116,3)/10),0)*10))</f>
        <v>FL 300</v>
      </c>
      <c r="D116" s="1182" t="n">
        <f aca="false">O91</f>
        <v>30065.47432</v>
      </c>
      <c r="E116" s="1168" t="n">
        <f aca="false">D116*Conversions!$A$40</f>
        <v>9163.95655880679</v>
      </c>
      <c r="F116" s="1169" t="n">
        <f aca="false">E116/10</f>
        <v>916.395655880679</v>
      </c>
      <c r="G116" s="1170" t="n">
        <f aca="false">L116*(Conversions!$A$67)</f>
        <v>8.85902999421275</v>
      </c>
      <c r="H116" s="1171" t="n">
        <f aca="false">L116*Conversions!$B$67</f>
        <v>225.018504811251</v>
      </c>
      <c r="I116" s="1172" t="n">
        <f aca="false">L116*Conversions!$C$67</f>
        <v>4.35114729829756</v>
      </c>
      <c r="J116" s="1180" t="n">
        <f aca="false">L116*Conversions!$D$67</f>
        <v>0.305936343449297</v>
      </c>
      <c r="K116" s="1174" t="n">
        <f aca="false">L116/100</f>
        <v>3</v>
      </c>
      <c r="L116" s="1175" t="n">
        <f aca="false">A116</f>
        <v>300</v>
      </c>
      <c r="N116" s="1176" t="n">
        <f aca="false">K116</f>
        <v>3</v>
      </c>
      <c r="S116" s="1183" t="s">
        <v>404</v>
      </c>
    </row>
    <row r="117" customFormat="false" ht="15" hidden="false" customHeight="false" outlineLevel="0" collapsed="false">
      <c r="A117" s="1178" t="n">
        <v>250</v>
      </c>
      <c r="B117" s="1181" t="n">
        <f aca="false">H98</f>
        <v>33999.1637</v>
      </c>
      <c r="C117" s="1165" t="str">
        <f aca="false">IF(B117&lt;18000,CONCATENATE(B117," ft"),CONCATENATE("FL ",ROUND((LEFT(B117,3)/10),0)*10))</f>
        <v>FL 340</v>
      </c>
      <c r="D117" s="1182" t="n">
        <f aca="false">O92</f>
        <v>33999.1637</v>
      </c>
      <c r="E117" s="1168" t="n">
        <f aca="false">D117*Conversions!$A$40</f>
        <v>10362.9450800083</v>
      </c>
      <c r="F117" s="1169" t="n">
        <f aca="false">E117/10</f>
        <v>1036.29450800083</v>
      </c>
      <c r="G117" s="1170" t="n">
        <f aca="false">L117*(Conversions!$A$67)</f>
        <v>7.38252499517729</v>
      </c>
      <c r="H117" s="1171" t="n">
        <f aca="false">L117*Conversions!$B$67</f>
        <v>187.515420676042</v>
      </c>
      <c r="I117" s="1172" t="n">
        <f aca="false">L117*Conversions!$C$67</f>
        <v>3.62595608191463</v>
      </c>
      <c r="J117" s="1180" t="n">
        <f aca="false">L117*Conversions!$D$67</f>
        <v>0.254946952874414</v>
      </c>
      <c r="K117" s="1174" t="n">
        <f aca="false">L117/100</f>
        <v>2.5</v>
      </c>
      <c r="L117" s="1175" t="n">
        <f aca="false">A117</f>
        <v>250</v>
      </c>
      <c r="N117" s="1176" t="n">
        <f aca="false">K117</f>
        <v>2.5</v>
      </c>
    </row>
    <row r="118" customFormat="false" ht="15" hidden="false" customHeight="false" outlineLevel="0" collapsed="false">
      <c r="A118" s="1178" t="n">
        <v>200</v>
      </c>
      <c r="B118" s="1181" t="n">
        <f aca="false">H100</f>
        <v>38631.556521</v>
      </c>
      <c r="C118" s="1165" t="str">
        <f aca="false">IF(B118&lt;18000,CONCATENATE(B118," ft"),CONCATENATE("FL ",ROUND((LEFT(B118,3)/10),0)*10))</f>
        <v>FL 390</v>
      </c>
      <c r="D118" s="1182" t="n">
        <f aca="false">O93</f>
        <v>38631.556521</v>
      </c>
      <c r="E118" s="1168" t="n">
        <f aca="false">D118*Conversions!$A$40</f>
        <v>11774.898409703</v>
      </c>
      <c r="F118" s="1169" t="n">
        <f aca="false">E118/10</f>
        <v>1177.4898409703</v>
      </c>
      <c r="G118" s="1170" t="n">
        <f aca="false">L118*(Conversions!$A$67)</f>
        <v>5.90601999614183</v>
      </c>
      <c r="H118" s="1171" t="n">
        <f aca="false">L118*Conversions!$B$67</f>
        <v>150.012336540834</v>
      </c>
      <c r="I118" s="1172" t="n">
        <f aca="false">L118*Conversions!$C$67</f>
        <v>2.9007648655317</v>
      </c>
      <c r="J118" s="1180" t="n">
        <f aca="false">L118*Conversions!$D$67</f>
        <v>0.203957562299531</v>
      </c>
      <c r="K118" s="1174" t="n">
        <f aca="false">L118/100</f>
        <v>2</v>
      </c>
      <c r="L118" s="1175" t="n">
        <f aca="false">A118</f>
        <v>200</v>
      </c>
      <c r="N118" s="1176" t="n">
        <f aca="false">K118</f>
        <v>2</v>
      </c>
    </row>
    <row r="119" customFormat="false" ht="15" hidden="false" customHeight="false" outlineLevel="0" collapsed="false">
      <c r="A119" s="1178" t="n">
        <v>150</v>
      </c>
      <c r="B119" s="1181" t="n">
        <f aca="false">H102</f>
        <v>44647.00272</v>
      </c>
      <c r="C119" s="1165" t="str">
        <f aca="false">IF(B119&lt;18000,CONCATENATE(B119," ft"),CONCATENATE("FL ",ROUND((LEFT(B119,3)/10),0)*10))</f>
        <v>FL 450</v>
      </c>
      <c r="D119" s="1167" t="n">
        <f aca="false">O94</f>
        <v>44647.00272</v>
      </c>
      <c r="E119" s="1168" t="n">
        <f aca="false">D119*Conversions!$A$40</f>
        <v>13608.4064083712</v>
      </c>
      <c r="F119" s="1169" t="n">
        <f aca="false">E119/10</f>
        <v>1360.84064083712</v>
      </c>
      <c r="G119" s="1170" t="n">
        <f aca="false">L119*(Conversions!$A$67)</f>
        <v>4.42951499710638</v>
      </c>
      <c r="H119" s="1171" t="n">
        <f aca="false">L119*Conversions!$B$67</f>
        <v>112.509252405625</v>
      </c>
      <c r="I119" s="1172" t="n">
        <f aca="false">L119*Conversions!$C$67</f>
        <v>2.17557364914878</v>
      </c>
      <c r="J119" s="1180" t="n">
        <f aca="false">L119*Conversions!$D$67</f>
        <v>0.152968171724648</v>
      </c>
      <c r="K119" s="1174" t="n">
        <f aca="false">L119/100</f>
        <v>1.5</v>
      </c>
      <c r="L119" s="1175" t="n">
        <f aca="false">A119</f>
        <v>150</v>
      </c>
      <c r="N119" s="1184" t="n">
        <f aca="false">K119</f>
        <v>1.5</v>
      </c>
    </row>
    <row r="120" customFormat="false" ht="15" hidden="false" customHeight="false" outlineLevel="0" collapsed="false">
      <c r="A120" s="1185" t="n">
        <v>100</v>
      </c>
      <c r="B120" s="1186" t="n">
        <f aca="false">H104</f>
        <v>53083.04454</v>
      </c>
      <c r="C120" s="1187" t="str">
        <f aca="false">IF(B120&lt;18000,CONCATENATE(B120," ft"),CONCATENATE("FL ",ROUND((LEFT(B120,3)/10),0)*10))</f>
        <v>FL 530</v>
      </c>
      <c r="D120" s="1188" t="n">
        <f aca="false">O95</f>
        <v>53083.04454</v>
      </c>
      <c r="E120" s="1189" t="n">
        <f aca="false">D120*Conversions!$A$40</f>
        <v>16179.7119511988</v>
      </c>
      <c r="F120" s="1190" t="n">
        <f aca="false">E120/10</f>
        <v>1617.97119511988</v>
      </c>
      <c r="G120" s="1191" t="n">
        <f aca="false">L120*(Conversions!$A$67)</f>
        <v>2.95300999807092</v>
      </c>
      <c r="H120" s="1192" t="n">
        <f aca="false">L120*Conversions!$B$67</f>
        <v>75.006168270417</v>
      </c>
      <c r="I120" s="1193" t="n">
        <f aca="false">L120*Conversions!$C$67</f>
        <v>1.45038243276585</v>
      </c>
      <c r="J120" s="1194" t="n">
        <f aca="false">L120*Conversions!$D$67</f>
        <v>0.101978781149766</v>
      </c>
      <c r="K120" s="1195" t="n">
        <f aca="false">L120/100</f>
        <v>1</v>
      </c>
      <c r="L120" s="1196" t="n">
        <f aca="false">A120</f>
        <v>100</v>
      </c>
      <c r="N120" s="1184" t="n">
        <f aca="false">K120</f>
        <v>1</v>
      </c>
    </row>
    <row r="121" customFormat="false" ht="15" hidden="false" customHeight="false" outlineLevel="0" collapsed="false">
      <c r="C121" s="1197"/>
    </row>
    <row r="122" customFormat="false" ht="15" hidden="false" customHeight="false" outlineLevel="0" collapsed="false">
      <c r="A122" s="214" t="s">
        <v>257</v>
      </c>
      <c r="B122" s="214"/>
      <c r="C122" s="214"/>
      <c r="D122" s="214"/>
      <c r="E122" s="214"/>
      <c r="F122" s="214"/>
      <c r="G122" s="214"/>
      <c r="H122" s="214"/>
      <c r="I122" s="214"/>
      <c r="J122" s="214"/>
      <c r="K122" s="214"/>
      <c r="L122" s="214"/>
      <c r="M122" s="0"/>
    </row>
    <row r="123" customFormat="false" ht="14.25" hidden="false" customHeight="true" outlineLevel="0" collapsed="false">
      <c r="A123" s="1156" t="s">
        <v>201</v>
      </c>
      <c r="B123" s="1156"/>
      <c r="C123" s="752" t="s">
        <v>249</v>
      </c>
      <c r="D123" s="1156" t="s">
        <v>171</v>
      </c>
      <c r="E123" s="1156"/>
      <c r="F123" s="1156"/>
      <c r="G123" s="1158" t="s">
        <v>172</v>
      </c>
      <c r="H123" s="1158"/>
      <c r="I123" s="1159" t="s">
        <v>173</v>
      </c>
      <c r="J123" s="1159"/>
      <c r="K123" s="1159"/>
      <c r="L123" s="1159"/>
    </row>
    <row r="124" customFormat="false" ht="12.6" hidden="false" customHeight="true" outlineLevel="0" collapsed="false">
      <c r="A124" s="758" t="s">
        <v>251</v>
      </c>
      <c r="B124" s="1162" t="s">
        <v>252</v>
      </c>
      <c r="C124" s="1198" t="s">
        <v>250</v>
      </c>
      <c r="D124" s="758" t="s">
        <v>175</v>
      </c>
      <c r="E124" s="1162" t="s">
        <v>176</v>
      </c>
      <c r="F124" s="1162" t="s">
        <v>402</v>
      </c>
      <c r="G124" s="1163" t="s">
        <v>177</v>
      </c>
      <c r="H124" s="1162" t="s">
        <v>178</v>
      </c>
      <c r="I124" s="757" t="s">
        <v>179</v>
      </c>
      <c r="J124" s="757" t="s">
        <v>253</v>
      </c>
      <c r="K124" s="757" t="s">
        <v>181</v>
      </c>
      <c r="L124" s="569" t="s">
        <v>73</v>
      </c>
      <c r="N124" s="245" t="str">
        <f aca="false">K124</f>
        <v>kPa</v>
      </c>
    </row>
    <row r="125" customFormat="false" ht="15" hidden="false" customHeight="false" outlineLevel="0" collapsed="false">
      <c r="A125" s="808" t="n">
        <v>5000</v>
      </c>
      <c r="B125" s="1199" t="s">
        <v>258</v>
      </c>
      <c r="C125" s="810" t="n">
        <f aca="false">L125</f>
        <v>843.07274815462</v>
      </c>
      <c r="D125" s="1200" t="n">
        <f aca="false">A125</f>
        <v>5000</v>
      </c>
      <c r="E125" s="1201" t="n">
        <f aca="false">D125*Conversions!$A$40</f>
        <v>1523.99999768352</v>
      </c>
      <c r="F125" s="1169" t="n">
        <f aca="false">E125/10</f>
        <v>152.399999768352</v>
      </c>
      <c r="G125" s="1170" t="n">
        <f aca="false">L125*(Conversions!$A$67)</f>
        <v>24.8960225440172</v>
      </c>
      <c r="H125" s="1171" t="n">
        <f aca="false">L125*Conversions!$B$67</f>
        <v>632.356564122883</v>
      </c>
      <c r="I125" s="1172" t="n">
        <f aca="false">L125*Conversions!$C$67</f>
        <v>12.2277790346709</v>
      </c>
      <c r="J125" s="1180" t="n">
        <f aca="false">L125*Conversions!$D$67</f>
        <v>0.859755312773915</v>
      </c>
      <c r="K125" s="1202" t="n">
        <f aca="false">L125/100</f>
        <v>8.4307274815462</v>
      </c>
      <c r="L125" s="1175" t="n">
        <f aca="false">O97</f>
        <v>843.07274815462</v>
      </c>
      <c r="N125" s="1176" t="n">
        <f aca="false">K125</f>
        <v>8.4307274815462</v>
      </c>
    </row>
    <row r="126" customFormat="false" ht="15" hidden="false" customHeight="false" outlineLevel="0" collapsed="false">
      <c r="A126" s="808" t="n">
        <v>10000</v>
      </c>
      <c r="B126" s="1199" t="s">
        <v>258</v>
      </c>
      <c r="C126" s="810" t="n">
        <f aca="false">L126</f>
        <v>796.809516448849</v>
      </c>
      <c r="D126" s="1200" t="n">
        <f aca="false">A126</f>
        <v>10000</v>
      </c>
      <c r="E126" s="1201" t="n">
        <f aca="false">D126*Conversions!$A$40</f>
        <v>3047.99999536704</v>
      </c>
      <c r="F126" s="1169" t="n">
        <f aca="false">E126/10</f>
        <v>304.799999536704</v>
      </c>
      <c r="G126" s="1170" t="n">
        <f aca="false">L126*(Conversions!$A$67)</f>
        <v>23.529864686315</v>
      </c>
      <c r="H126" s="1171" t="n">
        <f aca="false">L126*Conversions!$B$67</f>
        <v>597.65628670232</v>
      </c>
      <c r="I126" s="1172" t="n">
        <f aca="false">L126*Conversions!$C$67</f>
        <v>11.5567852491806</v>
      </c>
      <c r="J126" s="1173" t="n">
        <f aca="false">L126*Conversions!$D$67</f>
        <v>0.812576632959878</v>
      </c>
      <c r="K126" s="1203" t="n">
        <f aca="false">L126/100</f>
        <v>7.96809516448849</v>
      </c>
      <c r="L126" s="1175" t="n">
        <f aca="false">O98</f>
        <v>796.809516448849</v>
      </c>
      <c r="N126" s="1176" t="n">
        <f aca="false">K126</f>
        <v>7.96809516448849</v>
      </c>
    </row>
    <row r="127" customFormat="false" ht="15" hidden="false" customHeight="false" outlineLevel="0" collapsed="false">
      <c r="A127" s="808" t="n">
        <v>18000</v>
      </c>
      <c r="B127" s="1204" t="s">
        <v>255</v>
      </c>
      <c r="C127" s="818" t="n">
        <f aca="false">L127</f>
        <v>696.816589162535</v>
      </c>
      <c r="D127" s="1205" t="n">
        <f aca="false">A127</f>
        <v>18000</v>
      </c>
      <c r="E127" s="1201" t="n">
        <f aca="false">D127*Conversions!$A$40</f>
        <v>5486.39999166067</v>
      </c>
      <c r="F127" s="1169" t="n">
        <f aca="false">E127/10</f>
        <v>548.639999166067</v>
      </c>
      <c r="G127" s="1170" t="n">
        <f aca="false">L127*(Conversions!$A$67)</f>
        <v>20.5770635461864</v>
      </c>
      <c r="H127" s="1171" t="n">
        <f aca="false">L127*Conversions!$B$67</f>
        <v>522.655423403431</v>
      </c>
      <c r="I127" s="1172" t="n">
        <f aca="false">L127*Conversions!$C$67</f>
        <v>10.1065053978116</v>
      </c>
      <c r="J127" s="1180" t="n">
        <f aca="false">L127*Conversions!$D$67</f>
        <v>0.710605064477323</v>
      </c>
      <c r="K127" s="1202" t="n">
        <f aca="false">L127/100</f>
        <v>6.96816589162535</v>
      </c>
      <c r="L127" s="1175" t="n">
        <f aca="false">O99</f>
        <v>696.816589162535</v>
      </c>
      <c r="N127" s="1176" t="n">
        <f aca="false">K127</f>
        <v>6.96816589162535</v>
      </c>
    </row>
    <row r="128" customFormat="false" ht="15" hidden="false" customHeight="false" outlineLevel="0" collapsed="false">
      <c r="A128" s="808" t="n">
        <v>24000</v>
      </c>
      <c r="B128" s="1204" t="s">
        <v>214</v>
      </c>
      <c r="C128" s="818" t="n">
        <f aca="false">L128</f>
        <v>505.998440574033</v>
      </c>
      <c r="D128" s="1205" t="n">
        <f aca="false">A128</f>
        <v>24000</v>
      </c>
      <c r="E128" s="1201" t="n">
        <f aca="false">D128*Conversions!$A$40</f>
        <v>7315.1999888809</v>
      </c>
      <c r="F128" s="1169" t="n">
        <f aca="false">E128/10</f>
        <v>731.51999888809</v>
      </c>
      <c r="G128" s="1170" t="n">
        <f aca="false">L128*(Conversions!$A$67)</f>
        <v>14.9421845402341</v>
      </c>
      <c r="H128" s="1171" t="n">
        <f aca="false">L128*Conversions!$B$67</f>
        <v>379.530041782645</v>
      </c>
      <c r="I128" s="1172" t="n">
        <f aca="false">L128*Conversions!$C$67</f>
        <v>7.33891249215493</v>
      </c>
      <c r="J128" s="1180" t="n">
        <f aca="false">L128*Conversions!$D$67</f>
        <v>0.51601104233422</v>
      </c>
      <c r="K128" s="1202" t="n">
        <f aca="false">L128/100</f>
        <v>5.05998440574033</v>
      </c>
      <c r="L128" s="1175" t="n">
        <f aca="false">O100</f>
        <v>505.998440574033</v>
      </c>
      <c r="N128" s="1176" t="n">
        <f aca="false">K128</f>
        <v>5.05998440574033</v>
      </c>
    </row>
    <row r="129" customFormat="false" ht="15" hidden="false" customHeight="false" outlineLevel="0" collapsed="false">
      <c r="A129" s="808" t="n">
        <v>30000</v>
      </c>
      <c r="B129" s="1204" t="s">
        <v>215</v>
      </c>
      <c r="C129" s="818" t="n">
        <f aca="false">L129</f>
        <v>300.895867534032</v>
      </c>
      <c r="D129" s="1206" t="n">
        <f aca="false">A129</f>
        <v>30000</v>
      </c>
      <c r="E129" s="1201" t="n">
        <f aca="false">D129*Conversions!$A$40</f>
        <v>9143.99998610112</v>
      </c>
      <c r="F129" s="1169" t="n">
        <f aca="false">E129/10</f>
        <v>914.399998610112</v>
      </c>
      <c r="G129" s="1170" t="n">
        <f aca="false">L129*(Conversions!$A$67)</f>
        <v>8.88548505206219</v>
      </c>
      <c r="H129" s="1171" t="n">
        <f aca="false">L129*Conversions!$B$67</f>
        <v>225.690460721307</v>
      </c>
      <c r="I129" s="1172" t="n">
        <f aca="false">L129*Conversions!$C$67</f>
        <v>4.36414080363201</v>
      </c>
      <c r="J129" s="1180" t="n">
        <f aca="false">L129*Conversions!$D$67</f>
        <v>0.306849938241219</v>
      </c>
      <c r="K129" s="1202" t="n">
        <f aca="false">L129/100</f>
        <v>3.00895867534032</v>
      </c>
      <c r="L129" s="1175" t="n">
        <f aca="false">O101</f>
        <v>300.895867534032</v>
      </c>
      <c r="N129" s="1176" t="n">
        <f aca="false">K129</f>
        <v>3.00895867534032</v>
      </c>
    </row>
    <row r="130" customFormat="false" ht="15" hidden="false" customHeight="false" outlineLevel="0" collapsed="false">
      <c r="A130" s="808" t="n">
        <v>34000</v>
      </c>
      <c r="B130" s="1204" t="s">
        <v>216</v>
      </c>
      <c r="C130" s="818" t="n">
        <f aca="false">L130</f>
        <v>249.990139745363</v>
      </c>
      <c r="D130" s="1205" t="n">
        <f aca="false">A130</f>
        <v>34000</v>
      </c>
      <c r="E130" s="1201" t="n">
        <f aca="false">D130*Conversions!$A$40</f>
        <v>10363.1999842479</v>
      </c>
      <c r="F130" s="1169" t="n">
        <f aca="false">E130/10</f>
        <v>1036.31999842479</v>
      </c>
      <c r="G130" s="1170" t="n">
        <f aca="false">L130*(Conversions!$A$67)</f>
        <v>7.38223382087203</v>
      </c>
      <c r="H130" s="1171" t="n">
        <f aca="false">L130*Conversions!$B$67</f>
        <v>187.508024876858</v>
      </c>
      <c r="I130" s="1172" t="n">
        <f aca="false">L130*Conversions!$C$67</f>
        <v>3.62581307051355</v>
      </c>
      <c r="J130" s="1180" t="n">
        <f aca="false">L130*Conversions!$D$67</f>
        <v>0.254936897506917</v>
      </c>
      <c r="K130" s="1202" t="n">
        <f aca="false">L130/100</f>
        <v>2.49990139745363</v>
      </c>
      <c r="L130" s="1175" t="n">
        <f aca="false">O102</f>
        <v>249.990139745363</v>
      </c>
      <c r="N130" s="1176" t="n">
        <f aca="false">K130</f>
        <v>2.49990139745363</v>
      </c>
    </row>
    <row r="131" customFormat="false" ht="15" hidden="false" customHeight="false" outlineLevel="0" collapsed="false">
      <c r="A131" s="808" t="n">
        <v>39000</v>
      </c>
      <c r="B131" s="1204" t="s">
        <v>217</v>
      </c>
      <c r="C131" s="818" t="n">
        <f aca="false">L131</f>
        <v>196.400484596663</v>
      </c>
      <c r="D131" s="1205" t="n">
        <f aca="false">A131</f>
        <v>39000</v>
      </c>
      <c r="E131" s="1201" t="n">
        <f aca="false">D131*Conversions!$A$40</f>
        <v>11887.1999819315</v>
      </c>
      <c r="F131" s="1169" t="n">
        <f aca="false">E131/10</f>
        <v>1188.71999819315</v>
      </c>
      <c r="G131" s="1170" t="n">
        <f aca="false">L131*(Conversions!$A$67)</f>
        <v>5.79972594639918</v>
      </c>
      <c r="H131" s="1171" t="n">
        <f aca="false">L131*Conversions!$B$67</f>
        <v>147.312477960487</v>
      </c>
      <c r="I131" s="1172" t="n">
        <f aca="false">L131*Conversions!$C$67</f>
        <v>2.848558126457</v>
      </c>
      <c r="J131" s="1180" t="n">
        <f aca="false">L131*Conversions!$D$67</f>
        <v>0.20028682036391</v>
      </c>
      <c r="K131" s="1202" t="n">
        <f aca="false">L131/100</f>
        <v>1.96400484596663</v>
      </c>
      <c r="L131" s="1175" t="n">
        <f aca="false">O103</f>
        <v>196.400484596663</v>
      </c>
      <c r="N131" s="1184" t="n">
        <f aca="false">K131</f>
        <v>1.96400484596663</v>
      </c>
    </row>
    <row r="132" customFormat="false" ht="15" hidden="false" customHeight="false" outlineLevel="0" collapsed="false">
      <c r="A132" s="808" t="n">
        <v>45000</v>
      </c>
      <c r="B132" s="1204" t="s">
        <v>218</v>
      </c>
      <c r="C132" s="818" t="n">
        <f aca="false">L132</f>
        <v>147.476528450826</v>
      </c>
      <c r="D132" s="1205" t="n">
        <f aca="false">A132</f>
        <v>45000</v>
      </c>
      <c r="E132" s="1201" t="n">
        <f aca="false">D132*Conversions!$A$40</f>
        <v>13715.9999791517</v>
      </c>
      <c r="F132" s="1169" t="n">
        <f aca="false">E132/10</f>
        <v>1371.59999791517</v>
      </c>
      <c r="G132" s="1170" t="n">
        <f aca="false">L132*(Conversions!$A$67)</f>
        <v>4.3549966299608</v>
      </c>
      <c r="H132" s="1171" t="n">
        <f aca="false">L132*Conversions!$B$67</f>
        <v>110.616493089196</v>
      </c>
      <c r="I132" s="1172" t="n">
        <f aca="false">L132*Conversions!$C$67</f>
        <v>2.13897366110372</v>
      </c>
      <c r="J132" s="1180" t="n">
        <f aca="false">L132*Conversions!$D$67</f>
        <v>0.15039476619614</v>
      </c>
      <c r="K132" s="1202" t="n">
        <f aca="false">L132/100</f>
        <v>1.47476528450826</v>
      </c>
      <c r="L132" s="1175" t="n">
        <f aca="false">O104</f>
        <v>147.476528450826</v>
      </c>
      <c r="N132" s="1184" t="n">
        <f aca="false">K132</f>
        <v>1.47476528450826</v>
      </c>
    </row>
    <row r="133" customFormat="false" ht="15" hidden="false" customHeight="false" outlineLevel="0" collapsed="false">
      <c r="A133" s="1207" t="n">
        <v>63000</v>
      </c>
      <c r="B133" s="1208" t="s">
        <v>225</v>
      </c>
      <c r="C133" s="824" t="n">
        <f aca="false">L133</f>
        <v>62.086420149321</v>
      </c>
      <c r="D133" s="1209" t="n">
        <f aca="false">A133</f>
        <v>63000</v>
      </c>
      <c r="E133" s="1210" t="n">
        <f aca="false">D133*Conversions!$A$40</f>
        <v>19202.3999708124</v>
      </c>
      <c r="F133" s="1190" t="n">
        <f aca="false">E133/10</f>
        <v>1920.23999708124</v>
      </c>
      <c r="G133" s="1191" t="n">
        <f aca="false">L133*(Conversions!$A$67)</f>
        <v>1.83341819445376</v>
      </c>
      <c r="H133" s="1192" t="n">
        <f aca="false">L133*Conversions!$B$67</f>
        <v>46.5686447702778</v>
      </c>
      <c r="I133" s="1193" t="n">
        <f aca="false">L133*Conversions!$C$67</f>
        <v>0.90049053097895</v>
      </c>
      <c r="J133" s="1194" t="n">
        <f aca="false">L133*Conversions!$D$67</f>
        <v>0.0633149745278</v>
      </c>
      <c r="K133" s="1211" t="n">
        <f aca="false">L133/100</f>
        <v>0.62086420149321</v>
      </c>
      <c r="L133" s="1196" t="n">
        <f aca="false">O105</f>
        <v>62.086420149321</v>
      </c>
      <c r="N133" s="1184" t="n">
        <f aca="false">K133</f>
        <v>0.62086420149321</v>
      </c>
    </row>
    <row r="135" customFormat="false" ht="15" hidden="false" customHeight="false" outlineLevel="0" collapsed="false">
      <c r="M135" s="0"/>
    </row>
    <row r="136" customFormat="false" ht="15" hidden="false" customHeight="false" outlineLevel="0" collapsed="false">
      <c r="M136" s="1212" t="n">
        <v>0</v>
      </c>
      <c r="N136" s="1043" t="n">
        <v>1</v>
      </c>
      <c r="O136" s="860" t="s">
        <v>405</v>
      </c>
    </row>
    <row r="137" customFormat="false" ht="15" hidden="false" customHeight="false" outlineLevel="0" collapsed="false">
      <c r="M137" s="1213" t="n">
        <v>1</v>
      </c>
      <c r="N137" s="1050" t="n">
        <v>2</v>
      </c>
      <c r="O137" s="860" t="s">
        <v>406</v>
      </c>
    </row>
    <row r="138" customFormat="false" ht="15" hidden="false" customHeight="false" outlineLevel="0" collapsed="false">
      <c r="M138" s="1214" t="n">
        <v>2</v>
      </c>
      <c r="N138" s="1051" t="n">
        <v>1</v>
      </c>
    </row>
    <row r="139" customFormat="false" ht="15" hidden="false" customHeight="false" outlineLevel="0" collapsed="false">
      <c r="A139" s="4" t="s">
        <v>407</v>
      </c>
      <c r="M139" s="1214" t="n">
        <v>3</v>
      </c>
      <c r="N139" s="1051" t="n">
        <v>1</v>
      </c>
    </row>
    <row r="140" customFormat="false" ht="15" hidden="false" customHeight="false" outlineLevel="0" collapsed="false">
      <c r="M140" s="1215" t="n">
        <v>4</v>
      </c>
      <c r="N140" s="1055" t="n">
        <v>2</v>
      </c>
    </row>
    <row r="141" customFormat="false" ht="14.25" hidden="false" customHeight="true" outlineLevel="0" collapsed="false">
      <c r="A141" s="835" t="s">
        <v>171</v>
      </c>
      <c r="B141" s="835"/>
      <c r="C141" s="835" t="s">
        <v>172</v>
      </c>
      <c r="D141" s="835"/>
      <c r="E141" s="835" t="s">
        <v>173</v>
      </c>
      <c r="F141" s="835"/>
      <c r="G141" s="835"/>
      <c r="H141" s="835"/>
      <c r="M141" s="1216" t="n">
        <v>5</v>
      </c>
      <c r="N141" s="1057" t="n">
        <v>1</v>
      </c>
    </row>
    <row r="142" customFormat="false" ht="15" hidden="false" customHeight="false" outlineLevel="0" collapsed="false">
      <c r="A142" s="1081" t="s">
        <v>175</v>
      </c>
      <c r="B142" s="1082" t="s">
        <v>176</v>
      </c>
      <c r="C142" s="1081" t="s">
        <v>177</v>
      </c>
      <c r="D142" s="1083" t="s">
        <v>178</v>
      </c>
      <c r="E142" s="1081" t="s">
        <v>179</v>
      </c>
      <c r="F142" s="1084" t="s">
        <v>180</v>
      </c>
      <c r="G142" s="1084" t="s">
        <v>181</v>
      </c>
      <c r="H142" s="1083" t="s">
        <v>73</v>
      </c>
      <c r="K142" s="750"/>
      <c r="M142" s="1217" t="n">
        <v>6</v>
      </c>
      <c r="N142" s="1062" t="n">
        <v>1</v>
      </c>
    </row>
    <row r="143" customFormat="false" ht="15" hidden="false" customHeight="false" outlineLevel="0" collapsed="false">
      <c r="A143" s="1218" t="n">
        <v>0</v>
      </c>
      <c r="B143" s="1219" t="n">
        <v>0</v>
      </c>
      <c r="C143" s="1220" t="n">
        <f aca="false">C$18*((D$18/(D$18+(E$18*(A143-B$18))))^((G$18*H$18)/(F$18*E$18)))</f>
        <v>29.92126</v>
      </c>
      <c r="D143" s="519" t="n">
        <f aca="false">C143*Conversions!$B$53</f>
        <v>760</v>
      </c>
      <c r="E143" s="520" t="n">
        <f aca="false">C143*Conversions!$B$59</f>
        <v>14.696</v>
      </c>
      <c r="F143" s="521" t="n">
        <f aca="false">H143*Conversions!$D$67</f>
        <v>1.0333</v>
      </c>
      <c r="G143" s="1088" t="n">
        <f aca="false">H143/100</f>
        <v>10.1325</v>
      </c>
      <c r="H143" s="523" t="n">
        <f aca="false">C143*Conversions!$B$50</f>
        <v>1013.25</v>
      </c>
      <c r="J143" s="1221"/>
      <c r="K143" s="1222" t="n">
        <v>0</v>
      </c>
      <c r="L143" s="1223" t="s">
        <v>405</v>
      </c>
    </row>
    <row r="144" customFormat="false" ht="15" hidden="false" customHeight="false" outlineLevel="0" collapsed="false">
      <c r="A144" s="1224" t="n">
        <f aca="false">B144*(1/0.3)</f>
        <v>333.333333333333</v>
      </c>
      <c r="B144" s="1225" t="n">
        <f aca="false">B143+100</f>
        <v>100</v>
      </c>
      <c r="C144" s="1226" t="n">
        <f aca="false">C$18*((D$18/(D$18+(E$18*(A144-B$18))))^((G$18*H$18)/(F$18*E$18)))</f>
        <v>29.5625896028863</v>
      </c>
      <c r="D144" s="528" t="n">
        <f aca="false">C144*Conversions!$B$53</f>
        <v>750.88977196126</v>
      </c>
      <c r="E144" s="529" t="n">
        <f aca="false">C144*Conversions!$B$59</f>
        <v>14.5198369588719</v>
      </c>
      <c r="F144" s="530" t="n">
        <f aca="false">H144*Conversions!$D$67</f>
        <v>1.02091368600996</v>
      </c>
      <c r="G144" s="531" t="n">
        <f aca="false">H144/100</f>
        <v>10.0110402821019</v>
      </c>
      <c r="H144" s="532" t="n">
        <f aca="false">C144*Conversions!$B$50</f>
        <v>1001.10402821019</v>
      </c>
      <c r="I144" s="191" t="str">
        <f aca="false">CONCATENATE("L",M136,"/F",N136)</f>
        <v>L0/F1</v>
      </c>
      <c r="J144" s="1227" t="n">
        <v>0</v>
      </c>
      <c r="K144" s="1228" t="n">
        <f aca="false">K143</f>
        <v>0</v>
      </c>
    </row>
    <row r="145" customFormat="false" ht="15" hidden="false" customHeight="false" outlineLevel="0" collapsed="false">
      <c r="A145" s="1224" t="n">
        <f aca="false">B145*(1/0.3)</f>
        <v>666.666666666667</v>
      </c>
      <c r="B145" s="1225" t="n">
        <f aca="false">B144+100</f>
        <v>200</v>
      </c>
      <c r="C145" s="1226" t="n">
        <f aca="false">C$18*((D$18/(D$18+(E$18*(A145-B$18))))^((G$18*H$18)/(F$18*E$18)))</f>
        <v>29.2074085825472</v>
      </c>
      <c r="D145" s="528" t="n">
        <f aca="false">C145*Conversions!$B$53</f>
        <v>741.86817409213</v>
      </c>
      <c r="E145" s="529" t="n">
        <f aca="false">C145*Conversions!$B$59</f>
        <v>14.3453877453394</v>
      </c>
      <c r="F145" s="530" t="n">
        <f aca="false">H145*Conversions!$D$67</f>
        <v>1.008647874065</v>
      </c>
      <c r="G145" s="531" t="n">
        <f aca="false">H145/100</f>
        <v>9.89076220261646</v>
      </c>
      <c r="H145" s="532" t="n">
        <f aca="false">C145*Conversions!$B$50</f>
        <v>989.076220261646</v>
      </c>
      <c r="J145" s="1227" t="n">
        <v>36089</v>
      </c>
      <c r="K145" s="0" t="n">
        <f aca="false">K144</f>
        <v>0</v>
      </c>
    </row>
    <row r="146" customFormat="false" ht="15" hidden="false" customHeight="false" outlineLevel="0" collapsed="false">
      <c r="A146" s="1224" t="n">
        <f aca="false">B146*(1/0.3)</f>
        <v>1000</v>
      </c>
      <c r="B146" s="1225" t="n">
        <f aca="false">B145+100</f>
        <v>300</v>
      </c>
      <c r="C146" s="528" t="n">
        <f aca="false">C$18*((D$18/(D$18+(E$18*(A146-B$18))))^((G$18*H$18)/(F$18*E$18)))</f>
        <v>28.8556909089816</v>
      </c>
      <c r="D146" s="528" t="n">
        <f aca="false">C146*Conversions!$B$53</f>
        <v>732.934545230581</v>
      </c>
      <c r="E146" s="529" t="n">
        <f aca="false">C146*Conversions!$B$59</f>
        <v>14.1726395746166</v>
      </c>
      <c r="F146" s="530" t="n">
        <f aca="false">H146*Conversions!$D$67</f>
        <v>0.996501665245737</v>
      </c>
      <c r="G146" s="531" t="n">
        <f aca="false">H146/100</f>
        <v>9.77165694677482</v>
      </c>
      <c r="H146" s="532" t="n">
        <f aca="false">C146*Conversions!$B$50</f>
        <v>977.165694677482</v>
      </c>
      <c r="J146" s="1046" t="n">
        <v>65617</v>
      </c>
      <c r="K146" s="0" t="n">
        <f aca="false">K145</f>
        <v>0</v>
      </c>
    </row>
    <row r="147" customFormat="false" ht="15" hidden="false" customHeight="false" outlineLevel="0" collapsed="false">
      <c r="A147" s="1224" t="n">
        <f aca="false">B147*(1/0.3)</f>
        <v>1333.33333333333</v>
      </c>
      <c r="B147" s="1225" t="n">
        <f aca="false">B146+100</f>
        <v>400</v>
      </c>
      <c r="C147" s="528" t="n">
        <f aca="false">C$18*((D$18/(D$18+(E$18*(A147-B$18))))^((G$18*H$18)/(F$18*E$18)))</f>
        <v>28.507410687036</v>
      </c>
      <c r="D147" s="528" t="n">
        <f aca="false">C147*Conversions!$B$53</f>
        <v>724.088227639723</v>
      </c>
      <c r="E147" s="529" t="n">
        <f aca="false">C147*Conversions!$B$59</f>
        <v>14.0015797281492</v>
      </c>
      <c r="F147" s="530" t="n">
        <f aca="false">H147*Conversions!$D$67</f>
        <v>0.984474165289639</v>
      </c>
      <c r="G147" s="531" t="n">
        <f aca="false">H147/100</f>
        <v>9.65371574547302</v>
      </c>
      <c r="H147" s="532" t="n">
        <f aca="false">C147*Conversions!$B$50</f>
        <v>965.371574547301</v>
      </c>
      <c r="J147" s="1046" t="n">
        <v>104987</v>
      </c>
      <c r="K147" s="0" t="n">
        <f aca="false">K146</f>
        <v>0</v>
      </c>
    </row>
    <row r="148" customFormat="false" ht="15" hidden="false" customHeight="false" outlineLevel="0" collapsed="false">
      <c r="A148" s="1224" t="n">
        <f aca="false">B148*(1/0.3)</f>
        <v>1666.66666666667</v>
      </c>
      <c r="B148" s="1225" t="n">
        <f aca="false">B147+100</f>
        <v>500</v>
      </c>
      <c r="C148" s="528" t="n">
        <f aca="false">C$18*((D$18/(D$18+(E$18*(A148-B$18))))^((G$18*H$18)/(F$18*E$18)))</f>
        <v>28.1625421560157</v>
      </c>
      <c r="D148" s="528" t="n">
        <f aca="false">C148*Conversions!$B$53</f>
        <v>715.328566997911</v>
      </c>
      <c r="E148" s="529" t="n">
        <f aca="false">C148*Conversions!$B$59</f>
        <v>13.8321955534228</v>
      </c>
      <c r="F148" s="530" t="n">
        <f aca="false">H148*Conversions!$D$67</f>
        <v>0.972564484577555</v>
      </c>
      <c r="G148" s="531" t="n">
        <f aca="false">H148/100</f>
        <v>9.53692987513991</v>
      </c>
      <c r="H148" s="532" t="n">
        <f aca="false">C148*Conversions!$B$50</f>
        <v>953.692987513991</v>
      </c>
      <c r="J148" s="1046" t="n">
        <v>154199</v>
      </c>
      <c r="K148" s="0" t="n">
        <f aca="false">K147</f>
        <v>0</v>
      </c>
    </row>
    <row r="149" customFormat="false" ht="15" hidden="false" customHeight="false" outlineLevel="0" collapsed="false">
      <c r="A149" s="1224" t="n">
        <f aca="false">B149*(1/0.3)</f>
        <v>2000</v>
      </c>
      <c r="B149" s="1225" t="n">
        <f aca="false">B148+100</f>
        <v>600</v>
      </c>
      <c r="C149" s="528" t="n">
        <f aca="false">C$18*((D$18/(D$18+(E$18*(A149-B$18))))^((G$18*H$18)/(F$18*E$18)))</f>
        <v>27.8210596892949</v>
      </c>
      <c r="D149" s="528" t="n">
        <f aca="false">C149*Conversions!$B$53</f>
        <v>706.654912388854</v>
      </c>
      <c r="E149" s="529" t="n">
        <f aca="false">C149*Conversions!$B$59</f>
        <v>13.6644744637718</v>
      </c>
      <c r="F149" s="530" t="n">
        <f aca="false">H149*Conversions!$D$67</f>
        <v>0.960771738120267</v>
      </c>
      <c r="G149" s="531" t="n">
        <f aca="false">H149/100</f>
        <v>9.42129065760534</v>
      </c>
      <c r="H149" s="532" t="n">
        <f aca="false">C149*Conversions!$B$50</f>
        <v>942.129065760534</v>
      </c>
      <c r="J149" s="1046" t="n">
        <v>167323</v>
      </c>
      <c r="K149" s="0" t="n">
        <f aca="false">K148</f>
        <v>0</v>
      </c>
    </row>
    <row r="150" customFormat="false" ht="15" hidden="false" customHeight="false" outlineLevel="0" collapsed="false">
      <c r="A150" s="1224" t="n">
        <f aca="false">B150*(1/0.3)</f>
        <v>2333.33333333333</v>
      </c>
      <c r="B150" s="1225" t="n">
        <f aca="false">B149+100</f>
        <v>700</v>
      </c>
      <c r="C150" s="528" t="n">
        <f aca="false">C$18*((D$18/(D$18+(E$18*(A150-B$18))))^((G$18*H$18)/(F$18*E$18)))</f>
        <v>27.4829377939271</v>
      </c>
      <c r="D150" s="528" t="n">
        <f aca="false">C150*Conversions!$B$53</f>
        <v>698.066616291714</v>
      </c>
      <c r="E150" s="529" t="n">
        <f aca="false">C150*Conversions!$B$59</f>
        <v>13.4984039381882</v>
      </c>
      <c r="F150" s="530" t="n">
        <f aca="false">H150*Conversions!$D$67</f>
        <v>0.949095045545037</v>
      </c>
      <c r="G150" s="531" t="n">
        <f aca="false">H150/100</f>
        <v>9.30678945996814</v>
      </c>
      <c r="H150" s="532" t="n">
        <f aca="false">C150*Conversions!$B$50</f>
        <v>930.678945996814</v>
      </c>
      <c r="J150" s="1034" t="n">
        <v>232940</v>
      </c>
      <c r="K150" s="0" t="n">
        <f aca="false">K149</f>
        <v>0</v>
      </c>
    </row>
    <row r="151" customFormat="false" ht="15" hidden="false" customHeight="false" outlineLevel="0" collapsed="false">
      <c r="A151" s="1224" t="n">
        <f aca="false">B151*(1/0.3)</f>
        <v>2666.66666666667</v>
      </c>
      <c r="B151" s="1225" t="n">
        <f aca="false">B150+100</f>
        <v>800</v>
      </c>
      <c r="C151" s="528" t="n">
        <f aca="false">C$18*((D$18/(D$18+(E$18*(A151-B$18))))^((G$18*H$18)/(F$18*E$18)))</f>
        <v>27.1481511102564</v>
      </c>
      <c r="D151" s="528" t="n">
        <f aca="false">C151*Conversions!$B$53</f>
        <v>689.563034571233</v>
      </c>
      <c r="E151" s="529" t="n">
        <f aca="false">C151*Conversions!$B$59</f>
        <v>13.33397152113</v>
      </c>
      <c r="F151" s="530" t="n">
        <f aca="false">H151*Conversions!$D$67</f>
        <v>0.937533531082177</v>
      </c>
      <c r="G151" s="531" t="n">
        <f aca="false">H151/100</f>
        <v>9.19341769446449</v>
      </c>
      <c r="H151" s="532" t="n">
        <f aca="false">C151*Conversions!$B$50</f>
        <v>919.341769446449</v>
      </c>
      <c r="J151" s="1064" t="n">
        <v>280001</v>
      </c>
      <c r="K151" s="0" t="n">
        <f aca="false">K150</f>
        <v>0</v>
      </c>
    </row>
    <row r="152" customFormat="false" ht="15" hidden="false" customHeight="false" outlineLevel="0" collapsed="false">
      <c r="A152" s="1224" t="n">
        <f aca="false">B152*(1/0.3)</f>
        <v>3000</v>
      </c>
      <c r="B152" s="1225" t="n">
        <f aca="false">B151+100</f>
        <v>900</v>
      </c>
      <c r="C152" s="528" t="n">
        <f aca="false">C$18*((D$18/(D$18+(E$18*(A152-B$18))))^((G$18*H$18)/(F$18*E$18)))</f>
        <v>26.8166744115283</v>
      </c>
      <c r="D152" s="528" t="n">
        <f aca="false">C152*Conversions!$B$53</f>
        <v>681.143526467853</v>
      </c>
      <c r="E152" s="529" t="n">
        <f aca="false">C152*Conversions!$B$59</f>
        <v>13.171164822331</v>
      </c>
      <c r="F152" s="530" t="n">
        <f aca="false">H152*Conversions!$D$67</f>
        <v>0.926086323551621</v>
      </c>
      <c r="G152" s="531" t="n">
        <f aca="false">H152/100</f>
        <v>9.08116681833621</v>
      </c>
      <c r="H152" s="532" t="n">
        <f aca="false">C152*Conversions!$B$50</f>
        <v>908.116681833621</v>
      </c>
      <c r="K152" s="0" t="n">
        <f aca="false">K151</f>
        <v>0</v>
      </c>
    </row>
    <row r="153" customFormat="false" ht="15" hidden="false" customHeight="false" outlineLevel="0" collapsed="false">
      <c r="A153" s="1224" t="n">
        <f aca="false">B153*(1/0.3)</f>
        <v>3333.33333333333</v>
      </c>
      <c r="B153" s="1225" t="n">
        <f aca="false">B152+100</f>
        <v>1000</v>
      </c>
      <c r="C153" s="528" t="n">
        <f aca="false">C$18*((D$18/(D$18+(E$18*(A153-B$18))))^((G$18*H$18)/(F$18*E$18)))</f>
        <v>26.4884826035012</v>
      </c>
      <c r="D153" s="528" t="n">
        <f aca="false">C153*Conversions!$B$53</f>
        <v>672.807454587838</v>
      </c>
      <c r="E153" s="529" t="n">
        <f aca="false">C153*Conversions!$B$59</f>
        <v>13.009971516609</v>
      </c>
      <c r="F153" s="530" t="n">
        <f aca="false">H153*Conversions!$D$67</f>
        <v>0.914752556349491</v>
      </c>
      <c r="G153" s="531" t="n">
        <f aca="false">H153/100</f>
        <v>8.97002833369904</v>
      </c>
      <c r="H153" s="532" t="n">
        <f aca="false">C153*Conversions!$B$50</f>
        <v>897.002833369904</v>
      </c>
      <c r="K153" s="0" t="n">
        <f aca="false">K152</f>
        <v>0</v>
      </c>
    </row>
    <row r="154" customFormat="false" ht="15" hidden="false" customHeight="false" outlineLevel="0" collapsed="false">
      <c r="A154" s="1224" t="n">
        <f aca="false">B154*(1/0.3)</f>
        <v>3666.66666666667</v>
      </c>
      <c r="B154" s="1225" t="n">
        <f aca="false">B153+100</f>
        <v>1100</v>
      </c>
      <c r="C154" s="528" t="n">
        <f aca="false">C$18*((D$18/(D$18+(E$18*(A154-B$18))))^((G$18*H$18)/(F$18*E$18)))</f>
        <v>26.1635507240579</v>
      </c>
      <c r="D154" s="528" t="n">
        <f aca="false">C154*Conversions!$B$53</f>
        <v>664.554184893418</v>
      </c>
      <c r="E154" s="529" t="n">
        <f aca="false">C154*Conversions!$B$59</f>
        <v>12.8503793436759</v>
      </c>
      <c r="F154" s="530" t="n">
        <f aca="false">H154*Conversions!$D$67</f>
        <v>0.903531367434696</v>
      </c>
      <c r="G154" s="531" t="n">
        <f aca="false">H154/100</f>
        <v>8.85999378741126</v>
      </c>
      <c r="H154" s="532" t="n">
        <f aca="false">C154*Conversions!$B$50</f>
        <v>885.999378741126</v>
      </c>
      <c r="K154" s="0" t="n">
        <f aca="false">K153</f>
        <v>0</v>
      </c>
    </row>
    <row r="155" customFormat="false" ht="15" hidden="false" customHeight="false" outlineLevel="0" collapsed="false">
      <c r="A155" s="1224" t="n">
        <f aca="false">B155*(1/0.3)</f>
        <v>4000</v>
      </c>
      <c r="B155" s="1225" t="n">
        <f aca="false">B154+100</f>
        <v>1200</v>
      </c>
      <c r="C155" s="528" t="n">
        <f aca="false">C$18*((D$18/(D$18+(E$18*(A155-B$18))))^((G$18*H$18)/(F$18*E$18)))</f>
        <v>25.8418539428177</v>
      </c>
      <c r="D155" s="528" t="n">
        <f aca="false">C155*Conversions!$B$53</f>
        <v>656.383086692921</v>
      </c>
      <c r="E155" s="529" t="n">
        <f aca="false">C155*Conversions!$B$59</f>
        <v>12.6923761079463</v>
      </c>
      <c r="F155" s="530" t="n">
        <f aca="false">H155*Conversions!$D$67</f>
        <v>0.892421899315521</v>
      </c>
      <c r="G155" s="531" t="n">
        <f aca="false">H155/100</f>
        <v>8.75105477094214</v>
      </c>
      <c r="H155" s="532" t="n">
        <f aca="false">C155*Conversions!$B$50</f>
        <v>875.105477094214</v>
      </c>
      <c r="K155" s="0" t="n">
        <f aca="false">K154</f>
        <v>0</v>
      </c>
    </row>
    <row r="156" customFormat="false" ht="15" hidden="false" customHeight="false" outlineLevel="0" collapsed="false">
      <c r="A156" s="1224" t="n">
        <f aca="false">B156*(1/0.3)</f>
        <v>4333.33333333333</v>
      </c>
      <c r="B156" s="1225" t="n">
        <f aca="false">B155+100</f>
        <v>1300</v>
      </c>
      <c r="C156" s="528" t="n">
        <f aca="false">C$18*((D$18/(D$18+(E$18*(A156-B$18))))^((G$18*H$18)/(F$18*E$18)))</f>
        <v>25.5233675607478</v>
      </c>
      <c r="D156" s="528" t="n">
        <f aca="false">C156*Conversions!$B$53</f>
        <v>648.293532630924</v>
      </c>
      <c r="E156" s="529" t="n">
        <f aca="false">C156*Conversions!$B$59</f>
        <v>12.5359496783474</v>
      </c>
      <c r="F156" s="530" t="n">
        <f aca="false">H156*Conversions!$D$67</f>
        <v>0.881423299036228</v>
      </c>
      <c r="G156" s="531" t="n">
        <f aca="false">H156/100</f>
        <v>8.64320292024057</v>
      </c>
      <c r="H156" s="532" t="n">
        <f aca="false">C156*Conversions!$B$50</f>
        <v>864.320292024057</v>
      </c>
      <c r="K156" s="0" t="n">
        <f aca="false">K155</f>
        <v>0</v>
      </c>
    </row>
    <row r="157" customFormat="false" ht="15" hidden="false" customHeight="false" outlineLevel="0" collapsed="false">
      <c r="A157" s="1224" t="n">
        <f aca="false">B157*(1/0.3)</f>
        <v>4666.66666666667</v>
      </c>
      <c r="B157" s="1225" t="n">
        <f aca="false">B156+100</f>
        <v>1400</v>
      </c>
      <c r="C157" s="528" t="n">
        <f aca="false">C$18*((D$18/(D$18+(E$18*(A157-B$18))))^((G$18*H$18)/(F$18*E$18)))</f>
        <v>25.2080670097764</v>
      </c>
      <c r="D157" s="528" t="n">
        <f aca="false">C157*Conversions!$B$53</f>
        <v>640.2848986784</v>
      </c>
      <c r="E157" s="529" t="n">
        <f aca="false">C157*Conversions!$B$59</f>
        <v>12.3810879881286</v>
      </c>
      <c r="F157" s="530" t="n">
        <f aca="false">H157*Conversions!$D$67</f>
        <v>0.870534718163672</v>
      </c>
      <c r="G157" s="531" t="n">
        <f aca="false">H157/100</f>
        <v>8.5364299156038</v>
      </c>
      <c r="H157" s="532" t="n">
        <f aca="false">C157*Conversions!$B$50</f>
        <v>853.64299156038</v>
      </c>
      <c r="K157" s="0" t="n">
        <f aca="false">K156</f>
        <v>0</v>
      </c>
    </row>
    <row r="158" customFormat="false" ht="15" hidden="false" customHeight="false" outlineLevel="0" collapsed="false">
      <c r="A158" s="1224" t="n">
        <f aca="false">B158*(1/0.3)</f>
        <v>5000</v>
      </c>
      <c r="B158" s="1225" t="n">
        <f aca="false">B157+100</f>
        <v>1500</v>
      </c>
      <c r="C158" s="528" t="n">
        <f aca="false">C$18*((D$18/(D$18+(E$18*(A158-B$18))))^((G$18*H$18)/(F$18*E$18)))</f>
        <v>24.8959278524045</v>
      </c>
      <c r="D158" s="528" t="n">
        <f aca="false">C158*Conversions!$B$53</f>
        <v>632.356564122883</v>
      </c>
      <c r="E158" s="529" t="n">
        <f aca="false">C158*Conversions!$B$59</f>
        <v>12.2277790346709</v>
      </c>
      <c r="F158" s="530" t="n">
        <f aca="false">H158*Conversions!$D$67</f>
        <v>0.859755312773915</v>
      </c>
      <c r="G158" s="531" t="n">
        <f aca="false">H158/100</f>
        <v>8.4307274815462</v>
      </c>
      <c r="H158" s="532" t="n">
        <f aca="false">C158*Conversions!$B$50</f>
        <v>843.07274815462</v>
      </c>
      <c r="K158" s="0" t="n">
        <f aca="false">K157</f>
        <v>0</v>
      </c>
    </row>
    <row r="159" customFormat="false" ht="15" hidden="false" customHeight="false" outlineLevel="0" collapsed="false">
      <c r="A159" s="1224" t="n">
        <f aca="false">B159*(1/0.3)</f>
        <v>5333.33333333333</v>
      </c>
      <c r="B159" s="1225" t="n">
        <f aca="false">B158+100</f>
        <v>1600</v>
      </c>
      <c r="C159" s="528" t="n">
        <f aca="false">C$18*((D$18/(D$18+(E$18*(A159-B$18))))^((G$18*H$18)/(F$18*E$18)))</f>
        <v>24.5869257813192</v>
      </c>
      <c r="D159" s="528" t="n">
        <f aca="false">C159*Conversions!$B$53</f>
        <v>624.507911558625</v>
      </c>
      <c r="E159" s="529" t="n">
        <f aca="false">C159*Conversions!$B$59</f>
        <v>12.0760108792968</v>
      </c>
      <c r="F159" s="530" t="n">
        <f aca="false">H159*Conversions!$D$67</f>
        <v>0.849084243438852</v>
      </c>
      <c r="G159" s="531" t="n">
        <f aca="false">H159/100</f>
        <v>8.32608738666812</v>
      </c>
      <c r="H159" s="532" t="n">
        <f aca="false">C159*Conversions!$B$50</f>
        <v>832.608738666812</v>
      </c>
      <c r="K159" s="0" t="n">
        <f aca="false">K158</f>
        <v>0</v>
      </c>
    </row>
    <row r="160" customFormat="false" ht="15" hidden="false" customHeight="false" outlineLevel="0" collapsed="false">
      <c r="A160" s="1224" t="n">
        <f aca="false">B160*(1/0.3)</f>
        <v>5666.66666666667</v>
      </c>
      <c r="B160" s="1225" t="n">
        <f aca="false">B159+100</f>
        <v>1700</v>
      </c>
      <c r="C160" s="528" t="n">
        <f aca="false">C$18*((D$18/(D$18+(E$18*(A160-B$18))))^((G$18*H$18)/(F$18*E$18)))</f>
        <v>24.2810366190063</v>
      </c>
      <c r="D160" s="528" t="n">
        <f aca="false">C160*Conversions!$B$53</f>
        <v>616.738326876768</v>
      </c>
      <c r="E160" s="529" t="n">
        <f aca="false">C160*Conversions!$B$59</f>
        <v>11.9257716470802</v>
      </c>
      <c r="F160" s="530" t="n">
        <f aca="false">H160*Conversions!$D$67</f>
        <v>0.838520675212848</v>
      </c>
      <c r="G160" s="531" t="n">
        <f aca="false">H160/100</f>
        <v>8.22250144352481</v>
      </c>
      <c r="H160" s="532" t="n">
        <f aca="false">C160*Conversions!$B$50</f>
        <v>822.250144352481</v>
      </c>
      <c r="K160" s="0" t="n">
        <f aca="false">K159</f>
        <v>0</v>
      </c>
    </row>
    <row r="161" customFormat="false" ht="15" hidden="false" customHeight="false" outlineLevel="0" collapsed="false">
      <c r="A161" s="1224" t="n">
        <f aca="false">B161*(1/0.3)</f>
        <v>6000</v>
      </c>
      <c r="B161" s="1225" t="n">
        <f aca="false">B160+100</f>
        <v>1800</v>
      </c>
      <c r="C161" s="528" t="n">
        <f aca="false">C$18*((D$18/(D$18+(E$18*(A161-B$18))))^((G$18*H$18)/(F$18*E$18)))</f>
        <v>23.9782363173635</v>
      </c>
      <c r="D161" s="528" t="n">
        <f aca="false">C161*Conversions!$B$53</f>
        <v>609.047199255522</v>
      </c>
      <c r="E161" s="529" t="n">
        <f aca="false">C161*Conversions!$B$59</f>
        <v>11.7770495266568</v>
      </c>
      <c r="F161" s="530" t="n">
        <f aca="false">H161*Conversions!$D$67</f>
        <v>0.828063777619383</v>
      </c>
      <c r="G161" s="531" t="n">
        <f aca="false">H161/100</f>
        <v>8.1199615084955</v>
      </c>
      <c r="H161" s="532" t="n">
        <f aca="false">C161*Conversions!$B$50</f>
        <v>811.99615084955</v>
      </c>
      <c r="K161" s="0" t="n">
        <f aca="false">K160</f>
        <v>0</v>
      </c>
    </row>
    <row r="162" customFormat="false" ht="15" hidden="false" customHeight="false" outlineLevel="0" collapsed="false">
      <c r="A162" s="1224" t="n">
        <f aca="false">B162*(1/0.3)</f>
        <v>6333.33333333333</v>
      </c>
      <c r="B162" s="1225" t="n">
        <f aca="false">B161+100</f>
        <v>1900</v>
      </c>
      <c r="C162" s="528" t="n">
        <f aca="false">C$18*((D$18/(D$18+(E$18*(A162-B$18))))^((G$18*H$18)/(F$18*E$18)))</f>
        <v>23.6785009573144</v>
      </c>
      <c r="D162" s="528" t="n">
        <f aca="false">C162*Conversions!$B$53</f>
        <v>601.433921150345</v>
      </c>
      <c r="E162" s="529" t="n">
        <f aca="false">C162*Conversions!$B$59</f>
        <v>11.6298327700335</v>
      </c>
      <c r="F162" s="530" t="n">
        <f aca="false">H162*Conversions!$D$67</f>
        <v>0.8177127246377</v>
      </c>
      <c r="G162" s="531" t="n">
        <f aca="false">H162/100</f>
        <v>8.01845948165246</v>
      </c>
      <c r="H162" s="532" t="n">
        <f aca="false">C162*Conversions!$B$50</f>
        <v>801.845948165246</v>
      </c>
      <c r="K162" s="0" t="n">
        <f aca="false">K161</f>
        <v>0</v>
      </c>
    </row>
    <row r="163" customFormat="false" ht="15" hidden="false" customHeight="false" outlineLevel="0" collapsed="false">
      <c r="A163" s="1224" t="n">
        <f aca="false">B163*(1/0.3)</f>
        <v>6666.66666666667</v>
      </c>
      <c r="B163" s="1225" t="n">
        <f aca="false">B162+100</f>
        <v>2000</v>
      </c>
      <c r="C163" s="528" t="n">
        <f aca="false">C$18*((D$18/(D$18+(E$18*(A163-B$18))))^((G$18*H$18)/(F$18*E$18)))</f>
        <v>23.3818067484215</v>
      </c>
      <c r="D163" s="528" t="n">
        <f aca="false">C163*Conversions!$B$53</f>
        <v>593.897888284128</v>
      </c>
      <c r="E163" s="529" t="n">
        <f aca="false">C163*Conversions!$B$59</f>
        <v>11.4841096923994</v>
      </c>
      <c r="F163" s="530" t="n">
        <f aca="false">H163*Conversions!$D$67</f>
        <v>0.80746669468946</v>
      </c>
      <c r="G163" s="531" t="n">
        <f aca="false">H163/100</f>
        <v>7.91798730663017</v>
      </c>
      <c r="H163" s="532" t="n">
        <f aca="false">C163*Conversions!$B$50</f>
        <v>791.798730663017</v>
      </c>
      <c r="K163" s="0" t="n">
        <f aca="false">K162</f>
        <v>0</v>
      </c>
    </row>
    <row r="164" customFormat="false" ht="15" hidden="false" customHeight="false" outlineLevel="0" collapsed="false">
      <c r="A164" s="1224" t="n">
        <f aca="false">B164*(1/0.3)</f>
        <v>7000</v>
      </c>
      <c r="B164" s="1225" t="n">
        <f aca="false">B163+100</f>
        <v>2100</v>
      </c>
      <c r="C164" s="528" t="n">
        <f aca="false">C$18*((D$18/(D$18+(E$18*(A164-B$18))))^((G$18*H$18)/(F$18*E$18)))</f>
        <v>23.0881300285005</v>
      </c>
      <c r="D164" s="528" t="n">
        <f aca="false">C164*Conversions!$B$53</f>
        <v>586.438499637393</v>
      </c>
      <c r="E164" s="529" t="n">
        <f aca="false">C164*Conversions!$B$59</f>
        <v>11.3398686719357</v>
      </c>
      <c r="F164" s="530" t="n">
        <f aca="false">H164*Conversions!$D$67</f>
        <v>0.797324870625419</v>
      </c>
      <c r="G164" s="531" t="n">
        <f aca="false">H164/100</f>
        <v>7.81853697049459</v>
      </c>
      <c r="H164" s="532" t="n">
        <f aca="false">C164*Conversions!$B$50</f>
        <v>781.853697049459</v>
      </c>
      <c r="K164" s="0" t="n">
        <f aca="false">K163</f>
        <v>0</v>
      </c>
    </row>
    <row r="165" customFormat="false" ht="15" hidden="false" customHeight="false" outlineLevel="0" collapsed="false">
      <c r="A165" s="1224" t="n">
        <f aca="false">B165*(1/0.3)</f>
        <v>7333.33333333333</v>
      </c>
      <c r="B165" s="1225" t="n">
        <f aca="false">B164+100</f>
        <v>2200</v>
      </c>
      <c r="C165" s="528" t="n">
        <f aca="false">C$18*((D$18/(D$18+(E$18*(A165-B$18))))^((G$18*H$18)/(F$18*E$18)))</f>
        <v>22.7974472632343</v>
      </c>
      <c r="D165" s="528" t="n">
        <f aca="false">C165*Conversions!$B$53</f>
        <v>579.055157438492</v>
      </c>
      <c r="E165" s="529" t="n">
        <f aca="false">C165*Conversions!$B$59</f>
        <v>11.1970981496264</v>
      </c>
      <c r="F165" s="530" t="n">
        <f aca="false">H165*Conversions!$D$67</f>
        <v>0.787286439712098</v>
      </c>
      <c r="G165" s="531" t="n">
        <f aca="false">H165/100</f>
        <v>7.72010050361253</v>
      </c>
      <c r="H165" s="532" t="n">
        <f aca="false">C165*Conversions!$B$50</f>
        <v>772.010050361253</v>
      </c>
      <c r="K165" s="0" t="n">
        <f aca="false">K164</f>
        <v>0</v>
      </c>
    </row>
    <row r="166" customFormat="false" ht="15" hidden="false" customHeight="false" outlineLevel="0" collapsed="false">
      <c r="A166" s="1224" t="n">
        <f aca="false">B166*(1/0.3)</f>
        <v>7666.66666666667</v>
      </c>
      <c r="B166" s="1225" t="n">
        <f aca="false">B165+100</f>
        <v>2300</v>
      </c>
      <c r="C166" s="528" t="n">
        <f aca="false">C$18*((D$18/(D$18+(E$18*(A166-B$18))))^((G$18*H$18)/(F$18*E$18)))</f>
        <v>22.5097350457876</v>
      </c>
      <c r="D166" s="528" t="n">
        <f aca="false">C166*Conversions!$B$53</f>
        <v>571.747267153809</v>
      </c>
      <c r="E166" s="529" t="n">
        <f aca="false">C166*Conversions!$B$59</f>
        <v>11.0557866290689</v>
      </c>
      <c r="F166" s="530" t="n">
        <f aca="false">H166*Conversions!$D$67</f>
        <v>0.777350593618461</v>
      </c>
      <c r="G166" s="531" t="n">
        <f aca="false">H166/100</f>
        <v>7.62266997952101</v>
      </c>
      <c r="H166" s="532" t="n">
        <f aca="false">C166*Conversions!$B$50</f>
        <v>762.266997952101</v>
      </c>
      <c r="K166" s="0" t="n">
        <f aca="false">K165</f>
        <v>0</v>
      </c>
    </row>
    <row r="167" customFormat="false" ht="15" hidden="false" customHeight="false" outlineLevel="0" collapsed="false">
      <c r="A167" s="1224" t="n">
        <f aca="false">B167*(1/0.3)</f>
        <v>8000</v>
      </c>
      <c r="B167" s="1225" t="n">
        <f aca="false">B166+100</f>
        <v>2400</v>
      </c>
      <c r="C167" s="528" t="n">
        <f aca="false">C$18*((D$18/(D$18+(E$18*(A167-B$18))))^((G$18*H$18)/(F$18*E$18)))</f>
        <v>22.2249700964214</v>
      </c>
      <c r="D167" s="528" t="n">
        <f aca="false">C167*Conversions!$B$53</f>
        <v>564.514237477977</v>
      </c>
      <c r="E167" s="529" t="n">
        <f aca="false">C167*Conversions!$B$59</f>
        <v>10.9159226762847</v>
      </c>
      <c r="F167" s="530" t="n">
        <f aca="false">H167*Conversions!$D$67</f>
        <v>0.767516528402623</v>
      </c>
      <c r="G167" s="531" t="n">
        <f aca="false">H167/100</f>
        <v>7.52623751479684</v>
      </c>
      <c r="H167" s="532" t="n">
        <f aca="false">C167*Conversions!$B$50</f>
        <v>752.623751479684</v>
      </c>
      <c r="K167" s="0" t="n">
        <f aca="false">K166</f>
        <v>0</v>
      </c>
    </row>
    <row r="168" customFormat="false" ht="15" hidden="false" customHeight="false" outlineLevel="0" collapsed="false">
      <c r="A168" s="1224" t="n">
        <f aca="false">B168*(1/0.3)</f>
        <v>8333.33333333333</v>
      </c>
      <c r="B168" s="1225" t="n">
        <f aca="false">B167+100</f>
        <v>2500</v>
      </c>
      <c r="C168" s="528" t="n">
        <f aca="false">C$18*((D$18/(D$18+(E$18*(A168-B$18))))^((G$18*H$18)/(F$18*E$18)))</f>
        <v>21.9431292621079</v>
      </c>
      <c r="D168" s="528" t="n">
        <f aca="false">C168*Conversions!$B$53</f>
        <v>557.35548032409</v>
      </c>
      <c r="E168" s="529" t="n">
        <f aca="false">C168*Conversions!$B$59</f>
        <v>10.77749491953</v>
      </c>
      <c r="F168" s="530" t="n">
        <f aca="false">H168*Conversions!$D$67</f>
        <v>0.75778344449853</v>
      </c>
      <c r="G168" s="531" t="n">
        <f aca="false">H168/100</f>
        <v>7.43079526892611</v>
      </c>
      <c r="H168" s="532" t="n">
        <f aca="false">C168*Conversions!$B$50</f>
        <v>743.079526892611</v>
      </c>
      <c r="K168" s="0" t="n">
        <f aca="false">K167</f>
        <v>0</v>
      </c>
    </row>
    <row r="169" customFormat="false" ht="15" hidden="false" customHeight="false" outlineLevel="0" collapsed="false">
      <c r="A169" s="1224" t="n">
        <f aca="false">B169*(1/0.3)</f>
        <v>8666.66666666667</v>
      </c>
      <c r="B169" s="1225" t="n">
        <f aca="false">B168+100</f>
        <v>2600</v>
      </c>
      <c r="C169" s="528" t="n">
        <f aca="false">C$18*((D$18/(D$18+(E$18*(A169-B$18))))^((G$18*H$18)/(F$18*E$18)))</f>
        <v>21.6641895161455</v>
      </c>
      <c r="D169" s="528" t="n">
        <f aca="false">C169*Conversions!$B$53</f>
        <v>550.270410813935</v>
      </c>
      <c r="E169" s="529" t="n">
        <f aca="false">C169*Conversions!$B$59</f>
        <v>10.6404920491074</v>
      </c>
      <c r="F169" s="530" t="n">
        <f aca="false">H169*Conversions!$D$67</f>
        <v>0.748150546702684</v>
      </c>
      <c r="G169" s="531" t="n">
        <f aca="false">H169/100</f>
        <v>7.33633544417395</v>
      </c>
      <c r="H169" s="532" t="n">
        <f aca="false">C169*Conversions!$B$50</f>
        <v>733.633544417395</v>
      </c>
      <c r="K169" s="0" t="n">
        <f aca="false">K168</f>
        <v>0</v>
      </c>
    </row>
    <row r="170" customFormat="false" ht="15" hidden="false" customHeight="false" outlineLevel="0" collapsed="false">
      <c r="A170" s="1224" t="n">
        <f aca="false">B170*(1/0.3)</f>
        <v>9000</v>
      </c>
      <c r="B170" s="1225" t="n">
        <f aca="false">B169+100</f>
        <v>2700</v>
      </c>
      <c r="C170" s="528" t="n">
        <f aca="false">C$18*((D$18/(D$18+(E$18*(A170-B$18))))^((G$18*H$18)/(F$18*E$18)))</f>
        <v>21.3881279577743</v>
      </c>
      <c r="D170" s="528" t="n">
        <f aca="false">C170*Conversions!$B$53</f>
        <v>543.258447268212</v>
      </c>
      <c r="E170" s="529" t="n">
        <f aca="false">C170*Conversions!$B$59</f>
        <v>10.5049028171758</v>
      </c>
      <c r="F170" s="530" t="n">
        <f aca="false">H170*Conversions!$D$67</f>
        <v>0.738617044160847</v>
      </c>
      <c r="G170" s="531" t="n">
        <f aca="false">H170/100</f>
        <v>7.24285028545415</v>
      </c>
      <c r="H170" s="532" t="n">
        <f aca="false">C170*Conversions!$B$50</f>
        <v>724.285028545416</v>
      </c>
      <c r="K170" s="0" t="n">
        <f aca="false">K169</f>
        <v>0</v>
      </c>
    </row>
    <row r="171" customFormat="false" ht="15" hidden="false" customHeight="false" outlineLevel="0" collapsed="false">
      <c r="A171" s="1224" t="n">
        <f aca="false">B171*(1/0.3)</f>
        <v>9333.33333333333</v>
      </c>
      <c r="B171" s="1225" t="n">
        <f aca="false">B170+100</f>
        <v>2800</v>
      </c>
      <c r="C171" s="528" t="n">
        <f aca="false">C$18*((D$18/(D$18+(E$18*(A171-B$18))))^((G$18*H$18)/(F$18*E$18)))</f>
        <v>21.1149218117917</v>
      </c>
      <c r="D171" s="528" t="n">
        <f aca="false">C171*Conversions!$B$53</f>
        <v>536.319011196778</v>
      </c>
      <c r="E171" s="529" t="n">
        <f aca="false">C171*Conversions!$B$59</f>
        <v>10.370716037563</v>
      </c>
      <c r="F171" s="530" t="n">
        <f aca="false">H171*Conversions!$D$67</f>
        <v>0.729182150354778</v>
      </c>
      <c r="G171" s="531" t="n">
        <f aca="false">H171/100</f>
        <v>7.15033208019915</v>
      </c>
      <c r="H171" s="532" t="n">
        <f aca="false">C171*Conversions!$B$50</f>
        <v>715.033208019915</v>
      </c>
      <c r="K171" s="0" t="n">
        <f aca="false">K170</f>
        <v>0</v>
      </c>
    </row>
    <row r="172" customFormat="false" ht="15" hidden="false" customHeight="false" outlineLevel="0" collapsed="false">
      <c r="A172" s="1224" t="n">
        <f aca="false">B172*(1/0.3)</f>
        <v>9666.66666666667</v>
      </c>
      <c r="B172" s="1225" t="n">
        <f aca="false">B171+100</f>
        <v>2900</v>
      </c>
      <c r="C172" s="528" t="n">
        <f aca="false">C$18*((D$18/(D$18+(E$18*(A172-B$18))))^((G$18*H$18)/(F$18*E$18)))</f>
        <v>20.8445484281682</v>
      </c>
      <c r="D172" s="528" t="n">
        <f aca="false">C172*Conversions!$B$53</f>
        <v>529.451527288886</v>
      </c>
      <c r="E172" s="529" t="n">
        <f aca="false">C172*Conversions!$B$59</f>
        <v>10.2379205855756</v>
      </c>
      <c r="F172" s="530" t="n">
        <f aca="false">H172*Conversions!$D$67</f>
        <v>0.719845083088955</v>
      </c>
      <c r="G172" s="531" t="n">
        <f aca="false">H172/100</f>
        <v>7.05877315822978</v>
      </c>
      <c r="H172" s="532" t="n">
        <f aca="false">C172*Conversions!$B$50</f>
        <v>705.877315822978</v>
      </c>
      <c r="K172" s="0" t="n">
        <f aca="false">K171</f>
        <v>0</v>
      </c>
    </row>
    <row r="173" customFormat="false" ht="15" hidden="false" customHeight="false" outlineLevel="0" collapsed="false">
      <c r="A173" s="1224" t="n">
        <f aca="false">B173*(1/0.3)</f>
        <v>10000</v>
      </c>
      <c r="B173" s="1225" t="n">
        <f aca="false">B172+100</f>
        <v>3000</v>
      </c>
      <c r="C173" s="528" t="n">
        <f aca="false">C$18*((D$18/(D$18+(E$18*(A173-B$18))))^((G$18*H$18)/(F$18*E$18)))</f>
        <v>20.5769852816633</v>
      </c>
      <c r="D173" s="528" t="n">
        <f aca="false">C173*Conversions!$B$53</f>
        <v>522.655423403431</v>
      </c>
      <c r="E173" s="529" t="n">
        <f aca="false">C173*Conversions!$B$59</f>
        <v>10.1065053978116</v>
      </c>
      <c r="F173" s="530" t="n">
        <f aca="false">H173*Conversions!$D$67</f>
        <v>0.710605064477323</v>
      </c>
      <c r="G173" s="531" t="n">
        <f aca="false">H173/100</f>
        <v>6.96816589162535</v>
      </c>
      <c r="H173" s="532" t="n">
        <f aca="false">C173*Conversions!$B$50</f>
        <v>696.816589162535</v>
      </c>
      <c r="K173" s="0" t="n">
        <f aca="false">K172</f>
        <v>0</v>
      </c>
    </row>
    <row r="174" customFormat="false" ht="15" hidden="false" customHeight="false" outlineLevel="0" collapsed="false">
      <c r="A174" s="1224" t="n">
        <f aca="false">B174*(1/0.3)</f>
        <v>10333.3333333333</v>
      </c>
      <c r="B174" s="1225" t="n">
        <f aca="false">B173+100</f>
        <v>3100</v>
      </c>
      <c r="C174" s="528" t="n">
        <f aca="false">C$18*((D$18/(D$18+(E$18*(A174-B$18))))^((G$18*H$18)/(F$18*E$18)))</f>
        <v>20.3122099714422</v>
      </c>
      <c r="D174" s="528" t="n">
        <f aca="false">C174*Conversions!$B$53</f>
        <v>515.930130559209</v>
      </c>
      <c r="E174" s="529" t="n">
        <f aca="false">C174*Conversions!$B$59</f>
        <v>9.97645947197124</v>
      </c>
      <c r="F174" s="530" t="n">
        <f aca="false">H174*Conversions!$D$67</f>
        <v>0.701461320930041</v>
      </c>
      <c r="G174" s="531" t="n">
        <f aca="false">H174/100</f>
        <v>6.87850269459367</v>
      </c>
      <c r="H174" s="532" t="n">
        <f aca="false">C174*Conversions!$B$50</f>
        <v>687.850269459367</v>
      </c>
      <c r="K174" s="0" t="n">
        <f aca="false">K173</f>
        <v>0</v>
      </c>
    </row>
    <row r="175" customFormat="false" ht="15" hidden="false" customHeight="false" outlineLevel="0" collapsed="false">
      <c r="A175" s="1224" t="n">
        <f aca="false">B175*(1/0.3)</f>
        <v>10666.6666666667</v>
      </c>
      <c r="B175" s="1225" t="n">
        <f aca="false">B174+100</f>
        <v>3200</v>
      </c>
      <c r="C175" s="528" t="n">
        <f aca="false">C$18*((D$18/(D$18+(E$18*(A175-B$18))))^((G$18*H$18)/(F$18*E$18)))</f>
        <v>20.0502002206917</v>
      </c>
      <c r="D175" s="528" t="n">
        <f aca="false">C175*Conversions!$B$53</f>
        <v>509.275082925175</v>
      </c>
      <c r="E175" s="529" t="n">
        <f aca="false">C175*Conversions!$B$59</f>
        <v>9.84777186666891</v>
      </c>
      <c r="F175" s="530" t="n">
        <f aca="false">H175*Conversions!$D$67</f>
        <v>0.692413083140242</v>
      </c>
      <c r="G175" s="531" t="n">
        <f aca="false">H175/100</f>
        <v>6.78977602334123</v>
      </c>
      <c r="H175" s="532" t="n">
        <f aca="false">C175*Conversions!$B$50</f>
        <v>678.977602334123</v>
      </c>
      <c r="K175" s="0" t="n">
        <f aca="false">K174</f>
        <v>0</v>
      </c>
    </row>
    <row r="176" customFormat="false" ht="15" hidden="false" customHeight="false" outlineLevel="0" collapsed="false">
      <c r="A176" s="1224" t="n">
        <f aca="false">B176*(1/0.3)</f>
        <v>11000</v>
      </c>
      <c r="B176" s="1225" t="n">
        <f aca="false">B175+100</f>
        <v>3300</v>
      </c>
      <c r="C176" s="528" t="n">
        <f aca="false">C$18*((D$18/(D$18+(E$18*(A176-B$18))))^((G$18*H$18)/(F$18*E$18)))</f>
        <v>19.7909338762379</v>
      </c>
      <c r="D176" s="528" t="n">
        <f aca="false">C176*Conversions!$B$53</f>
        <v>502.689717810707</v>
      </c>
      <c r="E176" s="529" t="n">
        <f aca="false">C176*Conversions!$B$59</f>
        <v>9.72043170124493</v>
      </c>
      <c r="F176" s="530" t="n">
        <f aca="false">H176*Conversions!$D$67</f>
        <v>0.683459586070794</v>
      </c>
      <c r="G176" s="531" t="n">
        <f aca="false">H176/100</f>
        <v>6.7019783759434</v>
      </c>
      <c r="H176" s="532" t="n">
        <f aca="false">C176*Conversions!$B$50</f>
        <v>670.19783759434</v>
      </c>
      <c r="K176" s="0" t="n">
        <f aca="false">K175</f>
        <v>0</v>
      </c>
    </row>
    <row r="177" customFormat="false" ht="15" hidden="false" customHeight="false" outlineLevel="0" collapsed="false">
      <c r="A177" s="1224" t="n">
        <f aca="false">B177*(1/0.3)</f>
        <v>11333.3333333333</v>
      </c>
      <c r="B177" s="1225" t="n">
        <f aca="false">B176+100</f>
        <v>3400</v>
      </c>
      <c r="C177" s="528" t="n">
        <f aca="false">C$18*((D$18/(D$18+(E$18*(A177-B$18))))^((G$18*H$18)/(F$18*E$18)))</f>
        <v>19.5343889081623</v>
      </c>
      <c r="D177" s="528" t="n">
        <f aca="false">C177*Conversions!$B$53</f>
        <v>496.173475655883</v>
      </c>
      <c r="E177" s="529" t="n">
        <f aca="false">C177*Conversions!$B$59</f>
        <v>9.59442815557744</v>
      </c>
      <c r="F177" s="530" t="n">
        <f aca="false">H177*Conversions!$D$67</f>
        <v>0.674600068941084</v>
      </c>
      <c r="G177" s="531" t="n">
        <f aca="false">H177/100</f>
        <v>6.61510229221478</v>
      </c>
      <c r="H177" s="532" t="n">
        <f aca="false">C177*Conversions!$B$50</f>
        <v>661.510229221478</v>
      </c>
      <c r="K177" s="0" t="n">
        <f aca="false">K176</f>
        <v>0</v>
      </c>
    </row>
    <row r="178" customFormat="false" ht="15" hidden="false" customHeight="false" outlineLevel="0" collapsed="false">
      <c r="A178" s="1224" t="n">
        <f aca="false">B178*(1/0.3)</f>
        <v>11666.6666666667</v>
      </c>
      <c r="B178" s="1225" t="n">
        <f aca="false">B177+100</f>
        <v>3500</v>
      </c>
      <c r="C178" s="528" t="n">
        <f aca="false">C$18*((D$18/(D$18+(E$18*(A178-B$18))))^((G$18*H$18)/(F$18*E$18)))</f>
        <v>19.2805434094198</v>
      </c>
      <c r="D178" s="528" t="n">
        <f aca="false">C178*Conversions!$B$53</f>
        <v>489.725800021758</v>
      </c>
      <c r="E178" s="529" t="n">
        <f aca="false">C178*Conversions!$B$59</f>
        <v>9.46975046989442</v>
      </c>
      <c r="F178" s="530" t="n">
        <f aca="false">H178*Conversions!$D$67</f>
        <v>0.665833775213794</v>
      </c>
      <c r="G178" s="531" t="n">
        <f aca="false">H178/100</f>
        <v>6.52914035357956</v>
      </c>
      <c r="H178" s="532" t="n">
        <f aca="false">C178*Conversions!$B$50</f>
        <v>652.914035357956</v>
      </c>
      <c r="K178" s="0" t="n">
        <f aca="false">K177</f>
        <v>0</v>
      </c>
    </row>
    <row r="179" customFormat="false" ht="15" hidden="false" customHeight="false" outlineLevel="0" collapsed="false">
      <c r="A179" s="1224" t="n">
        <f aca="false">B179*(1/0.3)</f>
        <v>12000</v>
      </c>
      <c r="B179" s="1225" t="n">
        <f aca="false">B178+100</f>
        <v>3600</v>
      </c>
      <c r="C179" s="528" t="n">
        <f aca="false">C$18*((D$18/(D$18+(E$18*(A179-B$18))))^((G$18*H$18)/(F$18*E$18)))</f>
        <v>19.0293755954558</v>
      </c>
      <c r="D179" s="528" t="n">
        <f aca="false">C179*Conversions!$B$53</f>
        <v>483.34613758065</v>
      </c>
      <c r="E179" s="529" t="n">
        <f aca="false">C179*Conversions!$B$59</f>
        <v>9.34638794458583</v>
      </c>
      <c r="F179" s="530" t="n">
        <f aca="false">H179*Conversions!$D$67</f>
        <v>0.657159952581692</v>
      </c>
      <c r="G179" s="531" t="n">
        <f aca="false">H179/100</f>
        <v>6.44408518294202</v>
      </c>
      <c r="H179" s="532" t="n">
        <f aca="false">C179*Conversions!$B$50</f>
        <v>644.408518294202</v>
      </c>
      <c r="K179" s="0" t="n">
        <f aca="false">K178</f>
        <v>0</v>
      </c>
    </row>
    <row r="180" customFormat="false" ht="15" hidden="false" customHeight="false" outlineLevel="0" collapsed="false">
      <c r="A180" s="1224" t="n">
        <f aca="false">B180*(1/0.3)</f>
        <v>12333.3333333333</v>
      </c>
      <c r="B180" s="1225" t="n">
        <f aca="false">B179+100</f>
        <v>3700</v>
      </c>
      <c r="C180" s="528" t="n">
        <f aca="false">C$18*((D$18/(D$18+(E$18*(A180-B$18))))^((G$18*H$18)/(F$18*E$18)))</f>
        <v>18.7808638038241</v>
      </c>
      <c r="D180" s="528" t="n">
        <f aca="false">C180*Conversions!$B$53</f>
        <v>477.033938106428</v>
      </c>
      <c r="E180" s="529" t="n">
        <f aca="false">C180*Conversions!$B$59</f>
        <v>9.22432994001587</v>
      </c>
      <c r="F180" s="530" t="n">
        <f aca="false">H180*Conversions!$D$67</f>
        <v>0.648577852954437</v>
      </c>
      <c r="G180" s="531" t="n">
        <f aca="false">H180/100</f>
        <v>6.35992944455708</v>
      </c>
      <c r="H180" s="532" t="n">
        <f aca="false">C180*Conversions!$B$50</f>
        <v>635.992944455708</v>
      </c>
      <c r="K180" s="0" t="n">
        <f aca="false">K179</f>
        <v>0</v>
      </c>
    </row>
    <row r="181" customFormat="false" ht="15" hidden="false" customHeight="false" outlineLevel="0" collapsed="false">
      <c r="A181" s="1224" t="n">
        <f aca="false">B181*(1/0.3)</f>
        <v>12666.6666666667</v>
      </c>
      <c r="B181" s="1225" t="n">
        <f aca="false">B180+100</f>
        <v>3800</v>
      </c>
      <c r="C181" s="528" t="n">
        <f aca="false">C$18*((D$18/(D$18+(E$18*(A181-B$18))))^((G$18*H$18)/(F$18*E$18)))</f>
        <v>18.534986493805</v>
      </c>
      <c r="D181" s="528" t="n">
        <f aca="false">C181*Conversions!$B$53</f>
        <v>470.788654464812</v>
      </c>
      <c r="E181" s="529" t="n">
        <f aca="false">C181*Conversions!$B$59</f>
        <v>9.10356587633537</v>
      </c>
      <c r="F181" s="530" t="n">
        <f aca="false">H181*Conversions!$D$67</f>
        <v>0.640086732445382</v>
      </c>
      <c r="G181" s="531" t="n">
        <f aca="false">H181/100</f>
        <v>6.27666584390093</v>
      </c>
      <c r="H181" s="532" t="n">
        <f aca="false">C181*Conversions!$B$50</f>
        <v>627.666584390094</v>
      </c>
      <c r="K181" s="0" t="n">
        <f aca="false">K180</f>
        <v>0</v>
      </c>
    </row>
    <row r="182" customFormat="false" ht="15" hidden="false" customHeight="false" outlineLevel="0" collapsed="false">
      <c r="A182" s="1224" t="n">
        <f aca="false">B182*(1/0.3)</f>
        <v>13000</v>
      </c>
      <c r="B182" s="1225" t="n">
        <f aca="false">B181+100</f>
        <v>3900</v>
      </c>
      <c r="C182" s="528" t="n">
        <f aca="false">C$18*((D$18/(D$18+(E$18*(A182-B$18))))^((G$18*H$18)/(F$18*E$18)))</f>
        <v>18.2917222460233</v>
      </c>
      <c r="D182" s="528" t="n">
        <f aca="false">C182*Conversions!$B$53</f>
        <v>464.609742603678</v>
      </c>
      <c r="E182" s="529" t="n">
        <f aca="false">C182*Conversions!$B$59</f>
        <v>8.98408523329428</v>
      </c>
      <c r="F182" s="530" t="n">
        <f aca="false">H182*Conversions!$D$67</f>
        <v>0.631685851358396</v>
      </c>
      <c r="G182" s="531" t="n">
        <f aca="false">H182/100</f>
        <v>6.1942871275418</v>
      </c>
      <c r="H182" s="532" t="n">
        <f aca="false">C182*Conversions!$B$50</f>
        <v>619.42871275418</v>
      </c>
      <c r="K182" s="0" t="n">
        <f aca="false">K181</f>
        <v>0</v>
      </c>
    </row>
    <row r="183" customFormat="false" ht="15" hidden="false" customHeight="false" outlineLevel="0" collapsed="false">
      <c r="A183" s="1224" t="n">
        <f aca="false">B183*(1/0.3)</f>
        <v>13333.3333333333</v>
      </c>
      <c r="B183" s="1225" t="n">
        <f aca="false">B182+100</f>
        <v>4000</v>
      </c>
      <c r="C183" s="528" t="n">
        <f aca="false">C$18*((D$18/(D$18+(E$18*(A183-B$18))))^((G$18*H$18)/(F$18*E$18)))</f>
        <v>18.0510497620671</v>
      </c>
      <c r="D183" s="528" t="n">
        <f aca="false">C183*Conversions!$B$53</f>
        <v>458.496661543365</v>
      </c>
      <c r="E183" s="529" t="n">
        <f aca="false">C183*Conversions!$B$59</f>
        <v>8.86587755005433</v>
      </c>
      <c r="F183" s="530" t="n">
        <f aca="false">H183*Conversions!$D$67</f>
        <v>0.623374474174683</v>
      </c>
      <c r="G183" s="531" t="n">
        <f aca="false">H183/100</f>
        <v>6.11278608301072</v>
      </c>
      <c r="H183" s="532" t="n">
        <f aca="false">C183*Conversions!$B$50</f>
        <v>611.278608301072</v>
      </c>
      <c r="K183" s="0" t="n">
        <f aca="false">K182</f>
        <v>0</v>
      </c>
    </row>
    <row r="184" customFormat="false" ht="15" hidden="false" customHeight="false" outlineLevel="0" collapsed="false">
      <c r="A184" s="1224" t="n">
        <f aca="false">B184*(1/0.3)</f>
        <v>13666.6666666667</v>
      </c>
      <c r="B184" s="1225" t="n">
        <f aca="false">B183+100</f>
        <v>4100</v>
      </c>
      <c r="C184" s="528" t="n">
        <f aca="false">C$18*((D$18/(D$18+(E$18*(A184-B$18))))^((G$18*H$18)/(F$18*E$18)))</f>
        <v>17.8129478641063</v>
      </c>
      <c r="D184" s="528" t="n">
        <f aca="false">C184*Conversions!$B$53</f>
        <v>452.448873366991</v>
      </c>
      <c r="E184" s="529" t="n">
        <f aca="false">C184*Conversions!$B$59</f>
        <v>8.74893242500171</v>
      </c>
      <c r="F184" s="530" t="n">
        <f aca="false">H184*Conversions!$D$67</f>
        <v>0.615151869539621</v>
      </c>
      <c r="G184" s="531" t="n">
        <f aca="false">H184/100</f>
        <v>6.03215553867242</v>
      </c>
      <c r="H184" s="532" t="n">
        <f aca="false">C184*Conversions!$B$50</f>
        <v>603.215553867242</v>
      </c>
      <c r="K184" s="0" t="n">
        <f aca="false">K183</f>
        <v>0</v>
      </c>
    </row>
    <row r="185" customFormat="false" ht="15" hidden="false" customHeight="false" outlineLevel="0" collapsed="false">
      <c r="A185" s="1224" t="n">
        <f aca="false">B185*(1/0.3)</f>
        <v>14000</v>
      </c>
      <c r="B185" s="1225" t="n">
        <f aca="false">B184+100</f>
        <v>4200</v>
      </c>
      <c r="C185" s="528" t="n">
        <f aca="false">C$18*((D$18/(D$18+(E$18*(A185-B$18))))^((G$18*H$18)/(F$18*E$18)))</f>
        <v>17.5773954945117</v>
      </c>
      <c r="D185" s="528" t="n">
        <f aca="false">C185*Conversions!$B$53</f>
        <v>446.465843210777</v>
      </c>
      <c r="E185" s="529" t="n">
        <f aca="false">C185*Conversions!$B$59</f>
        <v>8.63323951555997</v>
      </c>
      <c r="F185" s="530" t="n">
        <f aca="false">H185*Conversions!$D$67</f>
        <v>0.6070173102496</v>
      </c>
      <c r="G185" s="531" t="n">
        <f aca="false">H185/100</f>
        <v>5.95238836359632</v>
      </c>
      <c r="H185" s="532" t="n">
        <f aca="false">C185*Conversions!$B$50</f>
        <v>595.238836359632</v>
      </c>
      <c r="K185" s="0" t="n">
        <f aca="false">K184</f>
        <v>0</v>
      </c>
    </row>
    <row r="186" customFormat="false" ht="15" hidden="false" customHeight="false" outlineLevel="0" collapsed="false">
      <c r="A186" s="1224" t="n">
        <f aca="false">B186*(1/0.3)</f>
        <v>14333.3333333333</v>
      </c>
      <c r="B186" s="1225" t="n">
        <f aca="false">B185+100</f>
        <v>4300</v>
      </c>
      <c r="C186" s="528" t="n">
        <f aca="false">C$18*((D$18/(D$18+(E$18*(A186-B$18))))^((G$18*H$18)/(F$18*E$18)))</f>
        <v>17.3443717154742</v>
      </c>
      <c r="D186" s="528" t="n">
        <f aca="false">C186*Conversions!$B$53</f>
        <v>440.547039254375</v>
      </c>
      <c r="E186" s="529" t="n">
        <f aca="false">C186*Conversions!$B$59</f>
        <v>8.51878853800302</v>
      </c>
      <c r="F186" s="530" t="n">
        <f aca="false">H186*Conversions!$D$67</f>
        <v>0.598970073238876</v>
      </c>
      <c r="G186" s="531" t="n">
        <f aca="false">H186/100</f>
        <v>5.87347746742757</v>
      </c>
      <c r="H186" s="532" t="n">
        <f aca="false">C186*Conversions!$B$50</f>
        <v>587.347746742757</v>
      </c>
      <c r="K186" s="0" t="n">
        <f aca="false">K185</f>
        <v>0</v>
      </c>
    </row>
    <row r="187" customFormat="false" ht="15" hidden="false" customHeight="false" outlineLevel="0" collapsed="false">
      <c r="A187" s="1224" t="n">
        <f aca="false">B187*(1/0.3)</f>
        <v>14666.6666666667</v>
      </c>
      <c r="B187" s="1225" t="n">
        <f aca="false">B186+100</f>
        <v>4400</v>
      </c>
      <c r="C187" s="528" t="n">
        <f aca="false">C$18*((D$18/(D$18+(E$18*(A187-B$18))))^((G$18*H$18)/(F$18*E$18)))</f>
        <v>17.1138557086242</v>
      </c>
      <c r="D187" s="528" t="n">
        <f aca="false">C187*Conversions!$B$53</f>
        <v>434.691932711202</v>
      </c>
      <c r="E187" s="529" t="n">
        <f aca="false">C187*Conversions!$B$59</f>
        <v>8.40556926726818</v>
      </c>
      <c r="F187" s="530" t="n">
        <f aca="false">H187*Conversions!$D$67</f>
        <v>0.591009439566427</v>
      </c>
      <c r="G187" s="531" t="n">
        <f aca="false">H187/100</f>
        <v>5.79541580025823</v>
      </c>
      <c r="H187" s="532" t="n">
        <f aca="false">C187*Conversions!$B$50</f>
        <v>579.541580025823</v>
      </c>
      <c r="K187" s="0" t="n">
        <f aca="false">K186</f>
        <v>0</v>
      </c>
    </row>
    <row r="188" customFormat="false" ht="15" hidden="false" customHeight="false" outlineLevel="0" collapsed="false">
      <c r="A188" s="1224" t="n">
        <f aca="false">B188*(1/0.3)</f>
        <v>15000</v>
      </c>
      <c r="B188" s="1225" t="n">
        <f aca="false">B187+100</f>
        <v>4500</v>
      </c>
      <c r="C188" s="528" t="n">
        <f aca="false">C$18*((D$18/(D$18+(E$18*(A188-B$18))))^((G$18*H$18)/(F$18*E$18)))</f>
        <v>16.8858267746515</v>
      </c>
      <c r="D188" s="528" t="n">
        <f aca="false">C188*Conversions!$B$53</f>
        <v>428.89999781878</v>
      </c>
      <c r="E188" s="529" t="n">
        <f aca="false">C188*Conversions!$B$59</f>
        <v>8.29357153676946</v>
      </c>
      <c r="F188" s="530" t="n">
        <f aca="false">H188*Conversions!$D$67</f>
        <v>0.583134694402823</v>
      </c>
      <c r="G188" s="531" t="n">
        <f aca="false">H188/100</f>
        <v>5.7181963524984</v>
      </c>
      <c r="H188" s="532" t="n">
        <f aca="false">C188*Conversions!$B$50</f>
        <v>571.81963524984</v>
      </c>
      <c r="K188" s="0" t="n">
        <f aca="false">K187</f>
        <v>0</v>
      </c>
    </row>
    <row r="189" customFormat="false" ht="15" hidden="false" customHeight="false" outlineLevel="0" collapsed="false">
      <c r="A189" s="1224" t="n">
        <f aca="false">B189*(1/0.3)</f>
        <v>15333.3333333333</v>
      </c>
      <c r="B189" s="1225" t="n">
        <f aca="false">B188+100</f>
        <v>4600</v>
      </c>
      <c r="C189" s="528" t="n">
        <f aca="false">C$18*((D$18/(D$18+(E$18*(A189-B$18))))^((G$18*H$18)/(F$18*E$18)))</f>
        <v>16.6602643329253</v>
      </c>
      <c r="D189" s="528" t="n">
        <f aca="false">C189*Conversions!$B$53</f>
        <v>423.170711829087</v>
      </c>
      <c r="E189" s="529" t="n">
        <f aca="false">C189*Conversions!$B$59</f>
        <v>8.18278523821088</v>
      </c>
      <c r="F189" s="530" t="n">
        <f aca="false">H189*Conversions!$D$67</f>
        <v>0.5753451270171</v>
      </c>
      <c r="G189" s="531" t="n">
        <f aca="false">H189/100</f>
        <v>5.64181215474767</v>
      </c>
      <c r="H189" s="532" t="n">
        <f aca="false">C189*Conversions!$B$50</f>
        <v>564.181215474767</v>
      </c>
      <c r="K189" s="0" t="n">
        <f aca="false">K188</f>
        <v>0</v>
      </c>
    </row>
    <row r="190" customFormat="false" ht="15" hidden="false" customHeight="false" outlineLevel="0" collapsed="false">
      <c r="A190" s="1224" t="n">
        <f aca="false">B190*(1/0.3)</f>
        <v>15666.6666666667</v>
      </c>
      <c r="B190" s="1225" t="n">
        <f aca="false">B189+100</f>
        <v>4700</v>
      </c>
      <c r="C190" s="528" t="n">
        <f aca="false">C$18*((D$18/(D$18+(E$18*(A190-B$18))))^((G$18*H$18)/(F$18*E$18)))</f>
        <v>16.437147921114</v>
      </c>
      <c r="D190" s="528" t="n">
        <f aca="false">C190*Conversions!$B$53</f>
        <v>417.503554998909</v>
      </c>
      <c r="E190" s="529" t="n">
        <f aca="false">C190*Conversions!$B$59</f>
        <v>8.07320032139995</v>
      </c>
      <c r="F190" s="530" t="n">
        <f aca="false">H190*Conversions!$D$67</f>
        <v>0.567640030763648</v>
      </c>
      <c r="G190" s="531" t="n">
        <f aca="false">H190/100</f>
        <v>5.56625627766637</v>
      </c>
      <c r="H190" s="532" t="n">
        <f aca="false">C190*Conversions!$B$50</f>
        <v>556.625627766637</v>
      </c>
      <c r="K190" s="0" t="n">
        <f aca="false">K189</f>
        <v>0</v>
      </c>
    </row>
    <row r="191" customFormat="false" ht="15" hidden="false" customHeight="false" outlineLevel="0" collapsed="false">
      <c r="A191" s="1224" t="n">
        <f aca="false">B191*(1/0.3)</f>
        <v>16000</v>
      </c>
      <c r="B191" s="1225" t="n">
        <f aca="false">B190+100</f>
        <v>4800</v>
      </c>
      <c r="C191" s="528" t="n">
        <f aca="false">C$18*((D$18/(D$18+(E$18*(A191-B$18))))^((G$18*H$18)/(F$18*E$18)))</f>
        <v>16.2164571948062</v>
      </c>
      <c r="D191" s="528" t="n">
        <f aca="false">C191*Conversions!$B$53</f>
        <v>411.898010580194</v>
      </c>
      <c r="E191" s="529" t="n">
        <f aca="false">C191*Conversions!$B$59</f>
        <v>7.96480679406123</v>
      </c>
      <c r="F191" s="530" t="n">
        <f aca="false">H191*Conversions!$D$67</f>
        <v>0.560018703069099</v>
      </c>
      <c r="G191" s="531" t="n">
        <f aca="false">H191/100</f>
        <v>5.49152183184713</v>
      </c>
      <c r="H191" s="532" t="n">
        <f aca="false">C191*Conversions!$B$50</f>
        <v>549.152183184713</v>
      </c>
      <c r="K191" s="0" t="n">
        <f aca="false">K190</f>
        <v>0</v>
      </c>
    </row>
    <row r="192" customFormat="false" ht="15" hidden="false" customHeight="false" outlineLevel="0" collapsed="false">
      <c r="A192" s="1224" t="n">
        <f aca="false">B192*(1/0.3)</f>
        <v>16333.3333333333</v>
      </c>
      <c r="B192" s="1225" t="n">
        <f aca="false">B191+100</f>
        <v>4900</v>
      </c>
      <c r="C192" s="528" t="n">
        <f aca="false">C$18*((D$18/(D$18+(E$18*(A192-B$18))))^((G$18*H$18)/(F$18*E$18)))</f>
        <v>15.9981719271313</v>
      </c>
      <c r="D192" s="528" t="n">
        <f aca="false">C192*Conversions!$B$53</f>
        <v>406.353564810431</v>
      </c>
      <c r="E192" s="529" t="n">
        <f aca="false">C192*Conversions!$B$59</f>
        <v>7.85759472165012</v>
      </c>
      <c r="F192" s="530" t="n">
        <f aca="false">H192*Conversions!$D$67</f>
        <v>0.552480445419235</v>
      </c>
      <c r="G192" s="531" t="n">
        <f aca="false">H192/100</f>
        <v>5.41760196768643</v>
      </c>
      <c r="H192" s="532" t="n">
        <f aca="false">C192*Conversions!$B$50</f>
        <v>541.760196768644</v>
      </c>
      <c r="K192" s="0" t="n">
        <f aca="false">K191</f>
        <v>0</v>
      </c>
    </row>
    <row r="193" customFormat="false" ht="15" hidden="false" customHeight="false" outlineLevel="0" collapsed="false">
      <c r="A193" s="1224" t="n">
        <f aca="false">B193*(1/0.3)</f>
        <v>16666.6666666667</v>
      </c>
      <c r="B193" s="1225" t="n">
        <f aca="false">B192+100</f>
        <v>5000</v>
      </c>
      <c r="C193" s="528" t="n">
        <f aca="false">C$18*((D$18/(D$18+(E$18*(A193-B$18))))^((G$18*H$18)/(F$18*E$18)))</f>
        <v>15.7822720083799</v>
      </c>
      <c r="D193" s="528" t="n">
        <f aca="false">C193*Conversions!$B$53</f>
        <v>400.869706903008</v>
      </c>
      <c r="E193" s="529" t="n">
        <f aca="false">C193*Conversions!$B$59</f>
        <v>7.75155422716658</v>
      </c>
      <c r="F193" s="530" t="n">
        <f aca="false">H193*Conversions!$D$67</f>
        <v>0.545024563345892</v>
      </c>
      <c r="G193" s="531" t="n">
        <f aca="false">H193/100</f>
        <v>5.34448987525622</v>
      </c>
      <c r="H193" s="532" t="n">
        <f aca="false">C193*Conversions!$B$50</f>
        <v>534.448987525622</v>
      </c>
      <c r="K193" s="0" t="n">
        <f aca="false">K192</f>
        <v>0</v>
      </c>
    </row>
    <row r="194" customFormat="false" ht="15" hidden="false" customHeight="false" outlineLevel="0" collapsed="false">
      <c r="A194" s="1224" t="n">
        <f aca="false">B194*(1/0.3)</f>
        <v>17000</v>
      </c>
      <c r="B194" s="1225" t="n">
        <f aca="false">B193+100</f>
        <v>5100</v>
      </c>
      <c r="C194" s="528" t="n">
        <f aca="false">C$18*((D$18/(D$18+(E$18*(A194-B$18))))^((G$18*H$18)/(F$18*E$18)))</f>
        <v>15.5687374456258</v>
      </c>
      <c r="D194" s="528" t="n">
        <f aca="false">C194*Conversions!$B$53</f>
        <v>395.445929037601</v>
      </c>
      <c r="E194" s="529" t="n">
        <f aca="false">C194*Conversions!$B$59</f>
        <v>7.6466754909692</v>
      </c>
      <c r="F194" s="530" t="n">
        <f aca="false">H194*Conversions!$D$67</f>
        <v>0.537650366413886</v>
      </c>
      <c r="G194" s="531" t="n">
        <f aca="false">H194/100</f>
        <v>5.27217878417565</v>
      </c>
      <c r="H194" s="532" t="n">
        <f aca="false">C194*Conversions!$B$50</f>
        <v>527.217878417565</v>
      </c>
      <c r="K194" s="0" t="n">
        <f aca="false">K193</f>
        <v>0</v>
      </c>
    </row>
    <row r="195" customFormat="false" ht="15" hidden="false" customHeight="false" outlineLevel="0" collapsed="false">
      <c r="A195" s="1224" t="n">
        <f aca="false">B195*(1/0.3)</f>
        <v>17333.3333333333</v>
      </c>
      <c r="B195" s="1225" t="n">
        <f aca="false">B194+100</f>
        <v>5200</v>
      </c>
      <c r="C195" s="528" t="n">
        <f aca="false">C$18*((D$18/(D$18+(E$18*(A195-B$18))))^((G$18*H$18)/(F$18*E$18)))</f>
        <v>15.3575483623472</v>
      </c>
      <c r="D195" s="528" t="n">
        <f aca="false">C195*Conversions!$B$53</f>
        <v>390.081726350557</v>
      </c>
      <c r="E195" s="529" t="n">
        <f aca="false">C195*Conversions!$B$59</f>
        <v>7.54294875058919</v>
      </c>
      <c r="F195" s="530" t="n">
        <f aca="false">H195*Conversions!$D$67</f>
        <v>0.530357168207935</v>
      </c>
      <c r="G195" s="531" t="n">
        <f aca="false">H195/100</f>
        <v>5.20066196348292</v>
      </c>
      <c r="H195" s="532" t="n">
        <f aca="false">C195*Conversions!$B$50</f>
        <v>520.066196348292</v>
      </c>
      <c r="K195" s="0" t="n">
        <f aca="false">K194</f>
        <v>0</v>
      </c>
    </row>
    <row r="196" customFormat="false" ht="15" hidden="false" customHeight="false" outlineLevel="0" collapsed="false">
      <c r="A196" s="1224" t="n">
        <f aca="false">B196*(1/0.3)</f>
        <v>17666.6666666667</v>
      </c>
      <c r="B196" s="1225" t="n">
        <f aca="false">B195+100</f>
        <v>5300</v>
      </c>
      <c r="C196" s="528" t="n">
        <f aca="false">C$18*((D$18/(D$18+(E$18*(A196-B$18))))^((G$18*H$18)/(F$18*E$18)))</f>
        <v>15.1486849980481</v>
      </c>
      <c r="D196" s="528" t="n">
        <f aca="false">C196*Conversions!$B$53</f>
        <v>384.776596925283</v>
      </c>
      <c r="E196" s="529" t="n">
        <f aca="false">C196*Conversions!$B$59</f>
        <v>7.44036430054468</v>
      </c>
      <c r="F196" s="530" t="n">
        <f aca="false">H196*Conversions!$D$67</f>
        <v>0.523144286319598</v>
      </c>
      <c r="G196" s="531" t="n">
        <f aca="false">H196/100</f>
        <v>5.12993272150714</v>
      </c>
      <c r="H196" s="532" t="n">
        <f aca="false">C196*Conversions!$B$50</f>
        <v>512.993272150714</v>
      </c>
      <c r="K196" s="0" t="n">
        <f aca="false">K195</f>
        <v>0</v>
      </c>
    </row>
    <row r="197" customFormat="false" ht="15" hidden="false" customHeight="false" outlineLevel="0" collapsed="false">
      <c r="A197" s="1224" t="n">
        <f aca="false">B197*(1/0.3)</f>
        <v>18000</v>
      </c>
      <c r="B197" s="1225" t="n">
        <f aca="false">B196+100</f>
        <v>5400</v>
      </c>
      <c r="C197" s="528" t="n">
        <f aca="false">C$18*((D$18/(D$18+(E$18*(A197-B$18))))^((G$18*H$18)/(F$18*E$18)))</f>
        <v>14.9421277078808</v>
      </c>
      <c r="D197" s="528" t="n">
        <f aca="false">C197*Conversions!$B$53</f>
        <v>379.530041782645</v>
      </c>
      <c r="E197" s="529" t="n">
        <f aca="false">C197*Conversions!$B$59</f>
        <v>7.33891249215493</v>
      </c>
      <c r="F197" s="530" t="n">
        <f aca="false">H197*Conversions!$D$67</f>
        <v>0.51601104233422</v>
      </c>
      <c r="G197" s="531" t="n">
        <f aca="false">H197/100</f>
        <v>5.05998440574033</v>
      </c>
      <c r="H197" s="532" t="n">
        <f aca="false">C197*Conversions!$B$50</f>
        <v>505.998440574033</v>
      </c>
      <c r="K197" s="0" t="n">
        <f aca="false">K196</f>
        <v>0</v>
      </c>
    </row>
    <row r="198" customFormat="false" ht="15" hidden="false" customHeight="false" outlineLevel="0" collapsed="false">
      <c r="A198" s="1224" t="n">
        <f aca="false">B198*(1/0.3)</f>
        <v>18333.3333333333</v>
      </c>
      <c r="B198" s="1225" t="n">
        <f aca="false">B197+100</f>
        <v>5500</v>
      </c>
      <c r="C198" s="528" t="n">
        <f aca="false">C$18*((D$18/(D$18+(E$18*(A198-B$18))))^((G$18*H$18)/(F$18*E$18)))</f>
        <v>14.7378569622675</v>
      </c>
      <c r="D198" s="528" t="n">
        <f aca="false">C198*Conversions!$B$53</f>
        <v>374.341564871375</v>
      </c>
      <c r="E198" s="529" t="n">
        <f aca="false">C198*Conversions!$B$59</f>
        <v>7.2385837333549</v>
      </c>
      <c r="F198" s="530" t="n">
        <f aca="false">H198*Conversions!$D$67</f>
        <v>0.508956761817884</v>
      </c>
      <c r="G198" s="531" t="n">
        <f aca="false">H198/100</f>
        <v>4.99081040270948</v>
      </c>
      <c r="H198" s="532" t="n">
        <f aca="false">C198*Conversions!$B$50</f>
        <v>499.081040270948</v>
      </c>
      <c r="K198" s="0" t="n">
        <f aca="false">K197</f>
        <v>0</v>
      </c>
    </row>
    <row r="199" customFormat="false" ht="15" hidden="false" customHeight="false" outlineLevel="0" collapsed="false">
      <c r="A199" s="1224" t="n">
        <f aca="false">B199*(1/0.3)</f>
        <v>18666.6666666667</v>
      </c>
      <c r="B199" s="1225" t="n">
        <f aca="false">B198+100</f>
        <v>5600</v>
      </c>
      <c r="C199" s="528" t="n">
        <f aca="false">C$18*((D$18/(D$18+(E$18*(A199-B$18))))^((G$18*H$18)/(F$18*E$18)))</f>
        <v>14.5358533465233</v>
      </c>
      <c r="D199" s="528" t="n">
        <f aca="false">C199*Conversions!$B$53</f>
        <v>369.210673058478</v>
      </c>
      <c r="E199" s="529" t="n">
        <f aca="false">C199*Conversions!$B$59</f>
        <v>7.13936848850973</v>
      </c>
      <c r="F199" s="530" t="n">
        <f aca="false">H199*Conversions!$D$67</f>
        <v>0.501980774304376</v>
      </c>
      <c r="G199" s="531" t="n">
        <f aca="false">H199/100</f>
        <v>4.92240413784872</v>
      </c>
      <c r="H199" s="532" t="n">
        <f aca="false">C199*Conversions!$B$50</f>
        <v>492.240413784872</v>
      </c>
      <c r="K199" s="0" t="n">
        <f aca="false">K198</f>
        <v>0</v>
      </c>
    </row>
    <row r="200" customFormat="false" ht="15" hidden="false" customHeight="false" outlineLevel="0" collapsed="false">
      <c r="A200" s="1224" t="n">
        <f aca="false">B200*(1/0.3)</f>
        <v>19000</v>
      </c>
      <c r="B200" s="1225" t="n">
        <f aca="false">B199+100</f>
        <v>5700</v>
      </c>
      <c r="C200" s="528" t="n">
        <f aca="false">C$18*((D$18/(D$18+(E$18*(A200-B$18))))^((G$18*H$18)/(F$18*E$18)))</f>
        <v>14.3360975604788</v>
      </c>
      <c r="D200" s="528" t="n">
        <f aca="false">C200*Conversions!$B$53</f>
        <v>364.136876119653</v>
      </c>
      <c r="E200" s="529" t="n">
        <f aca="false">C200*Conversions!$B$59</f>
        <v>7.04125727822949</v>
      </c>
      <c r="F200" s="530" t="n">
        <f aca="false">H200*Conversions!$D$67</f>
        <v>0.495082413282154</v>
      </c>
      <c r="G200" s="531" t="n">
        <f aca="false">H200/100</f>
        <v>4.85475907537155</v>
      </c>
      <c r="H200" s="532" t="n">
        <f aca="false">C200*Conversions!$B$50</f>
        <v>485.475907537155</v>
      </c>
      <c r="K200" s="0" t="n">
        <f aca="false">K199</f>
        <v>0</v>
      </c>
    </row>
    <row r="201" customFormat="false" ht="15" hidden="false" customHeight="false" outlineLevel="0" collapsed="false">
      <c r="A201" s="1224" t="n">
        <f aca="false">B201*(1/0.3)</f>
        <v>19333.3333333333</v>
      </c>
      <c r="B201" s="1225" t="n">
        <f aca="false">B200+100</f>
        <v>5800</v>
      </c>
      <c r="C201" s="528" t="n">
        <f aca="false">C$18*((D$18/(D$18+(E$18*(A201-B$18))))^((G$18*H$18)/(F$18*E$18)))</f>
        <v>14.1385704181029</v>
      </c>
      <c r="D201" s="528" t="n">
        <f aca="false">C201*Conversions!$B$53</f>
        <v>359.119686729711</v>
      </c>
      <c r="E201" s="529" t="n">
        <f aca="false">C201*Conversions!$B$59</f>
        <v>6.94424067918399</v>
      </c>
      <c r="F201" s="530" t="n">
        <f aca="false">H201*Conversions!$D$67</f>
        <v>0.48826101618133</v>
      </c>
      <c r="G201" s="531" t="n">
        <f aca="false">H201/100</f>
        <v>4.78786871814316</v>
      </c>
      <c r="H201" s="532" t="n">
        <f aca="false">C201*Conversions!$B$50</f>
        <v>478.786871814316</v>
      </c>
      <c r="K201" s="0" t="n">
        <f aca="false">K200</f>
        <v>0</v>
      </c>
    </row>
    <row r="202" customFormat="false" ht="15" hidden="false" customHeight="false" outlineLevel="0" collapsed="false">
      <c r="A202" s="1224" t="n">
        <f aca="false">B202*(1/0.3)</f>
        <v>19666.6666666667</v>
      </c>
      <c r="B202" s="1225" t="n">
        <f aca="false">B201+100</f>
        <v>5900</v>
      </c>
      <c r="C202" s="528" t="n">
        <f aca="false">C$18*((D$18/(D$18+(E$18*(A202-B$18))))^((G$18*H$18)/(F$18*E$18)))</f>
        <v>13.9432528471262</v>
      </c>
      <c r="D202" s="528" t="n">
        <f aca="false">C202*Conversions!$B$53</f>
        <v>354.158620453014</v>
      </c>
      <c r="E202" s="529" t="n">
        <f aca="false">C202*Conversions!$B$59</f>
        <v>6.84830932391775</v>
      </c>
      <c r="F202" s="530" t="n">
        <f aca="false">H202*Conversions!$D$67</f>
        <v>0.481515924360657</v>
      </c>
      <c r="G202" s="531" t="n">
        <f aca="false">H202/100</f>
        <v>4.72172660755284</v>
      </c>
      <c r="H202" s="532" t="n">
        <f aca="false">C202*Conversions!$B$50</f>
        <v>472.172660755284</v>
      </c>
      <c r="K202" s="0" t="n">
        <f aca="false">K201</f>
        <v>0</v>
      </c>
    </row>
    <row r="203" customFormat="false" ht="15" hidden="false" customHeight="false" outlineLevel="0" collapsed="false">
      <c r="A203" s="1224" t="n">
        <f aca="false">B203*(1/0.3)</f>
        <v>20000</v>
      </c>
      <c r="B203" s="1225" t="n">
        <f aca="false">B202+100</f>
        <v>6000</v>
      </c>
      <c r="C203" s="528" t="n">
        <f aca="false">C$18*((D$18/(D$18+(E$18*(A203-B$18))))^((G$18*H$18)/(F$18*E$18)))</f>
        <v>13.7501258886644</v>
      </c>
      <c r="D203" s="528" t="n">
        <f aca="false">C203*Conversions!$B$53</f>
        <v>349.2531957339</v>
      </c>
      <c r="E203" s="529" t="n">
        <f aca="false">C203*Conversions!$B$59</f>
        <v>6.75345390066499</v>
      </c>
      <c r="F203" s="530" t="n">
        <f aca="false">H203*Conversions!$D$67</f>
        <v>0.474846483094525</v>
      </c>
      <c r="G203" s="531" t="n">
        <f aca="false">H203/100</f>
        <v>4.6563263233865</v>
      </c>
      <c r="H203" s="532" t="n">
        <f aca="false">C203*Conversions!$B$50</f>
        <v>465.63263233865</v>
      </c>
      <c r="K203" s="0" t="n">
        <f aca="false">K202</f>
        <v>0</v>
      </c>
    </row>
    <row r="204" customFormat="false" ht="15" hidden="false" customHeight="false" outlineLevel="0" collapsed="false">
      <c r="A204" s="1224" t="n">
        <f aca="false">B204*(1/0.3)</f>
        <v>20333.3333333333</v>
      </c>
      <c r="B204" s="1225" t="n">
        <f aca="false">B203+100</f>
        <v>6100</v>
      </c>
      <c r="C204" s="528" t="n">
        <f aca="false">C$18*((D$18/(D$18+(E$18*(A204-B$18))))^((G$18*H$18)/(F$18*E$18)))</f>
        <v>13.5591706968419</v>
      </c>
      <c r="D204" s="528" t="n">
        <f aca="false">C204*Conversions!$B$53</f>
        <v>344.402933887137</v>
      </c>
      <c r="E204" s="529" t="n">
        <f aca="false">C204*Conversions!$B$59</f>
        <v>6.65966515316495</v>
      </c>
      <c r="F204" s="530" t="n">
        <f aca="false">H204*Conversions!$D$67</f>
        <v>0.468252041559971</v>
      </c>
      <c r="G204" s="531" t="n">
        <f aca="false">H204/100</f>
        <v>4.59166148369923</v>
      </c>
      <c r="H204" s="532" t="n">
        <f aca="false">C204*Conversions!$B$50</f>
        <v>459.166148369923</v>
      </c>
      <c r="K204" s="0" t="n">
        <f aca="false">K203</f>
        <v>0</v>
      </c>
    </row>
    <row r="205" customFormat="false" ht="15" hidden="false" customHeight="false" outlineLevel="0" collapsed="false">
      <c r="A205" s="1224" t="n">
        <f aca="false">B205*(1/0.3)</f>
        <v>20666.6666666667</v>
      </c>
      <c r="B205" s="1225" t="n">
        <f aca="false">B204+100</f>
        <v>6200</v>
      </c>
      <c r="C205" s="528" t="n">
        <f aca="false">C$18*((D$18/(D$18+(E$18*(A205-B$18))))^((G$18*H$18)/(F$18*E$18)))</f>
        <v>13.3703685384162</v>
      </c>
      <c r="D205" s="528" t="n">
        <f aca="false">C205*Conversions!$B$53</f>
        <v>339.607359088364</v>
      </c>
      <c r="E205" s="529" t="n">
        <f aca="false">C205*Conversions!$B$59</f>
        <v>6.56693388047711</v>
      </c>
      <c r="F205" s="530" t="n">
        <f aca="false">H205*Conversions!$D$67</f>
        <v>0.461731952823693</v>
      </c>
      <c r="G205" s="531" t="n">
        <f aca="false">H205/100</f>
        <v>4.52772574468796</v>
      </c>
      <c r="H205" s="532" t="n">
        <f aca="false">C205*Conversions!$B$50</f>
        <v>452.772574468796</v>
      </c>
      <c r="K205" s="0" t="n">
        <f aca="false">K204</f>
        <v>0</v>
      </c>
    </row>
    <row r="206" customFormat="false" ht="15" hidden="false" customHeight="false" outlineLevel="0" collapsed="false">
      <c r="A206" s="1224" t="n">
        <f aca="false">B206*(1/0.3)</f>
        <v>21000</v>
      </c>
      <c r="B206" s="1225" t="n">
        <f aca="false">B205+100</f>
        <v>6300</v>
      </c>
      <c r="C206" s="528" t="n">
        <f aca="false">C$18*((D$18/(D$18+(E$18*(A206-B$18))))^((G$18*H$18)/(F$18*E$18)))</f>
        <v>13.1837007924019</v>
      </c>
      <c r="D206" s="528" t="n">
        <f aca="false">C206*Conversions!$B$53</f>
        <v>334.865998364555</v>
      </c>
      <c r="E206" s="529" t="n">
        <f aca="false">C206*Conversions!$B$59</f>
        <v>6.47525093679671</v>
      </c>
      <c r="F206" s="530" t="n">
        <f aca="false">H206*Conversions!$D$67</f>
        <v>0.455285573829072</v>
      </c>
      <c r="G206" s="531" t="n">
        <f aca="false">H206/100</f>
        <v>4.46451280056428</v>
      </c>
      <c r="H206" s="532" t="n">
        <f aca="false">C206*Conversions!$B$50</f>
        <v>446.451280056428</v>
      </c>
      <c r="K206" s="0" t="n">
        <f aca="false">K205</f>
        <v>0</v>
      </c>
    </row>
    <row r="207" customFormat="false" ht="15" hidden="false" customHeight="false" outlineLevel="0" collapsed="false">
      <c r="A207" s="1224" t="n">
        <f aca="false">B207*(1/0.3)</f>
        <v>21333.3333333333</v>
      </c>
      <c r="B207" s="1225" t="n">
        <f aca="false">B206+100</f>
        <v>6400</v>
      </c>
      <c r="C207" s="528" t="n">
        <f aca="false">C$18*((D$18/(D$18+(E$18*(A207-B$18))))^((G$18*H$18)/(F$18*E$18)))</f>
        <v>12.999148949695</v>
      </c>
      <c r="D207" s="528" t="n">
        <f aca="false">C207*Conversions!$B$53</f>
        <v>330.178381584471</v>
      </c>
      <c r="E207" s="529" t="n">
        <f aca="false">C207*Conversions!$B$59</f>
        <v>6.38460723127025</v>
      </c>
      <c r="F207" s="530" t="n">
        <f aca="false">H207*Conversions!$D$67</f>
        <v>0.448912265383203</v>
      </c>
      <c r="G207" s="531" t="n">
        <f aca="false">H207/100</f>
        <v>4.40201638342718</v>
      </c>
      <c r="H207" s="532" t="n">
        <f aca="false">C207*Conversions!$B$50</f>
        <v>440.201638342718</v>
      </c>
      <c r="K207" s="0" t="n">
        <f aca="false">K206</f>
        <v>0</v>
      </c>
    </row>
    <row r="208" customFormat="false" ht="15" hidden="false" customHeight="false" outlineLevel="0" collapsed="false">
      <c r="A208" s="1224" t="n">
        <f aca="false">B208*(1/0.3)</f>
        <v>21666.6666666667</v>
      </c>
      <c r="B208" s="1225" t="n">
        <f aca="false">B207+100</f>
        <v>6500</v>
      </c>
      <c r="C208" s="528" t="n">
        <f aca="false">C$18*((D$18/(D$18+(E$18*(A208-B$18))))^((G$18*H$18)/(F$18*E$18)))</f>
        <v>12.816694612698</v>
      </c>
      <c r="D208" s="528" t="n">
        <f aca="false">C208*Conversions!$B$53</f>
        <v>325.54404144914</v>
      </c>
      <c r="E208" s="529" t="n">
        <f aca="false">C208*Conversions!$B$59</f>
        <v>6.29499372781127</v>
      </c>
      <c r="F208" s="530" t="n">
        <f aca="false">H208*Conversions!$D$67</f>
        <v>0.442611392143943</v>
      </c>
      <c r="G208" s="531" t="n">
        <f aca="false">H208/100</f>
        <v>4.34023026313607</v>
      </c>
      <c r="H208" s="532" t="n">
        <f aca="false">C208*Conversions!$B$50</f>
        <v>434.023026313607</v>
      </c>
      <c r="K208" s="0" t="n">
        <f aca="false">K207</f>
        <v>0</v>
      </c>
    </row>
    <row r="209" customFormat="false" ht="15" hidden="false" customHeight="false" outlineLevel="0" collapsed="false">
      <c r="A209" s="1224" t="n">
        <f aca="false">B209*(1/0.3)</f>
        <v>22000</v>
      </c>
      <c r="B209" s="1225" t="n">
        <f aca="false">B208+100</f>
        <v>6600</v>
      </c>
      <c r="C209" s="528" t="n">
        <f aca="false">C$18*((D$18/(D$18+(E$18*(A209-B$18))))^((G$18*H$18)/(F$18*E$18)))</f>
        <v>12.636319494945</v>
      </c>
      <c r="D209" s="528" t="n">
        <f aca="false">C209*Conversions!$B$53</f>
        <v>320.962513482325</v>
      </c>
      <c r="E209" s="529" t="n">
        <f aca="false">C209*Conversions!$B$59</f>
        <v>6.20640144491612</v>
      </c>
      <c r="F209" s="530" t="n">
        <f aca="false">H209*Conversions!$D$67</f>
        <v>0.436382322606956</v>
      </c>
      <c r="G209" s="531" t="n">
        <f aca="false">H209/100</f>
        <v>4.27914824718377</v>
      </c>
      <c r="H209" s="532" t="n">
        <f aca="false">C209*Conversions!$B$50</f>
        <v>427.914824718377</v>
      </c>
      <c r="K209" s="0" t="n">
        <f aca="false">K208</f>
        <v>0</v>
      </c>
    </row>
    <row r="210" customFormat="false" ht="15" hidden="false" customHeight="false" outlineLevel="0" collapsed="false">
      <c r="A210" s="1224" t="n">
        <f aca="false">B210*(1/0.3)</f>
        <v>22333.3333333333</v>
      </c>
      <c r="B210" s="1225" t="n">
        <f aca="false">B209+100</f>
        <v>6700</v>
      </c>
      <c r="C210" s="528" t="n">
        <f aca="false">C$18*((D$18/(D$18+(E$18*(A210-B$18))))^((G$18*H$18)/(F$18*E$18)))</f>
        <v>12.4580054207263</v>
      </c>
      <c r="D210" s="528" t="n">
        <f aca="false">C210*Conversions!$B$53</f>
        <v>316.433336021009</v>
      </c>
      <c r="E210" s="529" t="n">
        <f aca="false">C210*Conversions!$B$59</f>
        <v>6.11882145547994</v>
      </c>
      <c r="F210" s="530" t="n">
        <f aca="false">H210*Conversions!$D$67</f>
        <v>0.430224429092775</v>
      </c>
      <c r="G210" s="531" t="n">
        <f aca="false">H210/100</f>
        <v>4.21876418056958</v>
      </c>
      <c r="H210" s="532" t="n">
        <f aca="false">C210*Conversions!$B$50</f>
        <v>421.876418056957</v>
      </c>
      <c r="K210" s="0" t="n">
        <f aca="false">K209</f>
        <v>0</v>
      </c>
    </row>
    <row r="211" customFormat="false" ht="15" hidden="false" customHeight="false" outlineLevel="0" collapsed="false">
      <c r="A211" s="1224" t="n">
        <f aca="false">B211*(1/0.3)</f>
        <v>22666.6666666667</v>
      </c>
      <c r="B211" s="1225" t="n">
        <f aca="false">B210+100</f>
        <v>6800</v>
      </c>
      <c r="C211" s="528" t="n">
        <f aca="false">C$18*((D$18/(D$18+(E$18*(A211-B$18))))^((G$18*H$18)/(F$18*E$18)))</f>
        <v>12.2817343247149</v>
      </c>
      <c r="D211" s="528" t="n">
        <f aca="false">C211*Conversions!$B$53</f>
        <v>311.956050205883</v>
      </c>
      <c r="E211" s="529" t="n">
        <f aca="false">C211*Conversions!$B$59</f>
        <v>6.03224488661271</v>
      </c>
      <c r="F211" s="530" t="n">
        <f aca="false">H211*Conversions!$D$67</f>
        <v>0.424137087733868</v>
      </c>
      <c r="G211" s="531" t="n">
        <f aca="false">H211/100</f>
        <v>4.15907194567252</v>
      </c>
      <c r="H211" s="532" t="n">
        <f aca="false">C211*Conversions!$B$50</f>
        <v>415.907194567252</v>
      </c>
      <c r="K211" s="0" t="n">
        <f aca="false">K210</f>
        <v>0</v>
      </c>
    </row>
    <row r="212" customFormat="false" ht="15" hidden="false" customHeight="false" outlineLevel="0" collapsed="false">
      <c r="A212" s="1224" t="n">
        <f aca="false">B212*(1/0.3)</f>
        <v>23000</v>
      </c>
      <c r="B212" s="1225" t="n">
        <f aca="false">B211+100</f>
        <v>6900</v>
      </c>
      <c r="C212" s="528" t="n">
        <f aca="false">C$18*((D$18/(D$18+(E$18*(A212-B$18))))^((G$18*H$18)/(F$18*E$18)))</f>
        <v>12.1074882515914</v>
      </c>
      <c r="D212" s="528" t="n">
        <f aca="false">C212*Conversions!$B$53</f>
        <v>307.530199971842</v>
      </c>
      <c r="E212" s="529" t="n">
        <f aca="false">C212*Conversions!$B$59</f>
        <v>5.94666291945551</v>
      </c>
      <c r="F212" s="530" t="n">
        <f aca="false">H212*Conversions!$D$67</f>
        <v>0.418119678461716</v>
      </c>
      <c r="G212" s="531" t="n">
        <f aca="false">H212/100</f>
        <v>4.10006546212459</v>
      </c>
      <c r="H212" s="532" t="n">
        <f aca="false">C212*Conversions!$B$50</f>
        <v>410.006546212459</v>
      </c>
      <c r="K212" s="0" t="n">
        <f aca="false">K211</f>
        <v>0</v>
      </c>
    </row>
    <row r="213" customFormat="false" ht="15" hidden="false" customHeight="false" outlineLevel="0" collapsed="false">
      <c r="A213" s="1224" t="n">
        <f aca="false">B213*(1/0.3)</f>
        <v>23333.3333333333</v>
      </c>
      <c r="B213" s="1225" t="n">
        <f aca="false">B212+100</f>
        <v>7000</v>
      </c>
      <c r="C213" s="528" t="n">
        <f aca="false">C$18*((D$18/(D$18+(E$18*(A213-B$18))))^((G$18*H$18)/(F$18*E$18)))</f>
        <v>11.9352493556708</v>
      </c>
      <c r="D213" s="528" t="n">
        <f aca="false">C213*Conversions!$B$53</f>
        <v>303.155332038484</v>
      </c>
      <c r="E213" s="529" t="n">
        <f aca="false">C213*Conversions!$B$59</f>
        <v>5.86206678899678</v>
      </c>
      <c r="F213" s="530" t="n">
        <f aca="false">H213*Conversions!$D$67</f>
        <v>0.412171584993901</v>
      </c>
      <c r="G213" s="531" t="n">
        <f aca="false">H213/100</f>
        <v>4.04173868668412</v>
      </c>
      <c r="H213" s="532" t="n">
        <f aca="false">C213*Conversions!$B$50</f>
        <v>404.173868668412</v>
      </c>
      <c r="K213" s="0" t="n">
        <f aca="false">K212</f>
        <v>0</v>
      </c>
    </row>
    <row r="214" customFormat="false" ht="15" hidden="false" customHeight="false" outlineLevel="0" collapsed="false">
      <c r="A214" s="1224" t="n">
        <f aca="false">B214*(1/0.3)</f>
        <v>23666.6666666667</v>
      </c>
      <c r="B214" s="1225" t="n">
        <f aca="false">B213+100</f>
        <v>7100</v>
      </c>
      <c r="C214" s="528" t="n">
        <f aca="false">C$18*((D$18/(D$18+(E$18*(A214-B$18))))^((G$18*H$18)/(F$18*E$18)))</f>
        <v>11.7649999005282</v>
      </c>
      <c r="D214" s="528" t="n">
        <f aca="false">C214*Conversions!$B$53</f>
        <v>298.830995900621</v>
      </c>
      <c r="E214" s="529" t="n">
        <f aca="false">C214*Conversions!$B$59</f>
        <v>5.77844778388886</v>
      </c>
      <c r="F214" s="530" t="n">
        <f aca="false">H214*Conversions!$D$67</f>
        <v>0.4062921948212</v>
      </c>
      <c r="G214" s="531" t="n">
        <f aca="false">H214/100</f>
        <v>3.98408561310927</v>
      </c>
      <c r="H214" s="532" t="n">
        <f aca="false">C214*Conversions!$B$50</f>
        <v>398.408561310927</v>
      </c>
      <c r="K214" s="0" t="n">
        <f aca="false">K213</f>
        <v>0</v>
      </c>
    </row>
    <row r="215" customFormat="false" ht="15" hidden="false" customHeight="false" outlineLevel="0" collapsed="false">
      <c r="A215" s="1224" t="n">
        <f aca="false">B215*(1/0.3)</f>
        <v>24000</v>
      </c>
      <c r="B215" s="1225" t="n">
        <f aca="false">B214+100</f>
        <v>7200</v>
      </c>
      <c r="C215" s="528" t="n">
        <f aca="false">C$18*((D$18/(D$18+(E$18*(A215-B$18))))^((G$18*H$18)/(F$18*E$18)))</f>
        <v>11.5967222586258</v>
      </c>
      <c r="D215" s="528" t="n">
        <f aca="false">C215*Conversions!$B$53</f>
        <v>294.556743818796</v>
      </c>
      <c r="E215" s="529" t="n">
        <f aca="false">C215*Conversions!$B$59</f>
        <v>5.69579724626451</v>
      </c>
      <c r="F215" s="530" t="n">
        <f aca="false">H215*Conversions!$D$67</f>
        <v>0.400480899194687</v>
      </c>
      <c r="G215" s="531" t="n">
        <f aca="false">H215/100</f>
        <v>3.92710027203151</v>
      </c>
      <c r="H215" s="532" t="n">
        <f aca="false">C215*Conversions!$B$50</f>
        <v>392.710027203151</v>
      </c>
      <c r="K215" s="0" t="n">
        <f aca="false">K214</f>
        <v>0</v>
      </c>
    </row>
    <row r="216" customFormat="false" ht="15" hidden="false" customHeight="false" outlineLevel="0" collapsed="false">
      <c r="A216" s="1224" t="n">
        <f aca="false">B216*(1/0.3)</f>
        <v>24333.3333333333</v>
      </c>
      <c r="B216" s="1225" t="n">
        <f aca="false">B215+100</f>
        <v>7300</v>
      </c>
      <c r="C216" s="528" t="n">
        <f aca="false">C$18*((D$18/(D$18+(E$18*(A216-B$18))))^((G$18*H$18)/(F$18*E$18)))</f>
        <v>11.4303989109394</v>
      </c>
      <c r="D216" s="528" t="n">
        <f aca="false">C216*Conversions!$B$53</f>
        <v>290.332130809798</v>
      </c>
      <c r="E216" s="529" t="n">
        <f aca="false">C216*Conversions!$B$59</f>
        <v>5.61410657155367</v>
      </c>
      <c r="F216" s="530" t="n">
        <f aca="false">H216*Conversions!$D$67</f>
        <v>0.394737093112848</v>
      </c>
      <c r="G216" s="531" t="n">
        <f aca="false">H216/100</f>
        <v>3.87077673082931</v>
      </c>
      <c r="H216" s="532" t="n">
        <f aca="false">C216*Conversions!$B$50</f>
        <v>387.077673082931</v>
      </c>
      <c r="K216" s="0" t="n">
        <f aca="false">K215</f>
        <v>0</v>
      </c>
    </row>
    <row r="217" customFormat="false" ht="15" hidden="false" customHeight="false" outlineLevel="0" collapsed="false">
      <c r="A217" s="1224" t="n">
        <f aca="false">B217*(1/0.3)</f>
        <v>24666.6666666667</v>
      </c>
      <c r="B217" s="1225" t="n">
        <f aca="false">B216+100</f>
        <v>7400</v>
      </c>
      <c r="C217" s="528" t="n">
        <f aca="false">C$18*((D$18/(D$18+(E$18*(A217-B$18))))^((G$18*H$18)/(F$18*E$18)))</f>
        <v>11.266012446586</v>
      </c>
      <c r="D217" s="528" t="n">
        <f aca="false">C217*Conversions!$B$53</f>
        <v>286.156714637197</v>
      </c>
      <c r="E217" s="529" t="n">
        <f aca="false">C217*Conversions!$B$59</f>
        <v>5.53336720830032</v>
      </c>
      <c r="F217" s="530" t="n">
        <f aca="false">H217*Conversions!$D$67</f>
        <v>0.389060175308704</v>
      </c>
      <c r="G217" s="531" t="n">
        <f aca="false">H217/100</f>
        <v>3.81510909350183</v>
      </c>
      <c r="H217" s="532" t="n">
        <f aca="false">C217*Conversions!$B$50</f>
        <v>381.510909350183</v>
      </c>
      <c r="K217" s="0" t="n">
        <f aca="false">K216</f>
        <v>0</v>
      </c>
    </row>
    <row r="218" customFormat="false" ht="15" hidden="false" customHeight="false" outlineLevel="0" collapsed="false">
      <c r="A218" s="1224" t="n">
        <f aca="false">B218*(1/0.3)</f>
        <v>25000</v>
      </c>
      <c r="B218" s="1225" t="n">
        <f aca="false">B217+100</f>
        <v>7500</v>
      </c>
      <c r="C218" s="528" t="n">
        <f aca="false">C$18*((D$18/(D$18+(E$18*(A218-B$18))))^((G$18*H$18)/(F$18*E$18)))</f>
        <v>11.1035455624505</v>
      </c>
      <c r="D218" s="528" t="n">
        <f aca="false">C218*Conversions!$B$53</f>
        <v>282.030055801873</v>
      </c>
      <c r="E218" s="529" t="n">
        <f aca="false">C218*Conversions!$B$59</f>
        <v>5.45357065797938</v>
      </c>
      <c r="F218" s="530" t="n">
        <f aca="false">H218*Conversions!$D$67</f>
        <v>0.383449548236942</v>
      </c>
      <c r="G218" s="531" t="n">
        <f aca="false">H218/100</f>
        <v>3.76009150054274</v>
      </c>
      <c r="H218" s="532" t="n">
        <f aca="false">C218*Conversions!$B$50</f>
        <v>376.009150054274</v>
      </c>
      <c r="K218" s="0" t="n">
        <f aca="false">K217</f>
        <v>0</v>
      </c>
    </row>
    <row r="219" customFormat="false" ht="15" hidden="false" customHeight="false" outlineLevel="0" collapsed="false">
      <c r="A219" s="1224" t="n">
        <f aca="false">B219*(1/0.3)</f>
        <v>25333.3333333333</v>
      </c>
      <c r="B219" s="1225" t="n">
        <f aca="false">B218+100</f>
        <v>7600</v>
      </c>
      <c r="C219" s="528" t="n">
        <f aca="false">C$18*((D$18/(D$18+(E$18*(A219-B$18))))^((G$18*H$18)/(F$18*E$18)))</f>
        <v>10.9429810628137</v>
      </c>
      <c r="D219" s="528" t="n">
        <f aca="false">C219*Conversions!$B$53</f>
        <v>277.951717532564</v>
      </c>
      <c r="E219" s="529" t="n">
        <f aca="false">C219*Conversions!$B$59</f>
        <v>5.37470847481389</v>
      </c>
      <c r="F219" s="530" t="n">
        <f aca="false">H219*Conversions!$D$67</f>
        <v>0.37790461806105</v>
      </c>
      <c r="G219" s="531" t="n">
        <f aca="false">H219/100</f>
        <v>3.70571812881408</v>
      </c>
      <c r="H219" s="532" t="n">
        <f aca="false">C219*Conversions!$B$50</f>
        <v>370.571812881408</v>
      </c>
      <c r="K219" s="0" t="n">
        <f aca="false">K218</f>
        <v>0</v>
      </c>
    </row>
    <row r="220" customFormat="false" ht="15" hidden="false" customHeight="false" outlineLevel="0" collapsed="false">
      <c r="A220" s="1224" t="n">
        <f aca="false">B220*(1/0.3)</f>
        <v>25666.6666666667</v>
      </c>
      <c r="B220" s="1225" t="n">
        <f aca="false">B219+100</f>
        <v>7700</v>
      </c>
      <c r="C220" s="528" t="n">
        <f aca="false">C$18*((D$18/(D$18+(E$18*(A220-B$18))))^((G$18*H$18)/(F$18*E$18)))</f>
        <v>10.7843018589803</v>
      </c>
      <c r="D220" s="528" t="n">
        <f aca="false">C220*Conversions!$B$53</f>
        <v>273.921265776408</v>
      </c>
      <c r="E220" s="529" t="n">
        <f aca="false">C220*Conversions!$B$59</f>
        <v>5.29677226559222</v>
      </c>
      <c r="F220" s="530" t="n">
        <f aca="false">H220*Conversions!$D$67</f>
        <v>0.372424794640477</v>
      </c>
      <c r="G220" s="531" t="n">
        <f aca="false">H220/100</f>
        <v>3.65198319142033</v>
      </c>
      <c r="H220" s="532" t="n">
        <f aca="false">C220*Conversions!$B$50</f>
        <v>365.198319142033</v>
      </c>
      <c r="K220" s="0" t="n">
        <f aca="false">K219</f>
        <v>0</v>
      </c>
    </row>
    <row r="221" customFormat="false" ht="15" hidden="false" customHeight="false" outlineLevel="0" collapsed="false">
      <c r="A221" s="1224" t="n">
        <f aca="false">B221*(1/0.3)</f>
        <v>26000</v>
      </c>
      <c r="B221" s="1225" t="n">
        <f aca="false">B220+100</f>
        <v>7800</v>
      </c>
      <c r="C221" s="528" t="n">
        <f aca="false">C$18*((D$18/(D$18+(E$18*(A221-B$18))))^((G$18*H$18)/(F$18*E$18)))</f>
        <v>10.6274909689066</v>
      </c>
      <c r="D221" s="528" t="n">
        <f aca="false">C221*Conversions!$B$53</f>
        <v>269.938269189501</v>
      </c>
      <c r="E221" s="529" t="n">
        <f aca="false">C221*Conversions!$B$59</f>
        <v>5.2197536894854</v>
      </c>
      <c r="F221" s="530" t="n">
        <f aca="false">H221*Conversions!$D$67</f>
        <v>0.367009491517778</v>
      </c>
      <c r="G221" s="531" t="n">
        <f aca="false">H221/100</f>
        <v>3.59888093758239</v>
      </c>
      <c r="H221" s="532" t="n">
        <f aca="false">C221*Conversions!$B$50</f>
        <v>359.888093758239</v>
      </c>
      <c r="K221" s="0" t="n">
        <f aca="false">K220</f>
        <v>0</v>
      </c>
    </row>
    <row r="222" customFormat="false" ht="15" hidden="false" customHeight="false" outlineLevel="0" collapsed="false">
      <c r="A222" s="1224" t="n">
        <f aca="false">B222*(1/0.3)</f>
        <v>26333.3333333333</v>
      </c>
      <c r="B222" s="1225" t="n">
        <f aca="false">B221+100</f>
        <v>7900</v>
      </c>
      <c r="C222" s="528" t="n">
        <f aca="false">C$18*((D$18/(D$18+(E$18*(A222-B$18))))^((G$18*H$18)/(F$18*E$18)))</f>
        <v>10.4725315168296</v>
      </c>
      <c r="D222" s="528" t="n">
        <f aca="false">C222*Conversions!$B$53</f>
        <v>266.002299127459</v>
      </c>
      <c r="E222" s="529" t="n">
        <f aca="false">C222*Conversions!$B$59</f>
        <v>5.14364445786466</v>
      </c>
      <c r="F222" s="530" t="n">
        <f aca="false">H222*Conversions!$D$67</f>
        <v>0.361658125905794</v>
      </c>
      <c r="G222" s="531" t="n">
        <f aca="false">H222/100</f>
        <v>3.54640565251182</v>
      </c>
      <c r="H222" s="532" t="n">
        <f aca="false">C222*Conversions!$B$50</f>
        <v>354.640565251182</v>
      </c>
      <c r="K222" s="0" t="n">
        <f aca="false">K221</f>
        <v>0</v>
      </c>
    </row>
    <row r="223" customFormat="false" ht="15" hidden="false" customHeight="false" outlineLevel="0" collapsed="false">
      <c r="A223" s="1224" t="n">
        <f aca="false">B223*(1/0.3)</f>
        <v>26666.6666666667</v>
      </c>
      <c r="B223" s="1225" t="n">
        <f aca="false">B222+100</f>
        <v>8000</v>
      </c>
      <c r="C223" s="528" t="n">
        <f aca="false">C$18*((D$18/(D$18+(E$18*(A223-B$18))))^((G$18*H$18)/(F$18*E$18)))</f>
        <v>10.3194067328948</v>
      </c>
      <c r="D223" s="528" t="n">
        <f aca="false">C223*Conversions!$B$53</f>
        <v>262.112929635986</v>
      </c>
      <c r="E223" s="529" t="n">
        <f aca="false">C223*Conversions!$B$59</f>
        <v>5.06843633411901</v>
      </c>
      <c r="F223" s="530" t="n">
        <f aca="false">H223*Conversions!$D$67</f>
        <v>0.356370118674822</v>
      </c>
      <c r="G223" s="531" t="n">
        <f aca="false">H223/100</f>
        <v>3.49455165728504</v>
      </c>
      <c r="H223" s="532" t="n">
        <f aca="false">C223*Conversions!$B$50</f>
        <v>349.455165728504</v>
      </c>
      <c r="K223" s="0" t="n">
        <f aca="false">K222</f>
        <v>0</v>
      </c>
    </row>
    <row r="224" customFormat="false" ht="15" hidden="false" customHeight="false" outlineLevel="0" collapsed="false">
      <c r="A224" s="1224" t="n">
        <f aca="false">B224*(1/0.3)</f>
        <v>27000</v>
      </c>
      <c r="B224" s="1225" t="n">
        <f aca="false">B223+100</f>
        <v>8100</v>
      </c>
      <c r="C224" s="528" t="n">
        <f aca="false">C$18*((D$18/(D$18+(E$18*(A224-B$18))))^((G$18*H$18)/(F$18*E$18)))</f>
        <v>10.1680999527859</v>
      </c>
      <c r="D224" s="528" t="n">
        <f aca="false">C224*Conversions!$B$53</f>
        <v>258.269737441446</v>
      </c>
      <c r="E224" s="529" t="n">
        <f aca="false">C224*Conversions!$B$59</f>
        <v>4.99412113347302</v>
      </c>
      <c r="F224" s="530" t="n">
        <f aca="false">H224*Conversions!$D$67</f>
        <v>0.351144894339798</v>
      </c>
      <c r="G224" s="531" t="n">
        <f aca="false">H224/100</f>
        <v>3.44331330871771</v>
      </c>
      <c r="H224" s="532" t="n">
        <f aca="false">C224*Conversions!$B$50</f>
        <v>344.331330871771</v>
      </c>
      <c r="K224" s="0" t="n">
        <f aca="false">K223</f>
        <v>0</v>
      </c>
    </row>
    <row r="225" customFormat="false" ht="15" hidden="false" customHeight="false" outlineLevel="0" collapsed="false">
      <c r="A225" s="1224" t="n">
        <f aca="false">B225*(1/0.3)</f>
        <v>27333.3333333333</v>
      </c>
      <c r="B225" s="1225" t="n">
        <f aca="false">B224+100</f>
        <v>8200</v>
      </c>
      <c r="C225" s="528" t="n">
        <f aca="false">C$18*((D$18/(D$18+(E$18*(A225-B$18))))^((G$18*H$18)/(F$18*E$18)))</f>
        <v>10.0185946173535</v>
      </c>
      <c r="D225" s="528" t="n">
        <f aca="false">C225*Conversions!$B$53</f>
        <v>254.47230194145</v>
      </c>
      <c r="E225" s="529" t="n">
        <f aca="false">C225*Conversions!$B$59</f>
        <v>4.92069072280468</v>
      </c>
      <c r="F225" s="530" t="n">
        <f aca="false">H225*Conversions!$D$67</f>
        <v>0.345981881047501</v>
      </c>
      <c r="G225" s="531" t="n">
        <f aca="false">H225/100</f>
        <v>3.39268499923914</v>
      </c>
      <c r="H225" s="532" t="n">
        <f aca="false">C225*Conversions!$B$50</f>
        <v>339.268499923914</v>
      </c>
      <c r="K225" s="0" t="n">
        <f aca="false">K224</f>
        <v>0</v>
      </c>
    </row>
    <row r="226" customFormat="false" ht="15" hidden="false" customHeight="false" outlineLevel="0" collapsed="false">
      <c r="A226" s="1224" t="n">
        <f aca="false">B226*(1/0.3)</f>
        <v>27666.6666666667</v>
      </c>
      <c r="B226" s="1225" t="n">
        <f aca="false">B225+100</f>
        <v>8300</v>
      </c>
      <c r="C226" s="528" t="n">
        <f aca="false">C$18*((D$18/(D$18+(E$18*(A226-B$18))))^((G$18*H$18)/(F$18*E$18)))</f>
        <v>9.87087427224495</v>
      </c>
      <c r="D226" s="528" t="n">
        <f aca="false">C226*Conversions!$B$53</f>
        <v>250.720205195442</v>
      </c>
      <c r="E226" s="529" t="n">
        <f aca="false">C226*Conversions!$B$59</f>
        <v>4.84813702046343</v>
      </c>
      <c r="F226" s="530" t="n">
        <f aca="false">H226*Conversions!$D$67</f>
        <v>0.34088051056375</v>
      </c>
      <c r="G226" s="531" t="n">
        <f aca="false">H226/100</f>
        <v>3.34266115676686</v>
      </c>
      <c r="H226" s="532" t="n">
        <f aca="false">C226*Conversions!$B$50</f>
        <v>334.266115676686</v>
      </c>
      <c r="K226" s="0" t="n">
        <f aca="false">K225</f>
        <v>0</v>
      </c>
    </row>
    <row r="227" customFormat="false" ht="15" hidden="false" customHeight="false" outlineLevel="0" collapsed="false">
      <c r="A227" s="1224" t="n">
        <f aca="false">B227*(1/0.3)</f>
        <v>28000</v>
      </c>
      <c r="B227" s="1225" t="n">
        <f aca="false">B226+100</f>
        <v>8400</v>
      </c>
      <c r="C227" s="528" t="n">
        <f aca="false">C$18*((D$18/(D$18+(E$18*(A227-B$18))))^((G$18*H$18)/(F$18*E$18)))</f>
        <v>9.72492256753382</v>
      </c>
      <c r="D227" s="528" t="n">
        <f aca="false">C227*Conversions!$B$53</f>
        <v>247.01303191529</v>
      </c>
      <c r="E227" s="529" t="n">
        <f aca="false">C227*Conversions!$B$59</f>
        <v>4.7764519960883</v>
      </c>
      <c r="F227" s="530" t="n">
        <f aca="false">H227*Conversions!$D$67</f>
        <v>0.335840218260618</v>
      </c>
      <c r="G227" s="531" t="n">
        <f aca="false">H227/100</f>
        <v>3.29323624458116</v>
      </c>
      <c r="H227" s="532" t="n">
        <f aca="false">C227*Conversions!$B$50</f>
        <v>329.323624458116</v>
      </c>
      <c r="K227" s="0" t="n">
        <f aca="false">K226</f>
        <v>0</v>
      </c>
    </row>
    <row r="228" customFormat="false" ht="15" hidden="false" customHeight="false" outlineLevel="0" collapsed="false">
      <c r="A228" s="1224" t="n">
        <f aca="false">B228*(1/0.3)</f>
        <v>28333.3333333333</v>
      </c>
      <c r="B228" s="1225" t="n">
        <f aca="false">B227+100</f>
        <v>8500</v>
      </c>
      <c r="C228" s="528" t="n">
        <f aca="false">C$18*((D$18/(D$18+(E$18*(A228-B$18))))^((G$18*H$18)/(F$18*E$18)))</f>
        <v>9.58072325735</v>
      </c>
      <c r="D228" s="528" t="n">
        <f aca="false">C228*Conversions!$B$53</f>
        <v>243.350369455898</v>
      </c>
      <c r="E228" s="529" t="n">
        <f aca="false">C228*Conversions!$B$59</f>
        <v>4.70562767042616</v>
      </c>
      <c r="F228" s="530" t="n">
        <f aca="false">H228*Conversions!$D$67</f>
        <v>0.330860443103658</v>
      </c>
      <c r="G228" s="531" t="n">
        <f aca="false">H228/100</f>
        <v>3.24440476119986</v>
      </c>
      <c r="H228" s="532" t="n">
        <f aca="false">C228*Conversions!$B$50</f>
        <v>324.440476119986</v>
      </c>
      <c r="K228" s="0" t="n">
        <f aca="false">K227</f>
        <v>0</v>
      </c>
    </row>
    <row r="229" customFormat="false" ht="15" hidden="false" customHeight="false" outlineLevel="0" collapsed="false">
      <c r="A229" s="1224" t="n">
        <f aca="false">B229*(1/0.3)</f>
        <v>28666.6666666667</v>
      </c>
      <c r="B229" s="1225" t="n">
        <f aca="false">B228+100</f>
        <v>8600</v>
      </c>
      <c r="C229" s="528" t="n">
        <f aca="false">C$18*((D$18/(D$18+(E$18*(A229-B$18))))^((G$18*H$18)/(F$18*E$18)))</f>
        <v>9.43826019950997</v>
      </c>
      <c r="D229" s="528" t="n">
        <f aca="false">C229*Conversions!$B$53</f>
        <v>239.731807805807</v>
      </c>
      <c r="E229" s="529" t="n">
        <f aca="false">C229*Conversions!$B$59</f>
        <v>4.63565611515018</v>
      </c>
      <c r="F229" s="530" t="n">
        <f aca="false">H229*Conversions!$D$67</f>
        <v>0.325940627639132</v>
      </c>
      <c r="G229" s="531" t="n">
        <f aca="false">H229/100</f>
        <v>3.19616124025308</v>
      </c>
      <c r="H229" s="532" t="n">
        <f aca="false">C229*Conversions!$B$50</f>
        <v>319.616124025308</v>
      </c>
      <c r="K229" s="0" t="n">
        <f aca="false">K228</f>
        <v>0</v>
      </c>
    </row>
    <row r="230" customFormat="false" ht="15" hidden="false" customHeight="false" outlineLevel="0" collapsed="false">
      <c r="A230" s="1224" t="n">
        <f aca="false">B230*(1/0.3)</f>
        <v>29000</v>
      </c>
      <c r="B230" s="1225" t="n">
        <f aca="false">B229+100</f>
        <v>8700</v>
      </c>
      <c r="C230" s="528" t="n">
        <f aca="false">C$18*((D$18/(D$18+(E$18*(A230-B$18))))^((G$18*H$18)/(F$18*E$18)))</f>
        <v>9.29751735514735</v>
      </c>
      <c r="D230" s="528" t="n">
        <f aca="false">C230*Conversions!$B$53</f>
        <v>236.156939577811</v>
      </c>
      <c r="E230" s="529" t="n">
        <f aca="false">C230*Conversions!$B$59</f>
        <v>4.56652945267831</v>
      </c>
      <c r="F230" s="530" t="n">
        <f aca="false">H230*Conversions!$D$67</f>
        <v>0.321080217981253</v>
      </c>
      <c r="G230" s="531" t="n">
        <f aca="false">H230/100</f>
        <v>3.14850025035812</v>
      </c>
      <c r="H230" s="532" t="n">
        <f aca="false">C230*Conversions!$B$50</f>
        <v>314.850025035812</v>
      </c>
      <c r="K230" s="0" t="n">
        <f aca="false">K229</f>
        <v>0</v>
      </c>
    </row>
    <row r="231" customFormat="false" ht="15" hidden="false" customHeight="false" outlineLevel="0" collapsed="false">
      <c r="A231" s="1224" t="n">
        <f aca="false">B231*(1/0.3)</f>
        <v>29333.3333333333</v>
      </c>
      <c r="B231" s="1225" t="n">
        <f aca="false">B230+100</f>
        <v>8800</v>
      </c>
      <c r="C231" s="528" t="n">
        <f aca="false">C$18*((D$18/(D$18+(E$18*(A231-B$18))))^((G$18*H$18)/(F$18*E$18)))</f>
        <v>9.15847878834367</v>
      </c>
      <c r="D231" s="528" t="n">
        <f aca="false">C231*Conversions!$B$53</f>
        <v>232.625359999585</v>
      </c>
      <c r="E231" s="529" t="n">
        <f aca="false">C231*Conversions!$B$59</f>
        <v>4.49823985599198</v>
      </c>
      <c r="F231" s="530" t="n">
        <f aca="false">H231*Conversions!$D$67</f>
        <v>0.316278663799436</v>
      </c>
      <c r="G231" s="531" t="n">
        <f aca="false">H231/100</f>
        <v>3.10141639499447</v>
      </c>
      <c r="H231" s="532" t="n">
        <f aca="false">C231*Conversions!$B$50</f>
        <v>310.141639499447</v>
      </c>
      <c r="K231" s="0" t="n">
        <f aca="false">K230</f>
        <v>0</v>
      </c>
    </row>
    <row r="232" customFormat="false" ht="15" hidden="false" customHeight="false" outlineLevel="0" collapsed="false">
      <c r="A232" s="1224" t="n">
        <f aca="false">B232*(1/0.3)</f>
        <v>29666.6666666667</v>
      </c>
      <c r="B232" s="1225" t="n">
        <f aca="false">B231+100</f>
        <v>8900</v>
      </c>
      <c r="C232" s="528" t="n">
        <f aca="false">C$18*((D$18/(D$18+(E$18*(A232-B$18))))^((G$18*H$18)/(F$18*E$18)))</f>
        <v>9.02112866575952</v>
      </c>
      <c r="D232" s="528" t="n">
        <f aca="false">C232*Conversions!$B$53</f>
        <v>229.136666904309</v>
      </c>
      <c r="E232" s="529" t="n">
        <f aca="false">C232*Conversions!$B$59</f>
        <v>4.43077954845491</v>
      </c>
      <c r="F232" s="530" t="n">
        <f aca="false">H232*Conversions!$D$67</f>
        <v>0.311535418305556</v>
      </c>
      <c r="G232" s="531" t="n">
        <f aca="false">H232/100</f>
        <v>3.05490431237883</v>
      </c>
      <c r="H232" s="532" t="n">
        <f aca="false">C232*Conversions!$B$50</f>
        <v>305.490431237883</v>
      </c>
      <c r="K232" s="0" t="n">
        <f aca="false">K231</f>
        <v>0</v>
      </c>
    </row>
    <row r="233" customFormat="false" ht="15" hidden="false" customHeight="false" outlineLevel="0" collapsed="false">
      <c r="A233" s="1224" t="n">
        <f aca="false">B233*(1/0.3)</f>
        <v>30000</v>
      </c>
      <c r="B233" s="1225" t="n">
        <f aca="false">B232+100</f>
        <v>9000</v>
      </c>
      <c r="C233" s="528" t="n">
        <f aca="false">C$18*((D$18/(D$18+(E$18*(A233-B$18))))^((G$18*H$18)/(F$18*E$18)))</f>
        <v>8.88545125626581</v>
      </c>
      <c r="D233" s="528" t="n">
        <f aca="false">C233*Conversions!$B$53</f>
        <v>225.690460721307</v>
      </c>
      <c r="E233" s="529" t="n">
        <f aca="false">C233*Conversions!$B$59</f>
        <v>4.36414080363201</v>
      </c>
      <c r="F233" s="530" t="n">
        <f aca="false">H233*Conversions!$D$67</f>
        <v>0.306849938241219</v>
      </c>
      <c r="G233" s="531" t="n">
        <f aca="false">H233/100</f>
        <v>3.00895867534032</v>
      </c>
      <c r="H233" s="532" t="n">
        <f aca="false">C233*Conversions!$B$50</f>
        <v>300.895867534032</v>
      </c>
      <c r="K233" s="0" t="n">
        <f aca="false">K232</f>
        <v>0</v>
      </c>
    </row>
    <row r="234" customFormat="false" ht="15" hidden="false" customHeight="false" outlineLevel="0" collapsed="false">
      <c r="A234" s="1224" t="n">
        <f aca="false">B234*(1/0.3)</f>
        <v>30333.3333333333</v>
      </c>
      <c r="B234" s="1225" t="n">
        <f aca="false">B233+100</f>
        <v>9100</v>
      </c>
      <c r="C234" s="528" t="n">
        <f aca="false">C$18*((D$18/(D$18+(E$18*(A234-B$18))))^((G$18*H$18)/(F$18*E$18)))</f>
        <v>8.75143093057548</v>
      </c>
      <c r="D234" s="528" t="n">
        <f aca="false">C234*Conversions!$B$53</f>
        <v>222.286344466689</v>
      </c>
      <c r="E234" s="529" t="n">
        <f aca="false">C234*Conversions!$B$59</f>
        <v>4.2983159451085</v>
      </c>
      <c r="F234" s="530" t="n">
        <f aca="false">H234*Conversions!$D$67</f>
        <v>0.302221683865039</v>
      </c>
      <c r="G234" s="531" t="n">
        <f aca="false">H234/100</f>
        <v>2.96357419119569</v>
      </c>
      <c r="H234" s="532" t="n">
        <f aca="false">C234*Conversions!$B$50</f>
        <v>296.357419119569</v>
      </c>
      <c r="K234" s="0" t="n">
        <f aca="false">K233</f>
        <v>0</v>
      </c>
    </row>
    <row r="235" customFormat="false" ht="15" hidden="false" customHeight="false" outlineLevel="0" collapsed="false">
      <c r="A235" s="1224" t="n">
        <f aca="false">B235*(1/0.3)</f>
        <v>30666.6666666667</v>
      </c>
      <c r="B235" s="1225" t="n">
        <f aca="false">B234+100</f>
        <v>9200</v>
      </c>
      <c r="C235" s="528" t="n">
        <f aca="false">C$18*((D$18/(D$18+(E$18*(A235-B$18))))^((G$18*H$18)/(F$18*E$18)))</f>
        <v>8.61905216087533</v>
      </c>
      <c r="D235" s="528" t="n">
        <f aca="false">C235*Conversions!$B$53</f>
        <v>218.923923734002</v>
      </c>
      <c r="E235" s="529" t="n">
        <f aca="false">C235*Conversions!$B$59</f>
        <v>4.23329734630907</v>
      </c>
      <c r="F235" s="530" t="n">
        <f aca="false">H235*Conversions!$D$67</f>
        <v>0.297650118939927</v>
      </c>
      <c r="G235" s="531" t="n">
        <f aca="false">H235/100</f>
        <v>2.91874560162471</v>
      </c>
      <c r="H235" s="532" t="n">
        <f aca="false">C235*Conversions!$B$50</f>
        <v>291.874560162471</v>
      </c>
      <c r="K235" s="0" t="n">
        <f aca="false">K234</f>
        <v>0</v>
      </c>
    </row>
    <row r="236" customFormat="false" ht="15" hidden="false" customHeight="false" outlineLevel="0" collapsed="false">
      <c r="A236" s="1224" t="n">
        <f aca="false">B236*(1/0.3)</f>
        <v>31000</v>
      </c>
      <c r="B236" s="1225" t="n">
        <f aca="false">B235+100</f>
        <v>9300</v>
      </c>
      <c r="C236" s="528" t="n">
        <f aca="false">C$18*((D$18/(D$18+(E$18*(A236-B$18))))^((G$18*H$18)/(F$18*E$18)))</f>
        <v>8.48829952045821</v>
      </c>
      <c r="D236" s="528" t="n">
        <f aca="false">C236*Conversions!$B$53</f>
        <v>215.602806684887</v>
      </c>
      <c r="E236" s="529" t="n">
        <f aca="false">C236*Conversions!$B$59</f>
        <v>4.16907743031723</v>
      </c>
      <c r="F236" s="530" t="n">
        <f aca="false">H236*Conversions!$D$67</f>
        <v>0.293134710720387</v>
      </c>
      <c r="G236" s="531" t="n">
        <f aca="false">H236/100</f>
        <v>2.87446768254555</v>
      </c>
      <c r="H236" s="532" t="n">
        <f aca="false">C236*Conversions!$B$50</f>
        <v>287.446768254555</v>
      </c>
      <c r="K236" s="0" t="n">
        <f aca="false">K235</f>
        <v>0</v>
      </c>
    </row>
    <row r="237" customFormat="false" ht="15" hidden="false" customHeight="false" outlineLevel="0" collapsed="false">
      <c r="A237" s="1224" t="n">
        <f aca="false">B237*(1/0.3)</f>
        <v>31333.3333333333</v>
      </c>
      <c r="B237" s="1225" t="n">
        <f aca="false">B236+100</f>
        <v>9400</v>
      </c>
      <c r="C237" s="528" t="n">
        <f aca="false">C$18*((D$18/(D$18+(E$18*(A237-B$18))))^((G$18*H$18)/(F$18*E$18)))</f>
        <v>8.35915768335545</v>
      </c>
      <c r="D237" s="528" t="n">
        <f aca="false">C237*Conversions!$B$53</f>
        <v>212.322604039741</v>
      </c>
      <c r="E237" s="529" t="n">
        <f aca="false">C237*Conversions!$B$59</f>
        <v>4.10564866969478</v>
      </c>
      <c r="F237" s="530" t="n">
        <f aca="false">H237*Conversions!$D$67</f>
        <v>0.288674929939822</v>
      </c>
      <c r="G237" s="531" t="n">
        <f aca="false">H237/100</f>
        <v>2.83073524399036</v>
      </c>
      <c r="H237" s="532" t="n">
        <f aca="false">C237*Conversions!$B$50</f>
        <v>283.073524399036</v>
      </c>
      <c r="K237" s="0" t="n">
        <f aca="false">K236</f>
        <v>0</v>
      </c>
    </row>
    <row r="238" customFormat="false" ht="15" hidden="false" customHeight="false" outlineLevel="0" collapsed="false">
      <c r="A238" s="1224" t="n">
        <f aca="false">B238*(1/0.3)</f>
        <v>31666.6666666667</v>
      </c>
      <c r="B238" s="1225" t="n">
        <f aca="false">B237+100</f>
        <v>9500</v>
      </c>
      <c r="C238" s="528" t="n">
        <f aca="false">C$18*((D$18/(D$18+(E$18*(A238-B$18))))^((G$18*H$18)/(F$18*E$18)))</f>
        <v>8.23161142396955</v>
      </c>
      <c r="D238" s="528" t="n">
        <f aca="false">C238*Conversions!$B$53</f>
        <v>209.08292906839</v>
      </c>
      <c r="E238" s="529" t="n">
        <f aca="false">C238*Conversions!$B$59</f>
        <v>4.0430035863014</v>
      </c>
      <c r="F238" s="530" t="n">
        <f aca="false">H238*Conversions!$D$67</f>
        <v>0.284270250797852</v>
      </c>
      <c r="G238" s="531" t="n">
        <f aca="false">H238/100</f>
        <v>2.78754312998087</v>
      </c>
      <c r="H238" s="532" t="n">
        <f aca="false">C238*Conversions!$B$50</f>
        <v>278.754312998087</v>
      </c>
      <c r="K238" s="0" t="n">
        <f aca="false">K237</f>
        <v>0</v>
      </c>
    </row>
    <row r="239" customFormat="false" ht="15" hidden="false" customHeight="false" outlineLevel="0" collapsed="false">
      <c r="A239" s="1224" t="n">
        <f aca="false">B239*(1/0.3)</f>
        <v>32000</v>
      </c>
      <c r="B239" s="1225" t="n">
        <f aca="false">B238+100</f>
        <v>9600</v>
      </c>
      <c r="C239" s="528" t="n">
        <f aca="false">C$18*((D$18/(D$18+(E$18*(A239-B$18))))^((G$18*H$18)/(F$18*E$18)))</f>
        <v>8.10564561670723</v>
      </c>
      <c r="D239" s="528" t="n">
        <f aca="false">C239*Conversions!$B$53</f>
        <v>205.883397580767</v>
      </c>
      <c r="E239" s="529" t="n">
        <f aca="false">C239*Conversions!$B$59</f>
        <v>3.9811347511144</v>
      </c>
      <c r="F239" s="530" t="n">
        <f aca="false">H239*Conversions!$D$67</f>
        <v>0.27992015094764</v>
      </c>
      <c r="G239" s="531" t="n">
        <f aca="false">H239/100</f>
        <v>2.7448862184041</v>
      </c>
      <c r="H239" s="532" t="n">
        <f aca="false">C239*Conversions!$B$50</f>
        <v>274.48862184041</v>
      </c>
      <c r="K239" s="0" t="n">
        <f aca="false">K238</f>
        <v>0</v>
      </c>
    </row>
    <row r="240" customFormat="false" ht="15" hidden="false" customHeight="false" outlineLevel="0" collapsed="false">
      <c r="A240" s="1224" t="n">
        <f aca="false">B240*(1/0.3)</f>
        <v>32333.3333333333</v>
      </c>
      <c r="B240" s="1225" t="n">
        <f aca="false">B239+100</f>
        <v>9700</v>
      </c>
      <c r="C240" s="528" t="n">
        <f aca="false">C$18*((D$18/(D$18+(E$18*(A240-B$18))))^((G$18*H$18)/(F$18*E$18)))</f>
        <v>7.98124523561258</v>
      </c>
      <c r="D240" s="528" t="n">
        <f aca="false">C240*Conversions!$B$53</f>
        <v>202.723627917593</v>
      </c>
      <c r="E240" s="529" t="n">
        <f aca="false">C240*Conversions!$B$59</f>
        <v>3.92003478404861</v>
      </c>
      <c r="F240" s="530" t="n">
        <f aca="false">H240*Conversions!$D$67</f>
        <v>0.275624111483222</v>
      </c>
      <c r="G240" s="531" t="n">
        <f aca="false">H240/100</f>
        <v>2.70275942088817</v>
      </c>
      <c r="H240" s="532" t="n">
        <f aca="false">C240*Conversions!$B$50</f>
        <v>270.275942088817</v>
      </c>
      <c r="K240" s="0" t="n">
        <f aca="false">K239</f>
        <v>0</v>
      </c>
    </row>
    <row r="241" customFormat="false" ht="15" hidden="false" customHeight="false" outlineLevel="0" collapsed="false">
      <c r="A241" s="1224" t="n">
        <f aca="false">B241*(1/0.3)</f>
        <v>32666.6666666667</v>
      </c>
      <c r="B241" s="1225" t="n">
        <f aca="false">B240+100</f>
        <v>9800</v>
      </c>
      <c r="C241" s="528" t="n">
        <f aca="false">C$18*((D$18/(D$18+(E$18*(A241-B$18))))^((G$18*H$18)/(F$18*E$18)))</f>
        <v>7.85839535400069</v>
      </c>
      <c r="D241" s="528" t="n">
        <f aca="false">C241*Conversions!$B$53</f>
        <v>199.603240941074</v>
      </c>
      <c r="E241" s="529" t="n">
        <f aca="false">C241*Conversions!$B$59</f>
        <v>3.85969635377635</v>
      </c>
      <c r="F241" s="530" t="n">
        <f aca="false">H241*Conversions!$D$67</f>
        <v>0.271381616926858</v>
      </c>
      <c r="G241" s="531" t="n">
        <f aca="false">H241/100</f>
        <v>2.6611576826782</v>
      </c>
      <c r="H241" s="532" t="n">
        <f aca="false">C241*Conversions!$B$50</f>
        <v>266.11576826782</v>
      </c>
      <c r="K241" s="0" t="n">
        <f aca="false">K240</f>
        <v>0</v>
      </c>
    </row>
    <row r="242" customFormat="false" ht="15" hidden="false" customHeight="false" outlineLevel="0" collapsed="false">
      <c r="A242" s="1224" t="n">
        <f aca="false">B242*(1/0.3)</f>
        <v>33000</v>
      </c>
      <c r="B242" s="1225" t="n">
        <f aca="false">B241+100</f>
        <v>9900</v>
      </c>
      <c r="C242" s="528" t="n">
        <f aca="false">C$18*((D$18/(D$18+(E$18*(A242-B$18))))^((G$18*H$18)/(F$18*E$18)))</f>
        <v>7.73708114409143</v>
      </c>
      <c r="D242" s="528" t="n">
        <f aca="false">C242*Conversions!$B$53</f>
        <v>196.521860025597</v>
      </c>
      <c r="E242" s="529" t="n">
        <f aca="false">C242*Conversions!$B$59</f>
        <v>3.80011217754759</v>
      </c>
      <c r="F242" s="530" t="n">
        <f aca="false">H242*Conversions!$D$67</f>
        <v>0.267192155216381</v>
      </c>
      <c r="G242" s="531" t="n">
        <f aca="false">H242/100</f>
        <v>2.62007598251232</v>
      </c>
      <c r="H242" s="532" t="n">
        <f aca="false">C242*Conversions!$B$50</f>
        <v>262.007598251232</v>
      </c>
      <c r="K242" s="0" t="n">
        <f aca="false">K241</f>
        <v>0</v>
      </c>
    </row>
    <row r="243" customFormat="false" ht="15" hidden="false" customHeight="false" outlineLevel="0" collapsed="false">
      <c r="A243" s="1224" t="n">
        <f aca="false">B243*(1/0.3)</f>
        <v>33333.3333333333</v>
      </c>
      <c r="B243" s="1225" t="n">
        <f aca="false">B242+100</f>
        <v>10000</v>
      </c>
      <c r="C243" s="528" t="n">
        <f aca="false">C$18*((D$18/(D$18+(E$18*(A243-B$18))))^((G$18*H$18)/(F$18*E$18)))</f>
        <v>7.61728787664347</v>
      </c>
      <c r="D243" s="528" t="n">
        <f aca="false">C243*Conversions!$B$53</f>
        <v>193.479111048433</v>
      </c>
      <c r="E243" s="529" t="n">
        <f aca="false">C243*Conversions!$B$59</f>
        <v>3.74127502101023</v>
      </c>
      <c r="F243" s="530" t="n">
        <f aca="false">H243*Conversions!$D$67</f>
        <v>0.26305521769256</v>
      </c>
      <c r="G243" s="531" t="n">
        <f aca="false">H243/100</f>
        <v>2.57950933249769</v>
      </c>
      <c r="H243" s="532" t="n">
        <f aca="false">C243*Conversions!$B$50</f>
        <v>257.950933249769</v>
      </c>
      <c r="K243" s="0" t="n">
        <f aca="false">K242</f>
        <v>0</v>
      </c>
    </row>
    <row r="244" customFormat="false" ht="15" hidden="false" customHeight="false" outlineLevel="0" collapsed="false">
      <c r="A244" s="1224" t="n">
        <f aca="false">B244*(1/0.3)</f>
        <v>33666.6666666667</v>
      </c>
      <c r="B244" s="1225" t="n">
        <f aca="false">B243+100</f>
        <v>10100</v>
      </c>
      <c r="C244" s="528" t="n">
        <f aca="false">C$18*((D$18/(D$18+(E$18*(A244-B$18))))^((G$18*H$18)/(F$18*E$18)))</f>
        <v>7.49900092058874</v>
      </c>
      <c r="D244" s="528" t="n">
        <f aca="false">C244*Conversions!$B$53</f>
        <v>190.474622380456</v>
      </c>
      <c r="E244" s="529" t="n">
        <f aca="false">C244*Conversions!$B$59</f>
        <v>3.6831776980305</v>
      </c>
      <c r="F244" s="530" t="n">
        <f aca="false">H244*Conversions!$D$67</f>
        <v>0.258970299086481</v>
      </c>
      <c r="G244" s="531" t="n">
        <f aca="false">H244/100</f>
        <v>2.5394527779868</v>
      </c>
      <c r="H244" s="532" t="n">
        <f aca="false">C244*Conversions!$B$50</f>
        <v>253.94527779868</v>
      </c>
      <c r="K244" s="0" t="n">
        <f aca="false">K243</f>
        <v>0</v>
      </c>
    </row>
    <row r="245" customFormat="false" ht="15" hidden="false" customHeight="false" outlineLevel="0" collapsed="false">
      <c r="A245" s="1224" t="n">
        <f aca="false">B245*(1/0.3)</f>
        <v>34000</v>
      </c>
      <c r="B245" s="1225" t="n">
        <f aca="false">B244+100</f>
        <v>10200</v>
      </c>
      <c r="C245" s="528" t="n">
        <f aca="false">C$18*((D$18/(D$18+(E$18*(A245-B$18))))^((G$18*H$18)/(F$18*E$18)))</f>
        <v>7.382205742667</v>
      </c>
      <c r="D245" s="528" t="n">
        <f aca="false">C245*Conversions!$B$53</f>
        <v>187.508024876858</v>
      </c>
      <c r="E245" s="529" t="n">
        <f aca="false">C245*Conversions!$B$59</f>
        <v>3.62581307051355</v>
      </c>
      <c r="F245" s="530" t="n">
        <f aca="false">H245*Conversions!$D$67</f>
        <v>0.254936897506917</v>
      </c>
      <c r="G245" s="531" t="n">
        <f aca="false">H245/100</f>
        <v>2.49990139745363</v>
      </c>
      <c r="H245" s="532" t="n">
        <f aca="false">C245*Conversions!$B$50</f>
        <v>249.990139745363</v>
      </c>
      <c r="K245" s="0" t="n">
        <f aca="false">K244</f>
        <v>0</v>
      </c>
    </row>
    <row r="246" customFormat="false" ht="15" hidden="false" customHeight="false" outlineLevel="0" collapsed="false">
      <c r="A246" s="1224" t="n">
        <f aca="false">B246*(1/0.3)</f>
        <v>34333.3333333333</v>
      </c>
      <c r="B246" s="1225" t="n">
        <f aca="false">B245+100</f>
        <v>10300</v>
      </c>
      <c r="C246" s="528" t="n">
        <f aca="false">C$18*((D$18/(D$18+(E$18*(A246-B$18))))^((G$18*H$18)/(F$18*E$18)))</f>
        <v>7.26688790706078</v>
      </c>
      <c r="D246" s="528" t="n">
        <f aca="false">C246*Conversions!$B$53</f>
        <v>184.578951867876</v>
      </c>
      <c r="E246" s="529" t="n">
        <f aca="false">C246*Conversions!$B$59</f>
        <v>3.56917404822408</v>
      </c>
      <c r="F246" s="530" t="n">
        <f aca="false">H246*Conversions!$D$67</f>
        <v>0.250954514427732</v>
      </c>
      <c r="G246" s="531" t="n">
        <f aca="false">H246/100</f>
        <v>2.46085030237007</v>
      </c>
      <c r="H246" s="532" t="n">
        <f aca="false">C246*Conversions!$B$50</f>
        <v>246.085030237007</v>
      </c>
      <c r="K246" s="0" t="n">
        <f aca="false">K245</f>
        <v>0</v>
      </c>
    </row>
    <row r="247" customFormat="false" ht="15" hidden="false" customHeight="false" outlineLevel="0" collapsed="false">
      <c r="A247" s="1224" t="n">
        <f aca="false">B247*(1/0.3)</f>
        <v>34666.6666666667</v>
      </c>
      <c r="B247" s="1225" t="n">
        <f aca="false">B246+100</f>
        <v>10400</v>
      </c>
      <c r="C247" s="528" t="n">
        <f aca="false">C$18*((D$18/(D$18+(E$18*(A247-B$18))))^((G$18*H$18)/(F$18*E$18)))</f>
        <v>7.15303307503056</v>
      </c>
      <c r="D247" s="528" t="n">
        <f aca="false">C247*Conversions!$B$53</f>
        <v>181.687039149529</v>
      </c>
      <c r="E247" s="529" t="n">
        <f aca="false">C247*Conversions!$B$59</f>
        <v>3.5132535886072</v>
      </c>
      <c r="F247" s="530" t="n">
        <f aca="false">H247*Conversions!$D$67</f>
        <v>0.247022654675274</v>
      </c>
      <c r="G247" s="531" t="n">
        <f aca="false">H247/100</f>
        <v>2.42229463708237</v>
      </c>
      <c r="H247" s="532" t="n">
        <f aca="false">C247*Conversions!$B$50</f>
        <v>242.229463708237</v>
      </c>
      <c r="K247" s="0" t="n">
        <f aca="false">K246</f>
        <v>0</v>
      </c>
    </row>
    <row r="248" customFormat="false" ht="15" hidden="false" customHeight="false" outlineLevel="0" collapsed="false">
      <c r="A248" s="1224" t="n">
        <f aca="false">B248*(1/0.3)</f>
        <v>35000</v>
      </c>
      <c r="B248" s="1225" t="n">
        <f aca="false">B247+100</f>
        <v>10500</v>
      </c>
      <c r="C248" s="528" t="n">
        <f aca="false">C$18*((D$18/(D$18+(E$18*(A248-B$18))))^((G$18*H$18)/(F$18*E$18)))</f>
        <v>7.04062700455025</v>
      </c>
      <c r="D248" s="528" t="n">
        <f aca="false">C248*Conversions!$B$53</f>
        <v>178.831924974356</v>
      </c>
      <c r="E248" s="529" t="n">
        <f aca="false">C248*Conversions!$B$59</f>
        <v>3.45804469660938</v>
      </c>
      <c r="F248" s="530" t="n">
        <f aca="false">H248*Conversions!$D$67</f>
        <v>0.243140826415792</v>
      </c>
      <c r="G248" s="531" t="n">
        <f aca="false">H248/100</f>
        <v>2.38422957868771</v>
      </c>
      <c r="H248" s="532" t="n">
        <f aca="false">C248*Conversions!$B$50</f>
        <v>238.422957868771</v>
      </c>
      <c r="K248" s="0" t="n">
        <f aca="false">K247</f>
        <v>0</v>
      </c>
    </row>
    <row r="249" customFormat="false" ht="15" hidden="false" customHeight="false" outlineLevel="0" collapsed="false">
      <c r="A249" s="1224" t="n">
        <f aca="false">B249*(1/0.3)</f>
        <v>35333.3333333333</v>
      </c>
      <c r="B249" s="1225" t="n">
        <f aca="false">B248+100</f>
        <v>10600</v>
      </c>
      <c r="C249" s="528" t="n">
        <f aca="false">C$18*((D$18/(D$18+(E$18*(A249-B$18))))^((G$18*H$18)/(F$18*E$18)))</f>
        <v>6.92965554994295</v>
      </c>
      <c r="D249" s="528" t="n">
        <f aca="false">C249*Conversions!$B$53</f>
        <v>176.013250042165</v>
      </c>
      <c r="E249" s="529" t="n">
        <f aca="false">C249*Conversions!$B$59</f>
        <v>3.40354042449956</v>
      </c>
      <c r="F249" s="530" t="n">
        <f aca="false">H249*Conversions!$D$67</f>
        <v>0.239308541142855</v>
      </c>
      <c r="G249" s="531" t="n">
        <f aca="false">H249/100</f>
        <v>2.34665033691084</v>
      </c>
      <c r="H249" s="532" t="n">
        <f aca="false">C249*Conversions!$B$50</f>
        <v>234.665033691084</v>
      </c>
      <c r="K249" s="0" t="n">
        <f aca="false">K248</f>
        <v>0</v>
      </c>
    </row>
    <row r="250" customFormat="false" ht="15" hidden="false" customHeight="false" outlineLevel="0" collapsed="false">
      <c r="A250" s="1224" t="n">
        <f aca="false">B250*(1/0.3)</f>
        <v>35666.6666666667</v>
      </c>
      <c r="B250" s="1225" t="n">
        <f aca="false">B249+100</f>
        <v>10700</v>
      </c>
      <c r="C250" s="528" t="n">
        <f aca="false">C$18*((D$18/(D$18+(E$18*(A250-B$18))))^((G$18*H$18)/(F$18*E$18)))</f>
        <v>6.82010466151699</v>
      </c>
      <c r="D250" s="528" t="n">
        <f aca="false">C250*Conversions!$B$53</f>
        <v>173.230657490791</v>
      </c>
      <c r="E250" s="529" t="n">
        <f aca="false">C250*Conversions!$B$59</f>
        <v>3.34973387169035</v>
      </c>
      <c r="F250" s="530" t="n">
        <f aca="false">H250*Conversions!$D$67</f>
        <v>0.235525313664782</v>
      </c>
      <c r="G250" s="531" t="n">
        <f aca="false">H250/100</f>
        <v>2.30955215398084</v>
      </c>
      <c r="H250" s="532" t="n">
        <f aca="false">C250*Conversions!$B$50</f>
        <v>230.955215398084</v>
      </c>
      <c r="K250" s="0" t="n">
        <f aca="false">K249</f>
        <v>0</v>
      </c>
    </row>
    <row r="251" customFormat="false" ht="15" hidden="false" customHeight="false" outlineLevel="0" collapsed="false">
      <c r="A251" s="1229" t="n">
        <f aca="false">B251*(1/0.3)</f>
        <v>36000</v>
      </c>
      <c r="B251" s="1230" t="n">
        <f aca="false">B250+100</f>
        <v>10800</v>
      </c>
      <c r="C251" s="1231" t="n">
        <f aca="false">C$18*((D$18/(D$18+(E$18*(A251-B$18))))^((G$18*H$18)/(F$18*E$18)))</f>
        <v>6.7119603852022</v>
      </c>
      <c r="D251" s="1231" t="n">
        <f aca="false">C251*Conversions!$B$53</f>
        <v>170.483792886853</v>
      </c>
      <c r="E251" s="1232" t="n">
        <f aca="false">C251*Conversions!$B$59</f>
        <v>3.29661818455946</v>
      </c>
      <c r="F251" s="1233" t="n">
        <f aca="false">H251*Conversions!$D$67</f>
        <v>0.231790662092085</v>
      </c>
      <c r="G251" s="1234" t="n">
        <f aca="false">H251/100</f>
        <v>2.27293030450794</v>
      </c>
      <c r="H251" s="1235" t="n">
        <f aca="false">C251*Conversions!$B$50</f>
        <v>227.293030450794</v>
      </c>
      <c r="I251" s="1108"/>
      <c r="J251" s="1236"/>
      <c r="K251" s="1237" t="n">
        <f aca="false">K250</f>
        <v>0</v>
      </c>
    </row>
    <row r="252" customFormat="false" ht="15" hidden="false" customHeight="false" outlineLevel="0" collapsed="false">
      <c r="A252" s="1238" t="n">
        <f aca="false">B252*(1/0.3)</f>
        <v>36333.3333333333</v>
      </c>
      <c r="B252" s="1239" t="n">
        <f aca="false">B251+100</f>
        <v>10900</v>
      </c>
      <c r="C252" s="1103" t="n">
        <f aca="false">C$19*EXP((-G$18*H$18*(A252-B$19))/(F$18*D$19))</f>
        <v>6.60528286257477</v>
      </c>
      <c r="D252" s="1103" t="n">
        <f aca="false">C252*Conversions!$B$53</f>
        <v>167.774183826377</v>
      </c>
      <c r="E252" s="1170" t="n">
        <f aca="false">C252*Conversions!$B$59</f>
        <v>3.24422290199005</v>
      </c>
      <c r="F252" s="1240" t="n">
        <f aca="false">H252*Conversions!$D$67</f>
        <v>0.228106663352363</v>
      </c>
      <c r="G252" s="1241" t="n">
        <f aca="false">H252/100</f>
        <v>2.23680515476417</v>
      </c>
      <c r="H252" s="1104" t="n">
        <f aca="false">C252*Conversions!$B$50</f>
        <v>223.680515476417</v>
      </c>
      <c r="K252" s="1242" t="n">
        <f aca="false">K251+1</f>
        <v>1</v>
      </c>
      <c r="L252" s="860" t="s">
        <v>406</v>
      </c>
    </row>
    <row r="253" customFormat="false" ht="15" hidden="false" customHeight="false" outlineLevel="0" collapsed="false">
      <c r="A253" s="1224" t="n">
        <f aca="false">B253*(1/0.3)</f>
        <v>36666.6666666667</v>
      </c>
      <c r="B253" s="1225" t="n">
        <f aca="false">B252+100</f>
        <v>11000</v>
      </c>
      <c r="C253" s="1103" t="n">
        <f aca="false">C$19*EXP((-G$18*H$18*(A253-B$19))/(F$18*D$19))</f>
        <v>6.50030188151741</v>
      </c>
      <c r="D253" s="528" t="n">
        <f aca="false">C253*Conversions!$B$53</f>
        <v>165.107666921555</v>
      </c>
      <c r="E253" s="529" t="n">
        <f aca="false">C253*Conversions!$B$59</f>
        <v>3.19266088563048</v>
      </c>
      <c r="F253" s="530" t="n">
        <f aca="false">H253*Conversions!$D$67</f>
        <v>0.224481252934266</v>
      </c>
      <c r="G253" s="531" t="n">
        <f aca="false">H253/100</f>
        <v>2.20125451984559</v>
      </c>
      <c r="H253" s="532" t="n">
        <f aca="false">C253*Conversions!$B$50</f>
        <v>220.125451984559</v>
      </c>
      <c r="J253" s="1046" t="n">
        <v>0</v>
      </c>
      <c r="K253" s="0" t="n">
        <f aca="false">K252</f>
        <v>1</v>
      </c>
    </row>
    <row r="254" customFormat="false" ht="15" hidden="false" customHeight="false" outlineLevel="0" collapsed="false">
      <c r="A254" s="1224" t="n">
        <f aca="false">B254*(1/0.3)</f>
        <v>37000</v>
      </c>
      <c r="B254" s="1225" t="n">
        <f aca="false">B253+100</f>
        <v>11100</v>
      </c>
      <c r="C254" s="1103" t="n">
        <f aca="false">C$19*EXP((-G$18*H$18*(A254-B$19))/(F$18*D$19))</f>
        <v>6.39698941437734</v>
      </c>
      <c r="D254" s="528" t="n">
        <f aca="false">C254*Conversions!$B$53</f>
        <v>162.483530270008</v>
      </c>
      <c r="E254" s="529" t="n">
        <f aca="false">C254*Conversions!$B$59</f>
        <v>3.14191836953689</v>
      </c>
      <c r="F254" s="530" t="n">
        <f aca="false">H254*Conversions!$D$67</f>
        <v>0.220913462931578</v>
      </c>
      <c r="G254" s="531" t="n">
        <f aca="false">H254/100</f>
        <v>2.16626890850112</v>
      </c>
      <c r="H254" s="532" t="n">
        <f aca="false">C254*Conversions!$B$50</f>
        <v>216.626890850112</v>
      </c>
      <c r="I254" s="191" t="str">
        <f aca="false">CONCATENATE("L",M137,"/F",N137)</f>
        <v>L1/F2</v>
      </c>
      <c r="J254" s="1227" t="n">
        <v>36089</v>
      </c>
      <c r="K254" s="0" t="n">
        <f aca="false">K253</f>
        <v>1</v>
      </c>
    </row>
    <row r="255" customFormat="false" ht="15" hidden="false" customHeight="false" outlineLevel="0" collapsed="false">
      <c r="A255" s="1224" t="n">
        <f aca="false">B255*(1/0.3)</f>
        <v>37333.3333333333</v>
      </c>
      <c r="B255" s="1225" t="n">
        <f aca="false">B254+100</f>
        <v>11200</v>
      </c>
      <c r="C255" s="1103" t="n">
        <f aca="false">C$19*EXP((-G$18*H$18*(A255-B$19))/(F$18*D$19))</f>
        <v>6.29531894264933</v>
      </c>
      <c r="D255" s="528" t="n">
        <f aca="false">C255*Conversions!$B$53</f>
        <v>159.901100301708</v>
      </c>
      <c r="E255" s="529" t="n">
        <f aca="false">C255*Conversions!$B$59</f>
        <v>3.09198232899198</v>
      </c>
      <c r="F255" s="530" t="n">
        <f aca="false">H255*Conversions!$D$67</f>
        <v>0.217402377554941</v>
      </c>
      <c r="G255" s="531" t="n">
        <f aca="false">H255/100</f>
        <v>2.13183934053561</v>
      </c>
      <c r="H255" s="532" t="n">
        <f aca="false">C255*Conversions!$B$50</f>
        <v>213.183934053561</v>
      </c>
      <c r="J255" s="1227" t="n">
        <v>65617</v>
      </c>
      <c r="K255" s="0" t="n">
        <f aca="false">K254</f>
        <v>1</v>
      </c>
    </row>
    <row r="256" customFormat="false" ht="15" hidden="false" customHeight="false" outlineLevel="0" collapsed="false">
      <c r="A256" s="1224" t="n">
        <f aca="false">B256*(1/0.3)</f>
        <v>37666.6666666667</v>
      </c>
      <c r="B256" s="1225" t="n">
        <f aca="false">B255+100</f>
        <v>11300</v>
      </c>
      <c r="C256" s="1103" t="n">
        <f aca="false">C$19*EXP((-G$18*H$18*(A256-B$19))/(F$18*D$19))</f>
        <v>6.19526436929974</v>
      </c>
      <c r="D256" s="528" t="n">
        <f aca="false">C256*Conversions!$B$53</f>
        <v>157.359714152004</v>
      </c>
      <c r="E256" s="529" t="n">
        <f aca="false">C256*Conversions!$B$59</f>
        <v>3.04283994628665</v>
      </c>
      <c r="F256" s="530" t="n">
        <f aca="false">H256*Conversions!$D$67</f>
        <v>0.213947095570087</v>
      </c>
      <c r="G256" s="531" t="n">
        <f aca="false">H256/100</f>
        <v>2.09795697848051</v>
      </c>
      <c r="H256" s="532" t="n">
        <f aca="false">C256*Conversions!$B$50</f>
        <v>209.795697848051</v>
      </c>
      <c r="J256" s="1046" t="n">
        <v>104987</v>
      </c>
      <c r="K256" s="0" t="n">
        <f aca="false">K255</f>
        <v>1</v>
      </c>
    </row>
    <row r="257" customFormat="false" ht="15" hidden="false" customHeight="false" outlineLevel="0" collapsed="false">
      <c r="A257" s="1224" t="n">
        <f aca="false">B257*(1/0.3)</f>
        <v>38000</v>
      </c>
      <c r="B257" s="1225" t="n">
        <f aca="false">B256+100</f>
        <v>11400</v>
      </c>
      <c r="C257" s="1103" t="n">
        <f aca="false">C$19*EXP((-G$18*H$18*(A257-B$19))/(F$18*D$19))</f>
        <v>6.09680001206777</v>
      </c>
      <c r="D257" s="528" t="n">
        <f aca="false">C257*Conversions!$B$53</f>
        <v>154.858719491476</v>
      </c>
      <c r="E257" s="529" t="n">
        <f aca="false">C257*Conversions!$B$59</f>
        <v>2.9944786074299</v>
      </c>
      <c r="F257" s="530" t="n">
        <f aca="false">H257*Conversions!$D$67</f>
        <v>0.210546730066502</v>
      </c>
      <c r="G257" s="531" t="n">
        <f aca="false">H257/100</f>
        <v>2.0646131253255</v>
      </c>
      <c r="H257" s="532" t="n">
        <f aca="false">C257*Conversions!$B$50</f>
        <v>206.46131253255</v>
      </c>
      <c r="J257" s="1046" t="n">
        <v>154199</v>
      </c>
      <c r="K257" s="0" t="n">
        <f aca="false">K256</f>
        <v>1</v>
      </c>
    </row>
    <row r="258" customFormat="false" ht="15" hidden="false" customHeight="false" outlineLevel="0" collapsed="false">
      <c r="A258" s="1224" t="n">
        <f aca="false">B258*(1/0.3)</f>
        <v>38333.3333333333</v>
      </c>
      <c r="B258" s="1225" t="n">
        <f aca="false">B257+100</f>
        <v>11500</v>
      </c>
      <c r="C258" s="1103" t="n">
        <f aca="false">C$19*EXP((-G$18*H$18*(A258-B$19))/(F$18*D$19))</f>
        <v>5.99990059687333</v>
      </c>
      <c r="D258" s="528" t="n">
        <f aca="false">C258*Conversions!$B$53</f>
        <v>152.397474358491</v>
      </c>
      <c r="E258" s="529" t="n">
        <f aca="false">C258*Conversions!$B$59</f>
        <v>2.94688589891102</v>
      </c>
      <c r="F258" s="530" t="n">
        <f aca="false">H258*Conversions!$D$67</f>
        <v>0.207200408229774</v>
      </c>
      <c r="G258" s="531" t="n">
        <f aca="false">H258/100</f>
        <v>2.03179922228606</v>
      </c>
      <c r="H258" s="532" t="n">
        <f aca="false">C258*Conversions!$B$50</f>
        <v>203.179922228606</v>
      </c>
      <c r="J258" s="1046" t="n">
        <v>167323</v>
      </c>
      <c r="K258" s="0" t="n">
        <f aca="false">K257</f>
        <v>1</v>
      </c>
    </row>
    <row r="259" customFormat="false" ht="15" hidden="false" customHeight="false" outlineLevel="0" collapsed="false">
      <c r="A259" s="1224" t="n">
        <f aca="false">B259*(1/0.3)</f>
        <v>38666.6666666667</v>
      </c>
      <c r="B259" s="1225" t="n">
        <f aca="false">B258+100</f>
        <v>11600</v>
      </c>
      <c r="C259" s="1103" t="n">
        <f aca="false">C$19*EXP((-G$18*H$18*(A259-B$19))/(F$18*D$19))</f>
        <v>5.90454125132959</v>
      </c>
      <c r="D259" s="528" t="n">
        <f aca="false">C259*Conversions!$B$53</f>
        <v>149.975346994428</v>
      </c>
      <c r="E259" s="529" t="n">
        <f aca="false">C259*Conversions!$B$59</f>
        <v>2.9000496045133</v>
      </c>
      <c r="F259" s="530" t="n">
        <f aca="false">H259*Conversions!$D$67</f>
        <v>0.203907271117556</v>
      </c>
      <c r="G259" s="531" t="n">
        <f aca="false">H259/100</f>
        <v>1.99950684660663</v>
      </c>
      <c r="H259" s="532" t="n">
        <f aca="false">C259*Conversions!$B$50</f>
        <v>199.950684660663</v>
      </c>
      <c r="J259" s="1034" t="n">
        <v>232940</v>
      </c>
      <c r="K259" s="0" t="n">
        <f aca="false">K258</f>
        <v>1</v>
      </c>
    </row>
    <row r="260" customFormat="false" ht="15" hidden="false" customHeight="false" outlineLevel="0" collapsed="false">
      <c r="A260" s="1224" t="n">
        <f aca="false">B260*(1/0.3)</f>
        <v>39000</v>
      </c>
      <c r="B260" s="1225" t="n">
        <f aca="false">B259+100</f>
        <v>11700</v>
      </c>
      <c r="C260" s="1103" t="n">
        <f aca="false">C$19*EXP((-G$18*H$18*(A260-B$19))/(F$18*D$19))</f>
        <v>5.81069749835872</v>
      </c>
      <c r="D260" s="528" t="n">
        <f aca="false">C260*Conversions!$B$53</f>
        <v>147.591715681513</v>
      </c>
      <c r="E260" s="529" t="n">
        <f aca="false">C260*Conversions!$B$59</f>
        <v>2.85395770217831</v>
      </c>
      <c r="F260" s="530" t="n">
        <f aca="false">H260*Conversions!$D$67</f>
        <v>0.200666473439089</v>
      </c>
      <c r="G260" s="531" t="n">
        <f aca="false">H260/100</f>
        <v>1.96772770939859</v>
      </c>
      <c r="H260" s="532" t="n">
        <f aca="false">C260*Conversions!$B$50</f>
        <v>196.772770939859</v>
      </c>
      <c r="J260" s="1064" t="n">
        <v>280001</v>
      </c>
      <c r="K260" s="0" t="n">
        <f aca="false">K259</f>
        <v>1</v>
      </c>
    </row>
    <row r="261" customFormat="false" ht="15" hidden="false" customHeight="false" outlineLevel="0" collapsed="false">
      <c r="A261" s="1224" t="n">
        <f aca="false">B261*(1/0.3)</f>
        <v>39333.3333333333</v>
      </c>
      <c r="B261" s="1225" t="n">
        <f aca="false">B260+100</f>
        <v>11800</v>
      </c>
      <c r="C261" s="1103" t="n">
        <f aca="false">C$19*EXP((-G$18*H$18*(A261-B$19))/(F$18*D$19))</f>
        <v>5.71834524990899</v>
      </c>
      <c r="D261" s="528" t="n">
        <f aca="false">C261*Conversions!$B$53</f>
        <v>145.245968583236</v>
      </c>
      <c r="E261" s="529" t="n">
        <f aca="false">C261*Conversions!$B$59</f>
        <v>2.80859836092005</v>
      </c>
      <c r="F261" s="530" t="n">
        <f aca="false">H261*Conversions!$D$67</f>
        <v>0.197477183338234</v>
      </c>
      <c r="G261" s="531" t="n">
        <f aca="false">H261/100</f>
        <v>1.93645365351268</v>
      </c>
      <c r="H261" s="532" t="n">
        <f aca="false">C261*Conversions!$B$50</f>
        <v>193.645365351268</v>
      </c>
      <c r="K261" s="0" t="n">
        <f aca="false">K260</f>
        <v>1</v>
      </c>
    </row>
    <row r="262" customFormat="false" ht="15" hidden="false" customHeight="false" outlineLevel="0" collapsed="false">
      <c r="A262" s="1224" t="n">
        <f aca="false">B262*(1/0.3)</f>
        <v>39666.6666666667</v>
      </c>
      <c r="B262" s="1225" t="n">
        <f aca="false">B261+100</f>
        <v>11900</v>
      </c>
      <c r="C262" s="1103" t="n">
        <f aca="false">C$19*EXP((-G$18*H$18*(A262-B$19))/(F$18*D$19))</f>
        <v>5.62746080077185</v>
      </c>
      <c r="D262" s="528" t="n">
        <f aca="false">C262*Conversions!$B$53</f>
        <v>142.937503587302</v>
      </c>
      <c r="E262" s="529" t="n">
        <f aca="false">C262*Conversions!$B$59</f>
        <v>2.76395993778815</v>
      </c>
      <c r="F262" s="530" t="n">
        <f aca="false">H262*Conversions!$D$67</f>
        <v>0.194338582179947</v>
      </c>
      <c r="G262" s="531" t="n">
        <f aca="false">H262/100</f>
        <v>1.90567665144519</v>
      </c>
      <c r="H262" s="532" t="n">
        <f aca="false">C262*Conversions!$B$50</f>
        <v>190.567665144519</v>
      </c>
      <c r="K262" s="0" t="n">
        <f aca="false">K261</f>
        <v>1</v>
      </c>
    </row>
    <row r="263" customFormat="false" ht="15" hidden="false" customHeight="false" outlineLevel="0" collapsed="false">
      <c r="A263" s="1224" t="n">
        <f aca="false">B263*(1/0.3)</f>
        <v>40000</v>
      </c>
      <c r="B263" s="1225" t="n">
        <f aca="false">B262+100</f>
        <v>12000</v>
      </c>
      <c r="C263" s="1103" t="n">
        <f aca="false">C$19*EXP((-G$18*H$18*(A263-B$19))/(F$18*D$19))</f>
        <v>5.53802082249716</v>
      </c>
      <c r="D263" s="528" t="n">
        <f aca="false">C263*Conversions!$B$53</f>
        <v>140.665728151082</v>
      </c>
      <c r="E263" s="529" t="n">
        <f aca="false">C263*Conversions!$B$59</f>
        <v>2.72003097487934</v>
      </c>
      <c r="F263" s="530" t="n">
        <f aca="false">H263*Conversions!$D$67</f>
        <v>0.191249864340149</v>
      </c>
      <c r="G263" s="531" t="n">
        <f aca="false">H263/100</f>
        <v>1.87538880327742</v>
      </c>
      <c r="H263" s="532" t="n">
        <f aca="false">C263*Conversions!$B$50</f>
        <v>187.538880327742</v>
      </c>
      <c r="K263" s="0" t="n">
        <f aca="false">K262</f>
        <v>1</v>
      </c>
    </row>
    <row r="264" customFormat="false" ht="15" hidden="false" customHeight="false" outlineLevel="0" collapsed="false">
      <c r="A264" s="1224" t="n">
        <f aca="false">B264*(1/0.3)</f>
        <v>40333.3333333333</v>
      </c>
      <c r="B264" s="1225" t="n">
        <f aca="false">B263+100</f>
        <v>12100</v>
      </c>
      <c r="C264" s="1103" t="n">
        <f aca="false">C$19*EXP((-G$18*H$18*(A264-B$19))/(F$18*D$19))</f>
        <v>5.45000235740524</v>
      </c>
      <c r="D264" s="528" t="n">
        <f aca="false">C264*Conversions!$B$53</f>
        <v>138.430059149514</v>
      </c>
      <c r="E264" s="529" t="n">
        <f aca="false">C264*Conversions!$B$59</f>
        <v>2.67680019639639</v>
      </c>
      <c r="F264" s="530" t="n">
        <f aca="false">H264*Conversions!$D$67</f>
        <v>0.188210236998938</v>
      </c>
      <c r="G264" s="531" t="n">
        <f aca="false">H264/100</f>
        <v>1.84558233464796</v>
      </c>
      <c r="H264" s="532" t="n">
        <f aca="false">C264*Conversions!$B$50</f>
        <v>184.558233464796</v>
      </c>
      <c r="K264" s="0" t="n">
        <f aca="false">K263</f>
        <v>1</v>
      </c>
    </row>
    <row r="265" customFormat="false" ht="15" hidden="false" customHeight="false" outlineLevel="0" collapsed="false">
      <c r="A265" s="1224" t="n">
        <f aca="false">B265*(1/0.3)</f>
        <v>40666.6666666667</v>
      </c>
      <c r="B265" s="1225" t="n">
        <f aca="false">B264+100</f>
        <v>12200</v>
      </c>
      <c r="C265" s="1103" t="n">
        <f aca="false">C$19*EXP((-G$18*H$18*(A265-B$19))/(F$18*D$19))</f>
        <v>5.36338281269398</v>
      </c>
      <c r="D265" s="528" t="n">
        <f aca="false">C265*Conversions!$B$53</f>
        <v>136.229922725428</v>
      </c>
      <c r="E265" s="529" t="n">
        <f aca="false">C265*Conversions!$B$59</f>
        <v>2.63425650575379</v>
      </c>
      <c r="F265" s="530" t="n">
        <f aca="false">H265*Conversions!$D$67</f>
        <v>0.185218919937085</v>
      </c>
      <c r="G265" s="531" t="n">
        <f aca="false">H265/100</f>
        <v>1.8162495947571</v>
      </c>
      <c r="H265" s="532" t="n">
        <f aca="false">C265*Conversions!$B$50</f>
        <v>181.62495947571</v>
      </c>
      <c r="K265" s="0" t="n">
        <f aca="false">K264</f>
        <v>1</v>
      </c>
    </row>
    <row r="266" customFormat="false" ht="15" hidden="false" customHeight="false" outlineLevel="0" collapsed="false">
      <c r="A266" s="1224" t="n">
        <f aca="false">B266*(1/0.3)</f>
        <v>41000</v>
      </c>
      <c r="B266" s="1225" t="n">
        <f aca="false">B265+100</f>
        <v>12300</v>
      </c>
      <c r="C266" s="1103" t="n">
        <f aca="false">C$19*EXP((-G$18*H$18*(A266-B$19))/(F$18*D$19))</f>
        <v>5.27813995463971</v>
      </c>
      <c r="D266" s="528" t="n">
        <f aca="false">C266*Conversions!$B$53</f>
        <v>134.064754142245</v>
      </c>
      <c r="E266" s="529" t="n">
        <f aca="false">C266*Conversions!$B$59</f>
        <v>2.59238898272951</v>
      </c>
      <c r="F266" s="530" t="n">
        <f aca="false">H266*Conversions!$D$67</f>
        <v>0.182275145335765</v>
      </c>
      <c r="G266" s="531" t="n">
        <f aca="false">H266/100</f>
        <v>1.78738305440302</v>
      </c>
      <c r="H266" s="532" t="n">
        <f aca="false">C266*Conversions!$B$50</f>
        <v>178.738305440302</v>
      </c>
      <c r="K266" s="0" t="n">
        <f aca="false">K265</f>
        <v>1</v>
      </c>
    </row>
    <row r="267" customFormat="false" ht="15" hidden="false" customHeight="false" outlineLevel="0" collapsed="false">
      <c r="A267" s="1224" t="n">
        <f aca="false">B267*(1/0.3)</f>
        <v>41333.3333333333</v>
      </c>
      <c r="B267" s="1225" t="n">
        <f aca="false">B266+100</f>
        <v>12400</v>
      </c>
      <c r="C267" s="1103" t="n">
        <f aca="false">C$19*EXP((-G$18*H$18*(A267-B$19))/(F$18*D$19))</f>
        <v>5.19425190289016</v>
      </c>
      <c r="D267" s="528" t="n">
        <f aca="false">C267*Conversions!$B$53</f>
        <v>131.933997639021</v>
      </c>
      <c r="E267" s="529" t="n">
        <f aca="false">C267*Conversions!$B$59</f>
        <v>2.5511868806619</v>
      </c>
      <c r="F267" s="530" t="n">
        <f aca="false">H267*Conversions!$D$67</f>
        <v>0.179378157579474</v>
      </c>
      <c r="G267" s="531" t="n">
        <f aca="false">H267/100</f>
        <v>1.75897530404918</v>
      </c>
      <c r="H267" s="532" t="n">
        <f aca="false">C267*Conversions!$B$50</f>
        <v>175.897530404918</v>
      </c>
      <c r="K267" s="0" t="n">
        <f aca="false">K266</f>
        <v>1</v>
      </c>
    </row>
    <row r="268" customFormat="false" ht="15" hidden="false" customHeight="false" outlineLevel="0" collapsed="false">
      <c r="A268" s="1224" t="n">
        <f aca="false">B268*(1/0.3)</f>
        <v>41666.6666666667</v>
      </c>
      <c r="B268" s="1225" t="n">
        <f aca="false">B267+100</f>
        <v>12500</v>
      </c>
      <c r="C268" s="1103" t="n">
        <f aca="false">C$19*EXP((-G$18*H$18*(A268-B$19))/(F$18*D$19))</f>
        <v>5.11169712484816</v>
      </c>
      <c r="D268" s="528" t="n">
        <f aca="false">C268*Conversions!$B$53</f>
        <v>129.83710628779</v>
      </c>
      <c r="E268" s="529" t="n">
        <f aca="false">C268*Conversions!$B$59</f>
        <v>2.51063962369127</v>
      </c>
      <c r="F268" s="530" t="n">
        <f aca="false">H268*Conversions!$D$67</f>
        <v>0.17652721306207</v>
      </c>
      <c r="G268" s="531" t="n">
        <f aca="false">H268/100</f>
        <v>1.73101905192241</v>
      </c>
      <c r="H268" s="532" t="n">
        <f aca="false">C268*Conversions!$B$50</f>
        <v>173.101905192241</v>
      </c>
      <c r="K268" s="0" t="n">
        <f aca="false">K267</f>
        <v>1</v>
      </c>
    </row>
    <row r="269" customFormat="false" ht="15" hidden="false" customHeight="false" outlineLevel="0" collapsed="false">
      <c r="A269" s="1224" t="n">
        <f aca="false">B269*(1/0.3)</f>
        <v>42000</v>
      </c>
      <c r="B269" s="1225" t="n">
        <f aca="false">B268+100</f>
        <v>12600</v>
      </c>
      <c r="C269" s="1103" t="n">
        <f aca="false">C$19*EXP((-G$18*H$18*(A269-B$19))/(F$18*D$19))</f>
        <v>5.03045443014463</v>
      </c>
      <c r="D269" s="528" t="n">
        <f aca="false">C269*Conversions!$B$53</f>
        <v>127.773541853181</v>
      </c>
      <c r="E269" s="529" t="n">
        <f aca="false">C269*Conversions!$B$59</f>
        <v>2.4707368040452</v>
      </c>
      <c r="F269" s="530" t="n">
        <f aca="false">H269*Conversions!$D$67</f>
        <v>0.173721579995911</v>
      </c>
      <c r="G269" s="531" t="n">
        <f aca="false">H269/100</f>
        <v>1.70350712214126</v>
      </c>
      <c r="H269" s="532" t="n">
        <f aca="false">C269*Conversions!$B$50</f>
        <v>170.350712214126</v>
      </c>
      <c r="K269" s="0" t="n">
        <f aca="false">K268</f>
        <v>1</v>
      </c>
    </row>
    <row r="270" customFormat="false" ht="15" hidden="false" customHeight="false" outlineLevel="0" collapsed="false">
      <c r="A270" s="1224" t="n">
        <f aca="false">B270*(1/0.3)</f>
        <v>42333.3333333333</v>
      </c>
      <c r="B270" s="1225" t="n">
        <f aca="false">B269+100</f>
        <v>12700</v>
      </c>
      <c r="C270" s="1103" t="n">
        <f aca="false">C$19*EXP((-G$18*H$18*(A270-B$19))/(F$18*D$19))</f>
        <v>4.95050296519934</v>
      </c>
      <c r="D270" s="528" t="n">
        <f aca="false">C270*Conversions!$B$53</f>
        <v>125.742774654259</v>
      </c>
      <c r="E270" s="529" t="n">
        <f aca="false">C270*Conversions!$B$59</f>
        <v>2.43146817936709</v>
      </c>
      <c r="F270" s="530" t="n">
        <f aca="false">H270*Conversions!$D$67</f>
        <v>0.170960538224008</v>
      </c>
      <c r="G270" s="531" t="n">
        <f aca="false">H270/100</f>
        <v>1.67643245287405</v>
      </c>
      <c r="H270" s="532" t="n">
        <f aca="false">C270*Conversions!$B$50</f>
        <v>167.643245287405</v>
      </c>
      <c r="K270" s="0" t="n">
        <f aca="false">K269</f>
        <v>1</v>
      </c>
    </row>
    <row r="271" customFormat="false" ht="15" hidden="false" customHeight="false" outlineLevel="0" collapsed="false">
      <c r="A271" s="1224" t="n">
        <f aca="false">B271*(1/0.3)</f>
        <v>42666.6666666667</v>
      </c>
      <c r="B271" s="1225" t="n">
        <f aca="false">B270+100</f>
        <v>12800</v>
      </c>
      <c r="C271" s="1103" t="n">
        <f aca="false">C$19*EXP((-G$18*H$18*(A271-B$19))/(F$18*D$19))</f>
        <v>4.87182220786816</v>
      </c>
      <c r="D271" s="528" t="n">
        <f aca="false">C271*Conversions!$B$53</f>
        <v>123.744283428566</v>
      </c>
      <c r="E271" s="529" t="n">
        <f aca="false">C271*Conversions!$B$59</f>
        <v>2.39282367008711</v>
      </c>
      <c r="F271" s="530" t="n">
        <f aca="false">H271*Conversions!$D$67</f>
        <v>0.16824337903518</v>
      </c>
      <c r="G271" s="531" t="n">
        <f aca="false">H271/100</f>
        <v>1.64978809452624</v>
      </c>
      <c r="H271" s="532" t="n">
        <f aca="false">C271*Conversions!$B$50</f>
        <v>164.978809452624</v>
      </c>
      <c r="K271" s="0" t="n">
        <f aca="false">K270</f>
        <v>1</v>
      </c>
    </row>
    <row r="272" customFormat="false" ht="15" hidden="false" customHeight="false" outlineLevel="0" collapsed="false">
      <c r="A272" s="1224" t="n">
        <f aca="false">B272*(1/0.3)</f>
        <v>43000</v>
      </c>
      <c r="B272" s="1225" t="n">
        <f aca="false">B271+100</f>
        <v>12900</v>
      </c>
      <c r="C272" s="1103" t="n">
        <f aca="false">C$19*EXP((-G$18*H$18*(A272-B$19))/(F$18*D$19))</f>
        <v>4.79439196217546</v>
      </c>
      <c r="D272" s="528" t="n">
        <f aca="false">C272*Conversions!$B$53</f>
        <v>121.777555198322</v>
      </c>
      <c r="E272" s="529" t="n">
        <f aca="false">C272*Conversions!$B$59</f>
        <v>2.35479335683492</v>
      </c>
      <c r="F272" s="530" t="n">
        <f aca="false">H272*Conversions!$D$67</f>
        <v>0.16556940498214</v>
      </c>
      <c r="G272" s="531" t="n">
        <f aca="false">H272/100</f>
        <v>1.62356720795658</v>
      </c>
      <c r="H272" s="532" t="n">
        <f aca="false">C272*Conversions!$B$50</f>
        <v>162.356720795658</v>
      </c>
      <c r="K272" s="0" t="n">
        <f aca="false">K271</f>
        <v>1</v>
      </c>
    </row>
    <row r="273" customFormat="false" ht="15" hidden="false" customHeight="false" outlineLevel="0" collapsed="false">
      <c r="A273" s="1224" t="n">
        <f aca="false">B273*(1/0.3)</f>
        <v>43333.3333333333</v>
      </c>
      <c r="B273" s="1225" t="n">
        <f aca="false">B272+100</f>
        <v>13000</v>
      </c>
      <c r="C273" s="1103" t="n">
        <f aca="false">C$19*EXP((-G$18*H$18*(A273-B$19))/(F$18*D$19))</f>
        <v>4.71819235313002</v>
      </c>
      <c r="D273" s="528" t="n">
        <f aca="false">C273*Conversions!$B$53</f>
        <v>119.842085138755</v>
      </c>
      <c r="E273" s="529" t="n">
        <f aca="false">C273*Conversions!$B$59</f>
        <v>2.31736747789361</v>
      </c>
      <c r="F273" s="530" t="n">
        <f aca="false">H273*Conversions!$D$67</f>
        <v>0.162937929702468</v>
      </c>
      <c r="G273" s="531" t="n">
        <f aca="false">H273/100</f>
        <v>1.59776306272162</v>
      </c>
      <c r="H273" s="532" t="n">
        <f aca="false">C273*Conversions!$B$50</f>
        <v>159.776306272162</v>
      </c>
      <c r="K273" s="0" t="n">
        <f aca="false">K272</f>
        <v>1</v>
      </c>
    </row>
    <row r="274" customFormat="false" ht="15" hidden="false" customHeight="false" outlineLevel="0" collapsed="false">
      <c r="A274" s="1224" t="n">
        <f aca="false">B274*(1/0.3)</f>
        <v>43666.6666666667</v>
      </c>
      <c r="B274" s="1225" t="n">
        <f aca="false">B273+100</f>
        <v>13100</v>
      </c>
      <c r="C274" s="1103" t="n">
        <f aca="false">C$19*EXP((-G$18*H$18*(A274-B$19))/(F$18*D$19))</f>
        <v>4.64320382162362</v>
      </c>
      <c r="D274" s="528" t="n">
        <f aca="false">C274*Conversions!$B$53</f>
        <v>117.937376448517</v>
      </c>
      <c r="E274" s="529" t="n">
        <f aca="false">C274*Conversions!$B$59</f>
        <v>2.28053642669395</v>
      </c>
      <c r="F274" s="530" t="n">
        <f aca="false">H274*Conversions!$D$67</f>
        <v>0.160348277742438</v>
      </c>
      <c r="G274" s="531" t="n">
        <f aca="false">H274/100</f>
        <v>1.57236903534815</v>
      </c>
      <c r="H274" s="532" t="n">
        <f aca="false">C274*Conversions!$B$50</f>
        <v>157.236903534815</v>
      </c>
      <c r="K274" s="0" t="n">
        <f aca="false">K273</f>
        <v>1</v>
      </c>
    </row>
    <row r="275" customFormat="false" ht="15" hidden="false" customHeight="false" outlineLevel="0" collapsed="false">
      <c r="A275" s="1224" t="n">
        <f aca="false">B275*(1/0.3)</f>
        <v>44000</v>
      </c>
      <c r="B275" s="1225" t="n">
        <f aca="false">B274+100</f>
        <v>13200</v>
      </c>
      <c r="C275" s="1103" t="n">
        <f aca="false">C$19*EXP((-G$18*H$18*(A275-B$19))/(F$18*D$19))</f>
        <v>4.56940711941043</v>
      </c>
      <c r="D275" s="528" t="n">
        <f aca="false">C275*Conversions!$B$53</f>
        <v>116.062940222167</v>
      </c>
      <c r="E275" s="529" t="n">
        <f aca="false">C275*Conversions!$B$59</f>
        <v>2.24429074934865</v>
      </c>
      <c r="F275" s="530" t="n">
        <f aca="false">H275*Conversions!$D$67</f>
        <v>0.157799784383639</v>
      </c>
      <c r="G275" s="531" t="n">
        <f aca="false">H275/100</f>
        <v>1.54737860763304</v>
      </c>
      <c r="H275" s="532" t="n">
        <f aca="false">C275*Conversions!$B$50</f>
        <v>154.737860763304</v>
      </c>
      <c r="K275" s="0" t="n">
        <f aca="false">K274</f>
        <v>1</v>
      </c>
    </row>
    <row r="276" customFormat="false" ht="15" hidden="false" customHeight="false" outlineLevel="0" collapsed="false">
      <c r="A276" s="1224" t="n">
        <f aca="false">B276*(1/0.3)</f>
        <v>44333.3333333333</v>
      </c>
      <c r="B276" s="1225" t="n">
        <f aca="false">B275+100</f>
        <v>13300</v>
      </c>
      <c r="C276" s="1103" t="n">
        <f aca="false">C$19*EXP((-G$18*H$18*(A276-B$19))/(F$18*D$19))</f>
        <v>4.4967833041664</v>
      </c>
      <c r="D276" s="528" t="n">
        <f aca="false">C276*Conversions!$B$53</f>
        <v>114.218295324678</v>
      </c>
      <c r="E276" s="529" t="n">
        <f aca="false">C276*Conversions!$B$59</f>
        <v>2.20862114222561</v>
      </c>
      <c r="F276" s="530" t="n">
        <f aca="false">H276*Conversions!$D$67</f>
        <v>0.155291795472355</v>
      </c>
      <c r="G276" s="531" t="n">
        <f aca="false">H276/100</f>
        <v>1.52278536497013</v>
      </c>
      <c r="H276" s="532" t="n">
        <f aca="false">C276*Conversions!$B$50</f>
        <v>152.278536497013</v>
      </c>
      <c r="K276" s="0" t="n">
        <f aca="false">K275</f>
        <v>1</v>
      </c>
    </row>
    <row r="277" customFormat="false" ht="15" hidden="false" customHeight="false" outlineLevel="0" collapsed="false">
      <c r="A277" s="1224" t="n">
        <f aca="false">B277*(1/0.3)</f>
        <v>44666.6666666667</v>
      </c>
      <c r="B277" s="1225" t="n">
        <f aca="false">B276+100</f>
        <v>13400</v>
      </c>
      <c r="C277" s="1103" t="n">
        <f aca="false">C$19*EXP((-G$18*H$18*(A277-B$19))/(F$18*D$19))</f>
        <v>4.42531373462707</v>
      </c>
      <c r="D277" s="528" t="n">
        <f aca="false">C277*Conversions!$B$53</f>
        <v>112.402968267933</v>
      </c>
      <c r="E277" s="529" t="n">
        <f aca="false">C277*Conversions!$B$59</f>
        <v>2.17351844955993</v>
      </c>
      <c r="F277" s="530" t="n">
        <f aca="false">H277*Conversions!$D$67</f>
        <v>0.152823667251652</v>
      </c>
      <c r="G277" s="531" t="n">
        <f aca="false">H277/100</f>
        <v>1.49858299470373</v>
      </c>
      <c r="H277" s="532" t="n">
        <f aca="false">C277*Conversions!$B$50</f>
        <v>149.858299470373</v>
      </c>
      <c r="K277" s="0" t="n">
        <f aca="false">K276</f>
        <v>1</v>
      </c>
    </row>
    <row r="278" customFormat="false" ht="15" hidden="false" customHeight="false" outlineLevel="0" collapsed="false">
      <c r="A278" s="1224" t="n">
        <f aca="false">B278*(1/0.3)</f>
        <v>45000</v>
      </c>
      <c r="B278" s="1225" t="n">
        <f aca="false">B277+100</f>
        <v>13500</v>
      </c>
      <c r="C278" s="1103" t="n">
        <f aca="false">C$19*EXP((-G$18*H$18*(A278-B$19))/(F$18*D$19))</f>
        <v>4.35498006580268</v>
      </c>
      <c r="D278" s="528" t="n">
        <f aca="false">C278*Conversions!$B$53</f>
        <v>110.616493089196</v>
      </c>
      <c r="E278" s="529" t="n">
        <f aca="false">C278*Conversions!$B$59</f>
        <v>2.13897366110372</v>
      </c>
      <c r="F278" s="530" t="n">
        <f aca="false">H278*Conversions!$D$67</f>
        <v>0.15039476619614</v>
      </c>
      <c r="G278" s="531" t="n">
        <f aca="false">H278/100</f>
        <v>1.47476528450826</v>
      </c>
      <c r="H278" s="532" t="n">
        <f aca="false">C278*Conversions!$B$50</f>
        <v>147.476528450826</v>
      </c>
      <c r="K278" s="0" t="n">
        <f aca="false">K277</f>
        <v>1</v>
      </c>
    </row>
    <row r="279" customFormat="false" ht="15" hidden="false" customHeight="false" outlineLevel="0" collapsed="false">
      <c r="A279" s="1224" t="n">
        <f aca="false">B279*(1/0.3)</f>
        <v>45333.3333333333</v>
      </c>
      <c r="B279" s="1225" t="n">
        <f aca="false">B278+100</f>
        <v>13600</v>
      </c>
      <c r="C279" s="1103" t="n">
        <f aca="false">C$19*EXP((-G$18*H$18*(A279-B$19))/(F$18*D$19))</f>
        <v>4.28576424426934</v>
      </c>
      <c r="D279" s="528" t="n">
        <f aca="false">C279*Conversions!$B$53</f>
        <v>108.858411231502</v>
      </c>
      <c r="E279" s="529" t="n">
        <f aca="false">C279*Conversions!$B$59</f>
        <v>2.10497790981337</v>
      </c>
      <c r="F279" s="530" t="n">
        <f aca="false">H279*Conversions!$D$67</f>
        <v>0.148004468849357</v>
      </c>
      <c r="G279" s="531" t="n">
        <f aca="false">H279/100</f>
        <v>1.45132612079368</v>
      </c>
      <c r="H279" s="532" t="n">
        <f aca="false">C279*Conversions!$B$50</f>
        <v>145.132612079368</v>
      </c>
      <c r="K279" s="0" t="n">
        <f aca="false">K278</f>
        <v>1</v>
      </c>
    </row>
    <row r="280" customFormat="false" ht="15" hidden="false" customHeight="false" outlineLevel="0" collapsed="false">
      <c r="A280" s="1224" t="n">
        <f aca="false">B280*(1/0.3)</f>
        <v>45666.6666666667</v>
      </c>
      <c r="B280" s="1225" t="n">
        <f aca="false">B279+100</f>
        <v>13700</v>
      </c>
      <c r="C280" s="1103" t="n">
        <f aca="false">C$19*EXP((-G$18*H$18*(A280-B$19))/(F$18*D$19))</f>
        <v>4.21764850353503</v>
      </c>
      <c r="D280" s="528" t="n">
        <f aca="false">C280*Conversions!$B$53</f>
        <v>107.128271425957</v>
      </c>
      <c r="E280" s="529" t="n">
        <f aca="false">C280*Conversions!$B$59</f>
        <v>2.0715224695735</v>
      </c>
      <c r="F280" s="530" t="n">
        <f aca="false">H280*Conversions!$D$67</f>
        <v>0.145652161663738</v>
      </c>
      <c r="G280" s="531" t="n">
        <f aca="false">H280/100</f>
        <v>1.42825948713619</v>
      </c>
      <c r="H280" s="532" t="n">
        <f aca="false">C280*Conversions!$B$50</f>
        <v>142.825948713619</v>
      </c>
      <c r="K280" s="0" t="n">
        <f aca="false">K279</f>
        <v>1</v>
      </c>
    </row>
    <row r="281" customFormat="false" ht="15" hidden="false" customHeight="false" outlineLevel="0" collapsed="false">
      <c r="A281" s="1224" t="n">
        <f aca="false">B281*(1/0.3)</f>
        <v>46000</v>
      </c>
      <c r="B281" s="1225" t="n">
        <f aca="false">B280+100</f>
        <v>13800</v>
      </c>
      <c r="C281" s="1103" t="n">
        <f aca="false">C$19*EXP((-G$18*H$18*(A281-B$19))/(F$18*D$19))</f>
        <v>4.15061535947925</v>
      </c>
      <c r="D281" s="528" t="n">
        <f aca="false">C281*Conversions!$B$53</f>
        <v>105.425629575901</v>
      </c>
      <c r="E281" s="529" t="n">
        <f aca="false">C281*Conversions!$B$59</f>
        <v>2.03859875295716</v>
      </c>
      <c r="F281" s="530" t="n">
        <f aca="false">H281*Conversions!$D$67</f>
        <v>0.14333724084313</v>
      </c>
      <c r="G281" s="531" t="n">
        <f aca="false">H281/100</f>
        <v>1.40555946273397</v>
      </c>
      <c r="H281" s="532" t="n">
        <f aca="false">C281*Conversions!$B$50</f>
        <v>140.555946273397</v>
      </c>
      <c r="K281" s="0" t="n">
        <f aca="false">K280</f>
        <v>1</v>
      </c>
    </row>
    <row r="282" customFormat="false" ht="15" hidden="false" customHeight="false" outlineLevel="0" collapsed="false">
      <c r="A282" s="1224" t="n">
        <f aca="false">B282*(1/0.3)</f>
        <v>46333.3333333333</v>
      </c>
      <c r="B282" s="1225" t="n">
        <f aca="false">B281+100</f>
        <v>13900</v>
      </c>
      <c r="C282" s="1103" t="n">
        <f aca="false">C$19*EXP((-G$18*H$18*(A282-B$19))/(F$18*D$19))</f>
        <v>4.08464760586513</v>
      </c>
      <c r="D282" s="528" t="n">
        <f aca="false">C282*Conversions!$B$53</f>
        <v>103.750048642921</v>
      </c>
      <c r="E282" s="529" t="n">
        <f aca="false">C282*Conversions!$B$59</f>
        <v>2.00619830902154</v>
      </c>
      <c r="F282" s="530" t="n">
        <f aca="false">H282*Conversions!$D$67</f>
        <v>0.141059112187804</v>
      </c>
      <c r="G282" s="531" t="n">
        <f aca="false">H282/100</f>
        <v>1.38322022088737</v>
      </c>
      <c r="H282" s="532" t="n">
        <f aca="false">C282*Conversions!$B$50</f>
        <v>138.322022088737</v>
      </c>
      <c r="K282" s="0" t="n">
        <f aca="false">K281</f>
        <v>1</v>
      </c>
    </row>
    <row r="283" customFormat="false" ht="15" hidden="false" customHeight="false" outlineLevel="0" collapsed="false">
      <c r="A283" s="1224" t="n">
        <f aca="false">B283*(1/0.3)</f>
        <v>46666.6666666667</v>
      </c>
      <c r="B283" s="1225" t="n">
        <f aca="false">B282+100</f>
        <v>14000</v>
      </c>
      <c r="C283" s="1103" t="n">
        <f aca="false">C$19*EXP((-G$18*H$18*(A283-B$19))/(F$18*D$19))</f>
        <v>4.01972830992295</v>
      </c>
      <c r="D283" s="528" t="n">
        <f aca="false">C283*Conversions!$B$53</f>
        <v>102.101098534669</v>
      </c>
      <c r="E283" s="529" t="n">
        <f aca="false">C283*Conversions!$B$59</f>
        <v>1.9743128211388</v>
      </c>
      <c r="F283" s="530" t="n">
        <f aca="false">H283*Conversions!$D$67</f>
        <v>0.138817190941938</v>
      </c>
      <c r="G283" s="531" t="n">
        <f aca="false">H283/100</f>
        <v>1.36123602750333</v>
      </c>
      <c r="H283" s="532" t="n">
        <f aca="false">C283*Conversions!$B$50</f>
        <v>136.123602750333</v>
      </c>
      <c r="K283" s="0" t="n">
        <f aca="false">K282</f>
        <v>1</v>
      </c>
    </row>
    <row r="284" customFormat="false" ht="15" hidden="false" customHeight="false" outlineLevel="0" collapsed="false">
      <c r="A284" s="1224" t="n">
        <f aca="false">B284*(1/0.3)</f>
        <v>47000</v>
      </c>
      <c r="B284" s="1225" t="n">
        <f aca="false">B283+100</f>
        <v>14100</v>
      </c>
      <c r="C284" s="1103" t="n">
        <f aca="false">C$19*EXP((-G$18*H$18*(A284-B$19))/(F$18*D$19))</f>
        <v>3.95584080800373</v>
      </c>
      <c r="D284" s="528" t="n">
        <f aca="false">C284*Conversions!$B$53</f>
        <v>100.478355994461</v>
      </c>
      <c r="E284" s="529" t="n">
        <f aca="false">C284*Conversions!$B$59</f>
        <v>1.94293410486132</v>
      </c>
      <c r="F284" s="530" t="n">
        <f aca="false">H284*Conversions!$D$67</f>
        <v>0.136610901643522</v>
      </c>
      <c r="G284" s="531" t="n">
        <f aca="false">H284/100</f>
        <v>1.33960123962353</v>
      </c>
      <c r="H284" s="532" t="n">
        <f aca="false">C284*Conversions!$B$50</f>
        <v>133.960123962353</v>
      </c>
      <c r="K284" s="0" t="n">
        <f aca="false">K283</f>
        <v>1</v>
      </c>
    </row>
    <row r="285" customFormat="false" ht="15" hidden="false" customHeight="false" outlineLevel="0" collapsed="false">
      <c r="A285" s="1224" t="n">
        <f aca="false">B285*(1/0.3)</f>
        <v>47333.3333333333</v>
      </c>
      <c r="B285" s="1225" t="n">
        <f aca="false">B284+100</f>
        <v>14200</v>
      </c>
      <c r="C285" s="1103" t="n">
        <f aca="false">C$19*EXP((-G$18*H$18*(A285-B$19))/(F$18*D$19))</f>
        <v>3.89296870130199</v>
      </c>
      <c r="D285" s="528" t="n">
        <f aca="false">C285*Conversions!$B$53</f>
        <v>98.8814044926422</v>
      </c>
      <c r="E285" s="529" t="n">
        <f aca="false">C285*Conversions!$B$59</f>
        <v>1.91205410582088</v>
      </c>
      <c r="F285" s="530" t="n">
        <f aca="false">H285*Conversions!$D$67</f>
        <v>0.134439677976641</v>
      </c>
      <c r="G285" s="531" t="n">
        <f aca="false">H285/100</f>
        <v>1.31831030397592</v>
      </c>
      <c r="H285" s="532" t="n">
        <f aca="false">C285*Conversions!$B$50</f>
        <v>131.831030397592</v>
      </c>
      <c r="K285" s="0" t="n">
        <f aca="false">K284</f>
        <v>1</v>
      </c>
    </row>
    <row r="286" customFormat="false" ht="15" hidden="false" customHeight="false" outlineLevel="0" collapsed="false">
      <c r="A286" s="1224" t="n">
        <f aca="false">B286*(1/0.3)</f>
        <v>47666.6666666667</v>
      </c>
      <c r="B286" s="1225" t="n">
        <f aca="false">B285+100</f>
        <v>14300</v>
      </c>
      <c r="C286" s="1103" t="n">
        <f aca="false">C$19*EXP((-G$18*H$18*(A286-B$19))/(F$18*D$19))</f>
        <v>3.83109585164647</v>
      </c>
      <c r="D286" s="528" t="n">
        <f aca="false">C286*Conversions!$B$53</f>
        <v>97.3098341196634</v>
      </c>
      <c r="E286" s="529" t="n">
        <f aca="false">C286*Conversions!$B$59</f>
        <v>1.88166489766128</v>
      </c>
      <c r="F286" s="530" t="n">
        <f aca="false">H286*Conversions!$D$67</f>
        <v>0.132302962626116</v>
      </c>
      <c r="G286" s="531" t="n">
        <f aca="false">H286/100</f>
        <v>1.29735775554933</v>
      </c>
      <c r="H286" s="532" t="n">
        <f aca="false">C286*Conversions!$B$50</f>
        <v>129.735775554933</v>
      </c>
      <c r="K286" s="0" t="n">
        <f aca="false">K285</f>
        <v>1</v>
      </c>
    </row>
    <row r="287" customFormat="false" ht="15" hidden="false" customHeight="false" outlineLevel="0" collapsed="false">
      <c r="A287" s="1224" t="n">
        <f aca="false">B287*(1/0.3)</f>
        <v>48000</v>
      </c>
      <c r="B287" s="1225" t="n">
        <f aca="false">B286+100</f>
        <v>14400</v>
      </c>
      <c r="C287" s="1103" t="n">
        <f aca="false">C$19*EXP((-G$18*H$18*(A287-B$19))/(F$18*D$19))</f>
        <v>3.77020637735773</v>
      </c>
      <c r="D287" s="528" t="n">
        <f aca="false">C287*Conversions!$B$53</f>
        <v>95.7632414808693</v>
      </c>
      <c r="E287" s="529" t="n">
        <f aca="false">C287*Conversions!$B$59</f>
        <v>1.85175868000376</v>
      </c>
      <c r="F287" s="530" t="n">
        <f aca="false">H287*Conversions!$D$67</f>
        <v>0.13020020713445</v>
      </c>
      <c r="G287" s="531" t="n">
        <f aca="false">H287/100</f>
        <v>1.27673821619067</v>
      </c>
      <c r="H287" s="532" t="n">
        <f aca="false">C287*Conversions!$B$50</f>
        <v>127.673821619067</v>
      </c>
      <c r="K287" s="0" t="n">
        <f aca="false">K286</f>
        <v>1</v>
      </c>
    </row>
    <row r="288" customFormat="false" ht="15" hidden="false" customHeight="false" outlineLevel="0" collapsed="false">
      <c r="A288" s="1224" t="n">
        <f aca="false">B288*(1/0.3)</f>
        <v>48333.3333333333</v>
      </c>
      <c r="B288" s="1225" t="n">
        <f aca="false">B287+100</f>
        <v>14500</v>
      </c>
      <c r="C288" s="1103" t="n">
        <f aca="false">C$19*EXP((-G$18*H$18*(A288-B$19))/(F$18*D$19))</f>
        <v>3.7102846491716</v>
      </c>
      <c r="D288" s="528" t="n">
        <f aca="false">C288*Conversions!$B$53</f>
        <v>94.2412295929522</v>
      </c>
      <c r="E288" s="529" t="n">
        <f aca="false">C288*Conversions!$B$59</f>
        <v>1.82232777644477</v>
      </c>
      <c r="F288" s="530" t="n">
        <f aca="false">H288*Conversions!$D$67</f>
        <v>0.128130871761049</v>
      </c>
      <c r="G288" s="531" t="n">
        <f aca="false">H288/100</f>
        <v>1.25644639322446</v>
      </c>
      <c r="H288" s="532" t="n">
        <f aca="false">C288*Conversions!$B$50</f>
        <v>125.644639322446</v>
      </c>
      <c r="K288" s="0" t="n">
        <f aca="false">K287</f>
        <v>1</v>
      </c>
    </row>
    <row r="289" customFormat="false" ht="15" hidden="false" customHeight="false" outlineLevel="0" collapsed="false">
      <c r="A289" s="1224" t="n">
        <f aca="false">B289*(1/0.3)</f>
        <v>48666.6666666667</v>
      </c>
      <c r="B289" s="1225" t="n">
        <f aca="false">B288+100</f>
        <v>14600</v>
      </c>
      <c r="C289" s="1103" t="n">
        <f aca="false">C$19*EXP((-G$18*H$18*(A289-B$19))/(F$18*D$19))</f>
        <v>3.65131528622743</v>
      </c>
      <c r="D289" s="528" t="n">
        <f aca="false">C289*Conversions!$B$53</f>
        <v>92.7434077820535</v>
      </c>
      <c r="E289" s="529" t="n">
        <f aca="false">C289*Conversions!$B$59</f>
        <v>1.7933646325856</v>
      </c>
      <c r="F289" s="530" t="n">
        <f aca="false">H289*Conversions!$D$67</f>
        <v>0.126094425343679</v>
      </c>
      <c r="G289" s="531" t="n">
        <f aca="false">H289/100</f>
        <v>1.23647707809429</v>
      </c>
      <c r="H289" s="532" t="n">
        <f aca="false">C289*Conversions!$B$50</f>
        <v>123.647707809429</v>
      </c>
      <c r="K289" s="0" t="n">
        <f aca="false">K288</f>
        <v>1</v>
      </c>
    </row>
    <row r="290" customFormat="false" ht="15" hidden="false" customHeight="false" outlineLevel="0" collapsed="false">
      <c r="A290" s="1224" t="n">
        <f aca="false">B290*(1/0.3)</f>
        <v>49000</v>
      </c>
      <c r="B290" s="1225" t="n">
        <f aca="false">B289+100</f>
        <v>14700</v>
      </c>
      <c r="C290" s="1103" t="n">
        <f aca="false">C$19*EXP((-G$18*H$18*(A290-B$19))/(F$18*D$19))</f>
        <v>3.59328315212009</v>
      </c>
      <c r="D290" s="528" t="n">
        <f aca="false">C290*Conversions!$B$53</f>
        <v>91.269391583485</v>
      </c>
      <c r="E290" s="529" t="n">
        <f aca="false">C290*Conversions!$B$59</f>
        <v>1.76486181409328</v>
      </c>
      <c r="F290" s="530" t="n">
        <f aca="false">H290*Conversions!$D$67</f>
        <v>0.124090345162125</v>
      </c>
      <c r="G290" s="531" t="n">
        <f aca="false">H290/100</f>
        <v>1.21682514502587</v>
      </c>
      <c r="H290" s="532" t="n">
        <f aca="false">C290*Conversions!$B$50</f>
        <v>121.682514502587</v>
      </c>
      <c r="K290" s="0" t="n">
        <f aca="false">K289</f>
        <v>1</v>
      </c>
    </row>
    <row r="291" customFormat="false" ht="15" hidden="false" customHeight="false" outlineLevel="0" collapsed="false">
      <c r="A291" s="1224" t="n">
        <f aca="false">B291*(1/0.3)</f>
        <v>49333.3333333333</v>
      </c>
      <c r="B291" s="1225" t="n">
        <f aca="false">B290+100</f>
        <v>14800</v>
      </c>
      <c r="C291" s="1103" t="n">
        <f aca="false">C$19*EXP((-G$18*H$18*(A291-B$19))/(F$18*D$19))</f>
        <v>3.5361733510147</v>
      </c>
      <c r="D291" s="528" t="n">
        <f aca="false">C291*Conversions!$B$53</f>
        <v>89.8188026430429</v>
      </c>
      <c r="E291" s="529" t="n">
        <f aca="false">C291*Conversions!$B$59</f>
        <v>1.73681200479231</v>
      </c>
      <c r="F291" s="530" t="n">
        <f aca="false">H291*Conversions!$D$67</f>
        <v>0.122118116804021</v>
      </c>
      <c r="G291" s="531" t="n">
        <f aca="false">H291/100</f>
        <v>1.19748554971136</v>
      </c>
      <c r="H291" s="532" t="n">
        <f aca="false">C291*Conversions!$B$50</f>
        <v>119.748554971136</v>
      </c>
      <c r="K291" s="0" t="n">
        <f aca="false">K290</f>
        <v>1</v>
      </c>
    </row>
    <row r="292" customFormat="false" ht="15" hidden="false" customHeight="false" outlineLevel="0" collapsed="false">
      <c r="A292" s="1224" t="n">
        <f aca="false">B292*(1/0.3)</f>
        <v>49666.6666666667</v>
      </c>
      <c r="B292" s="1225" t="n">
        <f aca="false">B291+100</f>
        <v>14900</v>
      </c>
      <c r="C292" s="1103" t="n">
        <f aca="false">C$19*EXP((-G$18*H$18*(A292-B$19))/(F$18*D$19))</f>
        <v>3.47997122382318</v>
      </c>
      <c r="D292" s="528" t="n">
        <f aca="false">C292*Conversions!$B$53</f>
        <v>88.3912686198916</v>
      </c>
      <c r="E292" s="529" t="n">
        <f aca="false">C292*Conversions!$B$59</f>
        <v>1.70920800478675</v>
      </c>
      <c r="F292" s="530" t="n">
        <f aca="false">H292*Conversions!$D$67</f>
        <v>0.120177234032808</v>
      </c>
      <c r="G292" s="531" t="n">
        <f aca="false">H292/100</f>
        <v>1.17845332801454</v>
      </c>
      <c r="H292" s="532" t="n">
        <f aca="false">C292*Conversions!$B$50</f>
        <v>117.845332801454</v>
      </c>
      <c r="K292" s="0" t="n">
        <f aca="false">K291</f>
        <v>1</v>
      </c>
    </row>
    <row r="293" customFormat="false" ht="15" hidden="false" customHeight="false" outlineLevel="0" collapsed="false">
      <c r="A293" s="1224" t="n">
        <f aca="false">B293*(1/0.3)</f>
        <v>50000</v>
      </c>
      <c r="B293" s="1225" t="n">
        <f aca="false">B292+100</f>
        <v>15000</v>
      </c>
      <c r="C293" s="1103" t="n">
        <f aca="false">C$19*EXP((-G$18*H$18*(A293-B$19))/(F$18*D$19))</f>
        <v>3.42466234444146</v>
      </c>
      <c r="D293" s="528" t="n">
        <f aca="false">C293*Conversions!$B$53</f>
        <v>86.9864230909897</v>
      </c>
      <c r="E293" s="529" t="n">
        <f aca="false">C293*Conversions!$B$59</f>
        <v>1.68204272861209</v>
      </c>
      <c r="F293" s="530" t="n">
        <f aca="false">H293*Conversions!$D$67</f>
        <v>0.118267198657789</v>
      </c>
      <c r="G293" s="531" t="n">
        <f aca="false">H293/100</f>
        <v>1.15972359469665</v>
      </c>
      <c r="H293" s="532" t="n">
        <f aca="false">C293*Conversions!$B$50</f>
        <v>115.972359469665</v>
      </c>
      <c r="K293" s="0" t="n">
        <f aca="false">K292</f>
        <v>1</v>
      </c>
    </row>
    <row r="294" customFormat="false" ht="15" hidden="false" customHeight="false" outlineLevel="0" collapsed="false">
      <c r="A294" s="1224" t="n">
        <f aca="false">B294*(1/0.3)</f>
        <v>50333.3333333333</v>
      </c>
      <c r="B294" s="1225" t="n">
        <f aca="false">B293+100</f>
        <v>15100</v>
      </c>
      <c r="C294" s="1103" t="n">
        <f aca="false">C$19*EXP((-G$18*H$18*(A294-B$19))/(F$18*D$19))</f>
        <v>3.37023251604657</v>
      </c>
      <c r="D294" s="528" t="n">
        <f aca="false">C294*Conversions!$B$53</f>
        <v>85.6039054570359</v>
      </c>
      <c r="E294" s="529" t="n">
        <f aca="false">C294*Conversions!$B$59</f>
        <v>1.65530920341658</v>
      </c>
      <c r="F294" s="530" t="n">
        <f aca="false">H294*Conversions!$D$67</f>
        <v>0.116387520406257</v>
      </c>
      <c r="G294" s="531" t="n">
        <f aca="false">H294/100</f>
        <v>1.14129154216239</v>
      </c>
      <c r="H294" s="532" t="n">
        <f aca="false">C294*Conversions!$B$50</f>
        <v>114.129154216239</v>
      </c>
      <c r="K294" s="0" t="n">
        <f aca="false">K293</f>
        <v>1</v>
      </c>
    </row>
    <row r="295" customFormat="false" ht="15" hidden="false" customHeight="false" outlineLevel="0" collapsed="false">
      <c r="A295" s="1224" t="n">
        <f aca="false">B295*(1/0.3)</f>
        <v>50666.6666666667</v>
      </c>
      <c r="B295" s="1225" t="n">
        <f aca="false">B294+100</f>
        <v>15200</v>
      </c>
      <c r="C295" s="1103" t="n">
        <f aca="false">C$19*EXP((-G$18*H$18*(A295-B$19))/(F$18*D$19))</f>
        <v>3.31666776745258</v>
      </c>
      <c r="D295" s="528" t="n">
        <f aca="false">C295*Conversions!$B$53</f>
        <v>84.2433608499095</v>
      </c>
      <c r="E295" s="529" t="n">
        <f aca="false">C295*Conversions!$B$59</f>
        <v>1.62900056717141</v>
      </c>
      <c r="F295" s="530" t="n">
        <f aca="false">H295*Conversions!$D$67</f>
        <v>0.114537716797647</v>
      </c>
      <c r="G295" s="531" t="n">
        <f aca="false">H295/100</f>
        <v>1.12315243922593</v>
      </c>
      <c r="H295" s="532" t="n">
        <f aca="false">C295*Conversions!$B$50</f>
        <v>112.315243922593</v>
      </c>
      <c r="K295" s="0" t="n">
        <f aca="false">K294</f>
        <v>1</v>
      </c>
    </row>
    <row r="296" customFormat="false" ht="15" hidden="false" customHeight="false" outlineLevel="0" collapsed="false">
      <c r="A296" s="1224" t="n">
        <f aca="false">B296*(1/0.3)</f>
        <v>51000</v>
      </c>
      <c r="B296" s="1225" t="n">
        <f aca="false">B295+100</f>
        <v>15300</v>
      </c>
      <c r="C296" s="1103" t="n">
        <f aca="false">C$19*EXP((-G$18*H$18*(A296-B$19))/(F$18*D$19))</f>
        <v>3.26395434952444</v>
      </c>
      <c r="D296" s="528" t="n">
        <f aca="false">C296*Conversions!$B$53</f>
        <v>82.9044400415817</v>
      </c>
      <c r="E296" s="529" t="n">
        <f aca="false">C296*Conversions!$B$59</f>
        <v>1.60311006690932</v>
      </c>
      <c r="F296" s="530" t="n">
        <f aca="false">H296*Conversions!$D$67</f>
        <v>0.112717313019693</v>
      </c>
      <c r="G296" s="531" t="n">
        <f aca="false">H296/100</f>
        <v>1.10530162989648</v>
      </c>
      <c r="H296" s="532" t="n">
        <f aca="false">C296*Conversions!$B$50</f>
        <v>110.530162989648</v>
      </c>
      <c r="K296" s="0" t="n">
        <f aca="false">K295</f>
        <v>1</v>
      </c>
    </row>
    <row r="297" customFormat="false" ht="15" hidden="false" customHeight="false" outlineLevel="0" collapsed="false">
      <c r="A297" s="1224" t="n">
        <f aca="false">B297*(1/0.3)</f>
        <v>51333.3333333333</v>
      </c>
      <c r="B297" s="1225" t="n">
        <f aca="false">B296+100</f>
        <v>15400</v>
      </c>
      <c r="C297" s="1103" t="n">
        <f aca="false">C$19*EXP((-G$18*H$18*(A297-B$19))/(F$18*D$19))</f>
        <v>3.21207873164879</v>
      </c>
      <c r="D297" s="528" t="n">
        <f aca="false">C297*Conversions!$B$53</f>
        <v>81.5867993544751</v>
      </c>
      <c r="E297" s="529" t="n">
        <f aca="false">C297*Conversions!$B$59</f>
        <v>1.57763105699127</v>
      </c>
      <c r="F297" s="530" t="n">
        <f aca="false">H297*Conversions!$D$67</f>
        <v>0.110925841806552</v>
      </c>
      <c r="G297" s="531" t="n">
        <f aca="false">H297/100</f>
        <v>1.08773453218318</v>
      </c>
      <c r="H297" s="532" t="n">
        <f aca="false">C297*Conversions!$B$50</f>
        <v>108.773453218318</v>
      </c>
      <c r="K297" s="0" t="n">
        <f aca="false">K296</f>
        <v>1</v>
      </c>
    </row>
    <row r="298" customFormat="false" ht="15" hidden="false" customHeight="false" outlineLevel="0" collapsed="false">
      <c r="A298" s="1224" t="n">
        <f aca="false">B298*(1/0.3)</f>
        <v>51666.6666666667</v>
      </c>
      <c r="B298" s="1225" t="n">
        <f aca="false">B297+100</f>
        <v>15500</v>
      </c>
      <c r="C298" s="1103" t="n">
        <f aca="false">C$19*EXP((-G$18*H$18*(A298-B$19))/(F$18*D$19))</f>
        <v>3.16102759826092</v>
      </c>
      <c r="D298" s="528" t="n">
        <f aca="false">C298*Conversions!$B$53</f>
        <v>80.2901005732478</v>
      </c>
      <c r="E298" s="529" t="n">
        <f aca="false">C298*Conversions!$B$59</f>
        <v>1.55255699740059</v>
      </c>
      <c r="F298" s="530" t="n">
        <f aca="false">H298*Conversions!$D$67</f>
        <v>0.109162843318864</v>
      </c>
      <c r="G298" s="531" t="n">
        <f aca="false">H298/100</f>
        <v>1.07044663691899</v>
      </c>
      <c r="H298" s="532" t="n">
        <f aca="false">C298*Conversions!$B$50</f>
        <v>107.044663691899</v>
      </c>
      <c r="K298" s="0" t="n">
        <f aca="false">K297</f>
        <v>1</v>
      </c>
    </row>
    <row r="299" customFormat="false" ht="15" hidden="false" customHeight="false" outlineLevel="0" collapsed="false">
      <c r="A299" s="1224" t="n">
        <f aca="false">B299*(1/0.3)</f>
        <v>52000</v>
      </c>
      <c r="B299" s="1225" t="n">
        <f aca="false">B298+100</f>
        <v>15600</v>
      </c>
      <c r="C299" s="1103" t="n">
        <f aca="false">C$19*EXP((-G$18*H$18*(A299-B$19))/(F$18*D$19))</f>
        <v>3.11078784542686</v>
      </c>
      <c r="D299" s="528" t="n">
        <f aca="false">C299*Conversions!$B$53</f>
        <v>79.014010857979</v>
      </c>
      <c r="E299" s="529" t="n">
        <f aca="false">C299*Conversions!$B$59</f>
        <v>1.52788145206429</v>
      </c>
      <c r="F299" s="530" t="n">
        <f aca="false">H299*Conversions!$D$67</f>
        <v>0.107427865025723</v>
      </c>
      <c r="G299" s="531" t="n">
        <f aca="false">H299/100</f>
        <v>1.05343350660325</v>
      </c>
      <c r="H299" s="532" t="n">
        <f aca="false">C299*Conversions!$B$50</f>
        <v>105.343350660325</v>
      </c>
      <c r="K299" s="0" t="n">
        <f aca="false">K298</f>
        <v>1</v>
      </c>
    </row>
    <row r="300" customFormat="false" ht="15" hidden="false" customHeight="false" outlineLevel="0" collapsed="false">
      <c r="A300" s="1224" t="n">
        <f aca="false">B300*(1/0.3)</f>
        <v>52333.3333333333</v>
      </c>
      <c r="B300" s="1225" t="n">
        <f aca="false">B299+100</f>
        <v>15700</v>
      </c>
      <c r="C300" s="1103" t="n">
        <f aca="false">C$19*EXP((-G$18*H$18*(A300-B$19))/(F$18*D$19))</f>
        <v>3.06134657747987</v>
      </c>
      <c r="D300" s="528" t="n">
        <f aca="false">C300*Conversions!$B$53</f>
        <v>77.7582026587349</v>
      </c>
      <c r="E300" s="529" t="n">
        <f aca="false">C300*Conversions!$B$59</f>
        <v>1.50359808720101</v>
      </c>
      <c r="F300" s="530" t="n">
        <f aca="false">H300*Conversions!$D$67</f>
        <v>0.105720461588514</v>
      </c>
      <c r="G300" s="531" t="n">
        <f aca="false">H300/100</f>
        <v>1.03669077426267</v>
      </c>
      <c r="H300" s="532" t="n">
        <f aca="false">C300*Conversions!$B$50</f>
        <v>103.669077426267</v>
      </c>
      <c r="K300" s="0" t="n">
        <f aca="false">K299</f>
        <v>1</v>
      </c>
    </row>
    <row r="301" customFormat="false" ht="15" hidden="false" customHeight="false" outlineLevel="0" collapsed="false">
      <c r="A301" s="1224" t="n">
        <f aca="false">B301*(1/0.3)</f>
        <v>52666.6666666667</v>
      </c>
      <c r="B301" s="1225" t="n">
        <f aca="false">B300+100</f>
        <v>15800</v>
      </c>
      <c r="C301" s="1103" t="n">
        <f aca="false">C$19*EXP((-G$18*H$18*(A301-B$19))/(F$18*D$19))</f>
        <v>3.01269110371032</v>
      </c>
      <c r="D301" s="528" t="n">
        <f aca="false">C301*Conversions!$B$53</f>
        <v>76.522353631493</v>
      </c>
      <c r="E301" s="529" t="n">
        <f aca="false">C301*Conversions!$B$59</f>
        <v>1.47970066969529</v>
      </c>
      <c r="F301" s="530" t="n">
        <f aca="false">H301*Conversions!$D$67</f>
        <v>0.104040194746608</v>
      </c>
      <c r="G301" s="531" t="n">
        <f aca="false">H301/100</f>
        <v>1.0202141423304</v>
      </c>
      <c r="H301" s="532" t="n">
        <f aca="false">C301*Conversions!$B$50</f>
        <v>102.02141423304</v>
      </c>
      <c r="K301" s="0" t="n">
        <f aca="false">K300</f>
        <v>1</v>
      </c>
    </row>
    <row r="302" customFormat="false" ht="15" hidden="false" customHeight="false" outlineLevel="0" collapsed="false">
      <c r="A302" s="1224" t="n">
        <f aca="false">B302*(1/0.3)</f>
        <v>53000</v>
      </c>
      <c r="B302" s="1225" t="n">
        <f aca="false">B301+100</f>
        <v>15900</v>
      </c>
      <c r="C302" s="1103" t="n">
        <f aca="false">C$19*EXP((-G$18*H$18*(A302-B$19))/(F$18*D$19))</f>
        <v>2.96480893510824</v>
      </c>
      <c r="D302" s="528" t="n">
        <f aca="false">C302*Conversions!$B$53</f>
        <v>75.3061465554011</v>
      </c>
      <c r="E302" s="529" t="n">
        <f aca="false">C302*Conversions!$B$59</f>
        <v>1.4561830654976</v>
      </c>
      <c r="F302" s="530" t="n">
        <f aca="false">H302*Conversions!$D$67</f>
        <v>0.102386633204863</v>
      </c>
      <c r="G302" s="531" t="n">
        <f aca="false">H302/100</f>
        <v>1.0039993815429</v>
      </c>
      <c r="H302" s="532" t="n">
        <f aca="false">C302*Conversions!$B$50</f>
        <v>100.39993815429</v>
      </c>
      <c r="K302" s="0" t="n">
        <f aca="false">K301</f>
        <v>1</v>
      </c>
    </row>
    <row r="303" customFormat="false" ht="15" hidden="false" customHeight="false" outlineLevel="0" collapsed="false">
      <c r="A303" s="1224" t="n">
        <f aca="false">B303*(1/0.3)</f>
        <v>53333.3333333333</v>
      </c>
      <c r="B303" s="1225" t="n">
        <f aca="false">B302+100</f>
        <v>16000</v>
      </c>
      <c r="C303" s="1103" t="n">
        <f aca="false">C$19*EXP((-G$18*H$18*(A303-B$19))/(F$18*D$19))</f>
        <v>2.91768778115754</v>
      </c>
      <c r="D303" s="528" t="n">
        <f aca="false">C303*Conversions!$B$53</f>
        <v>74.1092692513528</v>
      </c>
      <c r="E303" s="529" t="n">
        <f aca="false">C303*Conversions!$B$59</f>
        <v>1.43303923804984</v>
      </c>
      <c r="F303" s="530" t="n">
        <f aca="false">H303*Conversions!$D$67</f>
        <v>0.100759352522925</v>
      </c>
      <c r="G303" s="531" t="n">
        <f aca="false">H303/100</f>
        <v>0.988042329854384</v>
      </c>
      <c r="H303" s="532" t="n">
        <f aca="false">C303*Conversions!$B$50</f>
        <v>98.8042329854384</v>
      </c>
      <c r="K303" s="0" t="n">
        <f aca="false">K302</f>
        <v>1</v>
      </c>
    </row>
    <row r="304" customFormat="false" ht="15" hidden="false" customHeight="false" outlineLevel="0" collapsed="false">
      <c r="A304" s="1224" t="n">
        <f aca="false">B304*(1/0.3)</f>
        <v>53666.6666666667</v>
      </c>
      <c r="B304" s="1225" t="n">
        <f aca="false">B303+100</f>
        <v>16100</v>
      </c>
      <c r="C304" s="1103" t="n">
        <f aca="false">C$19*EXP((-G$18*H$18*(A304-B$19))/(F$18*D$19))</f>
        <v>2.87131554668134</v>
      </c>
      <c r="D304" s="528" t="n">
        <f aca="false">C304*Conversions!$B$53</f>
        <v>72.9314145018564</v>
      </c>
      <c r="E304" s="529" t="n">
        <f aca="false">C304*Conversions!$B$59</f>
        <v>1.4102632467359</v>
      </c>
      <c r="F304" s="530" t="n">
        <f aca="false">H304*Conversions!$D$67</f>
        <v>0.099157935006274</v>
      </c>
      <c r="G304" s="531" t="n">
        <f aca="false">H304/100</f>
        <v>0.9723388913685</v>
      </c>
      <c r="H304" s="532" t="n">
        <f aca="false">C304*Conversions!$B$50</f>
        <v>97.23388913685</v>
      </c>
      <c r="K304" s="0" t="n">
        <f aca="false">K303</f>
        <v>1</v>
      </c>
    </row>
    <row r="305" customFormat="false" ht="15" hidden="false" customHeight="false" outlineLevel="0" collapsed="false">
      <c r="A305" s="1224" t="n">
        <f aca="false">B305*(1/0.3)</f>
        <v>54000</v>
      </c>
      <c r="B305" s="1225" t="n">
        <f aca="false">B304+100</f>
        <v>16200</v>
      </c>
      <c r="C305" s="1103" t="n">
        <f aca="false">C$19*EXP((-G$18*H$18*(A305-B$19))/(F$18*D$19))</f>
        <v>2.82568032873726</v>
      </c>
      <c r="D305" s="528" t="n">
        <f aca="false">C305*Conversions!$B$53</f>
        <v>71.7722799721777</v>
      </c>
      <c r="E305" s="529" t="n">
        <f aca="false">C305*Conversions!$B$59</f>
        <v>1.38784924535674</v>
      </c>
      <c r="F305" s="530" t="n">
        <f aca="false">H305*Conversions!$D$67</f>
        <v>0.0975819695990148</v>
      </c>
      <c r="G305" s="531" t="n">
        <f aca="false">H305/100</f>
        <v>0.956885035286961</v>
      </c>
      <c r="H305" s="532" t="n">
        <f aca="false">C305*Conversions!$B$50</f>
        <v>95.6885035286961</v>
      </c>
      <c r="K305" s="0" t="n">
        <f aca="false">K304</f>
        <v>1</v>
      </c>
    </row>
    <row r="306" customFormat="false" ht="15" hidden="false" customHeight="false" outlineLevel="0" collapsed="false">
      <c r="A306" s="1224" t="n">
        <f aca="false">B306*(1/0.3)</f>
        <v>54333.3333333333</v>
      </c>
      <c r="B306" s="1225" t="n">
        <f aca="false">B305+100</f>
        <v>16300</v>
      </c>
      <c r="C306" s="1103" t="n">
        <f aca="false">C$19*EXP((-G$18*H$18*(A306-B$19))/(F$18*D$19))</f>
        <v>2.78077041356223</v>
      </c>
      <c r="D306" s="528" t="n">
        <f aca="false">C306*Conversions!$B$53</f>
        <v>70.6315681327357</v>
      </c>
      <c r="E306" s="529" t="n">
        <f aca="false">C306*Conversions!$B$59</f>
        <v>1.36579148062985</v>
      </c>
      <c r="F306" s="530" t="n">
        <f aca="false">H306*Conversions!$D$67</f>
        <v>0.0960310517783629</v>
      </c>
      <c r="G306" s="531" t="n">
        <f aca="false">H306/100</f>
        <v>0.941676794874926</v>
      </c>
      <c r="H306" s="532" t="n">
        <f aca="false">C306*Conversions!$B$50</f>
        <v>94.1676794874926</v>
      </c>
      <c r="K306" s="0" t="n">
        <f aca="false">K305</f>
        <v>1</v>
      </c>
    </row>
    <row r="307" customFormat="false" ht="15" hidden="false" customHeight="false" outlineLevel="0" collapsed="false">
      <c r="A307" s="1224" t="n">
        <f aca="false">B307*(1/0.3)</f>
        <v>54666.6666666667</v>
      </c>
      <c r="B307" s="1225" t="n">
        <f aca="false">B306+100</f>
        <v>16400</v>
      </c>
      <c r="C307" s="1103" t="n">
        <f aca="false">C$19*EXP((-G$18*H$18*(A307-B$19))/(F$18*D$19))</f>
        <v>2.7365742735657</v>
      </c>
      <c r="D307" s="528" t="n">
        <f aca="false">C307*Conversions!$B$53</f>
        <v>69.5089861827321</v>
      </c>
      <c r="E307" s="529" t="n">
        <f aca="false">C307*Conversions!$B$59</f>
        <v>1.34408429071241</v>
      </c>
      <c r="F307" s="530" t="n">
        <f aca="false">H307*Conversions!$D$67</f>
        <v>0.094504783450812</v>
      </c>
      <c r="G307" s="531" t="n">
        <f aca="false">H307/100</f>
        <v>0.926710266442807</v>
      </c>
      <c r="H307" s="532" t="n">
        <f aca="false">C307*Conversions!$B$50</f>
        <v>92.6710266442807</v>
      </c>
      <c r="K307" s="0" t="n">
        <f aca="false">K306</f>
        <v>1</v>
      </c>
    </row>
    <row r="308" customFormat="false" ht="15" hidden="false" customHeight="false" outlineLevel="0" collapsed="false">
      <c r="A308" s="1224" t="n">
        <f aca="false">B308*(1/0.3)</f>
        <v>55000</v>
      </c>
      <c r="B308" s="1225" t="n">
        <f aca="false">B307+100</f>
        <v>16500</v>
      </c>
      <c r="C308" s="1103" t="n">
        <f aca="false">C$19*EXP((-G$18*H$18*(A308-B$19))/(F$18*D$19))</f>
        <v>2.69308056437075</v>
      </c>
      <c r="D308" s="528" t="n">
        <f aca="false">C308*Conversions!$B$53</f>
        <v>68.4042459749947</v>
      </c>
      <c r="E308" s="529" t="n">
        <f aca="false">C308*Conversions!$B$59</f>
        <v>1.32272210374806</v>
      </c>
      <c r="F308" s="530" t="n">
        <f aca="false">H308*Conversions!$D$67</f>
        <v>0.09300277284995</v>
      </c>
      <c r="G308" s="531" t="n">
        <f aca="false">H308/100</f>
        <v>0.911981608344255</v>
      </c>
      <c r="H308" s="532" t="n">
        <f aca="false">C308*Conversions!$B$50</f>
        <v>91.1981608344255</v>
      </c>
      <c r="K308" s="0" t="n">
        <f aca="false">K307</f>
        <v>1</v>
      </c>
    </row>
    <row r="309" customFormat="false" ht="15" hidden="false" customHeight="false" outlineLevel="0" collapsed="false">
      <c r="A309" s="1224" t="n">
        <f aca="false">B309*(1/0.3)</f>
        <v>55333.3333333333</v>
      </c>
      <c r="B309" s="1225" t="n">
        <f aca="false">B308+100</f>
        <v>16600</v>
      </c>
      <c r="C309" s="1103" t="n">
        <f aca="false">C$19*EXP((-G$18*H$18*(A309-B$19))/(F$18*D$19))</f>
        <v>2.65027812190216</v>
      </c>
      <c r="D309" s="528" t="n">
        <f aca="false">C309*Conversions!$B$53</f>
        <v>67.3170639420144</v>
      </c>
      <c r="E309" s="529" t="n">
        <f aca="false">C309*Conversions!$B$59</f>
        <v>1.30169943643664</v>
      </c>
      <c r="F309" s="530" t="n">
        <f aca="false">H309*Conversions!$D$67</f>
        <v>0.0915246344358994</v>
      </c>
      <c r="G309" s="531" t="n">
        <f aca="false">H309/100</f>
        <v>0.89748703999008</v>
      </c>
      <c r="H309" s="532" t="n">
        <f aca="false">C309*Conversions!$B$50</f>
        <v>89.748703999008</v>
      </c>
      <c r="K309" s="0" t="n">
        <f aca="false">K308</f>
        <v>1</v>
      </c>
    </row>
    <row r="310" customFormat="false" ht="15" hidden="false" customHeight="false" outlineLevel="0" collapsed="false">
      <c r="A310" s="1224" t="n">
        <f aca="false">B310*(1/0.3)</f>
        <v>55666.6666666667</v>
      </c>
      <c r="B310" s="1225" t="n">
        <f aca="false">B309+100</f>
        <v>16700</v>
      </c>
      <c r="C310" s="1103" t="n">
        <f aca="false">C$19*EXP((-G$18*H$18*(A310-B$19))/(F$18*D$19))</f>
        <v>2.6081559595208</v>
      </c>
      <c r="D310" s="528" t="n">
        <f aca="false">C310*Conversions!$B$53</f>
        <v>66.2471610231592</v>
      </c>
      <c r="E310" s="529" t="n">
        <f aca="false">C310*Conversions!$B$59</f>
        <v>1.28101089262677</v>
      </c>
      <c r="F310" s="530" t="n">
        <f aca="false">H310*Conversions!$D$67</f>
        <v>0.0900699887963558</v>
      </c>
      <c r="G310" s="531" t="n">
        <f aca="false">H310/100</f>
        <v>0.883222840877842</v>
      </c>
      <c r="H310" s="532" t="n">
        <f aca="false">C310*Conversions!$B$50</f>
        <v>88.3222840877842</v>
      </c>
      <c r="K310" s="0" t="n">
        <f aca="false">K309</f>
        <v>1</v>
      </c>
    </row>
    <row r="311" customFormat="false" ht="15" hidden="false" customHeight="false" outlineLevel="0" collapsed="false">
      <c r="A311" s="1224" t="n">
        <f aca="false">B311*(1/0.3)</f>
        <v>56000</v>
      </c>
      <c r="B311" s="1225" t="n">
        <f aca="false">B310+100</f>
        <v>16800</v>
      </c>
      <c r="C311" s="1103" t="n">
        <f aca="false">C$19*EXP((-G$18*H$18*(A311-B$19))/(F$18*D$19))</f>
        <v>2.56670326520358</v>
      </c>
      <c r="D311" s="528" t="n">
        <f aca="false">C311*Conversions!$B$53</f>
        <v>65.1942625930433</v>
      </c>
      <c r="E311" s="529" t="n">
        <f aca="false">C311*Conversions!$B$59</f>
        <v>1.26065116193074</v>
      </c>
      <c r="F311" s="530" t="n">
        <f aca="false">H311*Conversions!$D$67</f>
        <v>0.0886384625491996</v>
      </c>
      <c r="G311" s="531" t="n">
        <f aca="false">H311/100</f>
        <v>0.869185349636858</v>
      </c>
      <c r="H311" s="532" t="n">
        <f aca="false">C311*Conversions!$B$50</f>
        <v>86.9185349636857</v>
      </c>
      <c r="K311" s="0" t="n">
        <f aca="false">K310</f>
        <v>1</v>
      </c>
    </row>
    <row r="312" customFormat="false" ht="15" hidden="false" customHeight="false" outlineLevel="0" collapsed="false">
      <c r="A312" s="1224" t="n">
        <f aca="false">B312*(1/0.3)</f>
        <v>56333.3333333333</v>
      </c>
      <c r="B312" s="1225" t="n">
        <f aca="false">B311+100</f>
        <v>16900</v>
      </c>
      <c r="C312" s="1103" t="n">
        <f aca="false">C$19*EXP((-G$18*H$18*(A312-B$19))/(F$18*D$19))</f>
        <v>2.52590939876814</v>
      </c>
      <c r="D312" s="528" t="n">
        <f aca="false">C312*Conversions!$B$53</f>
        <v>64.1580983910366</v>
      </c>
      <c r="E312" s="529" t="n">
        <f aca="false">C312*Conversions!$B$59</f>
        <v>1.24061501836141</v>
      </c>
      <c r="F312" s="530" t="n">
        <f aca="false">H312*Conversions!$D$67</f>
        <v>0.0872296882466554</v>
      </c>
      <c r="G312" s="531" t="n">
        <f aca="false">H312/100</f>
        <v>0.855370963088392</v>
      </c>
      <c r="H312" s="532" t="n">
        <f aca="false">C312*Conversions!$B$50</f>
        <v>85.5370963088392</v>
      </c>
      <c r="K312" s="0" t="n">
        <f aca="false">K311</f>
        <v>1</v>
      </c>
    </row>
    <row r="313" customFormat="false" ht="15" hidden="false" customHeight="false" outlineLevel="0" collapsed="false">
      <c r="A313" s="1224" t="n">
        <f aca="false">B313*(1/0.3)</f>
        <v>56666.6666666667</v>
      </c>
      <c r="B313" s="1225" t="n">
        <f aca="false">B312+100</f>
        <v>17000</v>
      </c>
      <c r="C313" s="1103" t="n">
        <f aca="false">C$19*EXP((-G$18*H$18*(A313-B$19))/(F$18*D$19))</f>
        <v>2.48576388914173</v>
      </c>
      <c r="D313" s="528" t="n">
        <f aca="false">C313*Conversions!$B$53</f>
        <v>63.1384024518925</v>
      </c>
      <c r="E313" s="529" t="n">
        <f aca="false">C313*Conversions!$B$59</f>
        <v>1.22089731899081</v>
      </c>
      <c r="F313" s="530" t="n">
        <f aca="false">H313*Conversions!$D$67</f>
        <v>0.0858433042809744</v>
      </c>
      <c r="G313" s="531" t="n">
        <f aca="false">H313/100</f>
        <v>0.84177613532079</v>
      </c>
      <c r="H313" s="532" t="n">
        <f aca="false">C313*Conversions!$B$50</f>
        <v>84.177613532079</v>
      </c>
      <c r="K313" s="0" t="n">
        <f aca="false">K312</f>
        <v>1</v>
      </c>
    </row>
    <row r="314" customFormat="false" ht="15" hidden="false" customHeight="false" outlineLevel="0" collapsed="false">
      <c r="A314" s="1224" t="n">
        <f aca="false">B314*(1/0.3)</f>
        <v>57000</v>
      </c>
      <c r="B314" s="1225" t="n">
        <f aca="false">B313+100</f>
        <v>17100</v>
      </c>
      <c r="C314" s="1103" t="n">
        <f aca="false">C$19*EXP((-G$18*H$18*(A314-B$19))/(F$18*D$19))</f>
        <v>2.44625643167346</v>
      </c>
      <c r="D314" s="528" t="n">
        <f aca="false">C314*Conversions!$B$53</f>
        <v>62.13491303748</v>
      </c>
      <c r="E314" s="529" t="n">
        <f aca="false">C314*Conversions!$B$59</f>
        <v>1.20149300263001</v>
      </c>
      <c r="F314" s="530" t="n">
        <f aca="false">H314*Conversions!$D$67</f>
        <v>0.084478954791616</v>
      </c>
      <c r="G314" s="531" t="n">
        <f aca="false">H314/100</f>
        <v>0.828397376779298</v>
      </c>
      <c r="H314" s="532" t="n">
        <f aca="false">C314*Conversions!$B$50</f>
        <v>82.8397376779298</v>
      </c>
      <c r="K314" s="0" t="n">
        <f aca="false">K313</f>
        <v>1</v>
      </c>
    </row>
    <row r="315" customFormat="false" ht="15" hidden="false" customHeight="false" outlineLevel="0" collapsed="false">
      <c r="A315" s="1224" t="n">
        <f aca="false">B315*(1/0.3)</f>
        <v>57333.3333333333</v>
      </c>
      <c r="B315" s="1225" t="n">
        <f aca="false">B314+100</f>
        <v>17200</v>
      </c>
      <c r="C315" s="1103" t="n">
        <f aca="false">C$19*EXP((-G$18*H$18*(A315-B$19))/(F$18*D$19))</f>
        <v>2.4073768854893</v>
      </c>
      <c r="D315" s="528" t="n">
        <f aca="false">C315*Conversions!$B$53</f>
        <v>61.1473725695998</v>
      </c>
      <c r="E315" s="529" t="n">
        <f aca="false">C315*Conversions!$B$59</f>
        <v>1.18239708853005</v>
      </c>
      <c r="F315" s="530" t="n">
        <f aca="false">H315*Conversions!$D$67</f>
        <v>0.0831362895739047</v>
      </c>
      <c r="G315" s="531" t="n">
        <f aca="false">H315/100</f>
        <v>0.815231253370356</v>
      </c>
      <c r="H315" s="532" t="n">
        <f aca="false">C315*Conversions!$B$50</f>
        <v>81.5231253370356</v>
      </c>
      <c r="K315" s="0" t="n">
        <f aca="false">K314</f>
        <v>1</v>
      </c>
    </row>
    <row r="316" customFormat="false" ht="15" hidden="false" customHeight="false" outlineLevel="0" collapsed="false">
      <c r="A316" s="1224" t="n">
        <f aca="false">B316*(1/0.3)</f>
        <v>57666.6666666667</v>
      </c>
      <c r="B316" s="1225" t="n">
        <f aca="false">B315+100</f>
        <v>17300</v>
      </c>
      <c r="C316" s="1103" t="n">
        <f aca="false">C$19*EXP((-G$18*H$18*(A316-B$19))/(F$18*D$19))</f>
        <v>2.36911527088905</v>
      </c>
      <c r="D316" s="528" t="n">
        <f aca="false">C316*Conversions!$B$53</f>
        <v>60.1755275638685</v>
      </c>
      <c r="E316" s="529" t="n">
        <f aca="false">C316*Conversions!$B$59</f>
        <v>1.16360467510344</v>
      </c>
      <c r="F316" s="530" t="n">
        <f aca="false">H316*Conversions!$D$67</f>
        <v>0.0818149639891386</v>
      </c>
      <c r="G316" s="531" t="n">
        <f aca="false">H316/100</f>
        <v>0.802274385580128</v>
      </c>
      <c r="H316" s="532" t="n">
        <f aca="false">C316*Conversions!$B$50</f>
        <v>80.2274385580128</v>
      </c>
      <c r="K316" s="0" t="n">
        <f aca="false">K315</f>
        <v>1</v>
      </c>
    </row>
    <row r="317" customFormat="false" ht="15" hidden="false" customHeight="false" outlineLevel="0" collapsed="false">
      <c r="A317" s="1224" t="n">
        <f aca="false">B317*(1/0.3)</f>
        <v>58000</v>
      </c>
      <c r="B317" s="1225" t="n">
        <f aca="false">B316+100</f>
        <v>17400</v>
      </c>
      <c r="C317" s="1103" t="n">
        <f aca="false">C$19*EXP((-G$18*H$18*(A317-B$19))/(F$18*D$19))</f>
        <v>2.33146176678477</v>
      </c>
      <c r="D317" s="528" t="n">
        <f aca="false">C317*Conversions!$B$53</f>
        <v>59.2191285646534</v>
      </c>
      <c r="E317" s="529" t="n">
        <f aca="false">C317*Conversions!$B$59</f>
        <v>1.14511093866598</v>
      </c>
      <c r="F317" s="530" t="n">
        <f aca="false">H317*Conversions!$D$67</f>
        <v>0.0805146388761268</v>
      </c>
      <c r="G317" s="531" t="n">
        <f aca="false">H317/100</f>
        <v>0.78952344760704</v>
      </c>
      <c r="H317" s="532" t="n">
        <f aca="false">C317*Conversions!$B$50</f>
        <v>78.952344760704</v>
      </c>
      <c r="K317" s="0" t="n">
        <f aca="false">K316</f>
        <v>1</v>
      </c>
    </row>
    <row r="318" customFormat="false" ht="15" hidden="false" customHeight="false" outlineLevel="0" collapsed="false">
      <c r="A318" s="1224" t="n">
        <f aca="false">B318*(1/0.3)</f>
        <v>58333.3333333333</v>
      </c>
      <c r="B318" s="1225" t="n">
        <f aca="false">B317+100</f>
        <v>17500</v>
      </c>
      <c r="C318" s="1103" t="n">
        <f aca="false">C$19*EXP((-G$18*H$18*(A318-B$19))/(F$18*D$19))</f>
        <v>2.29440670817985</v>
      </c>
      <c r="D318" s="528" t="n">
        <f aca="false">C318*Conversions!$B$53</f>
        <v>58.2779300810421</v>
      </c>
      <c r="E318" s="529" t="n">
        <f aca="false">C318*Conversions!$B$59</f>
        <v>1.12691113219868</v>
      </c>
      <c r="F318" s="530" t="n">
        <f aca="false">H318*Conversions!$D$67</f>
        <v>0.0792349804641327</v>
      </c>
      <c r="G318" s="531" t="n">
        <f aca="false">H318/100</f>
        <v>0.776975166508104</v>
      </c>
      <c r="H318" s="532" t="n">
        <f aca="false">C318*Conversions!$B$50</f>
        <v>77.6975166508104</v>
      </c>
      <c r="K318" s="0" t="n">
        <f aca="false">K317</f>
        <v>1</v>
      </c>
    </row>
    <row r="319" customFormat="false" ht="15" hidden="false" customHeight="false" outlineLevel="0" collapsed="false">
      <c r="A319" s="1224" t="n">
        <f aca="false">B319*(1/0.3)</f>
        <v>58666.6666666667</v>
      </c>
      <c r="B319" s="1225" t="n">
        <f aca="false">B318+100</f>
        <v>17600</v>
      </c>
      <c r="C319" s="1103" t="n">
        <f aca="false">C$19*EXP((-G$18*H$18*(A319-B$19))/(F$18*D$19))</f>
        <v>2.25794058368818</v>
      </c>
      <c r="D319" s="528" t="n">
        <f aca="false">C319*Conversions!$B$53</f>
        <v>57.3516905238288</v>
      </c>
      <c r="E319" s="529" t="n">
        <f aca="false">C319*Conversions!$B$59</f>
        <v>1.10900058412919</v>
      </c>
      <c r="F319" s="530" t="n">
        <f aca="false">H319*Conversions!$D$67</f>
        <v>0.0779756602872004</v>
      </c>
      <c r="G319" s="531" t="n">
        <f aca="false">H319/100</f>
        <v>0.76462632135881</v>
      </c>
      <c r="H319" s="532" t="n">
        <f aca="false">C319*Conversions!$B$50</f>
        <v>76.462632135881</v>
      </c>
      <c r="K319" s="0" t="n">
        <f aca="false">K318</f>
        <v>1</v>
      </c>
    </row>
    <row r="320" customFormat="false" ht="15" hidden="false" customHeight="false" outlineLevel="0" collapsed="false">
      <c r="A320" s="1224" t="n">
        <f aca="false">B320*(1/0.3)</f>
        <v>59000</v>
      </c>
      <c r="B320" s="1225" t="n">
        <f aca="false">B319+100</f>
        <v>17700</v>
      </c>
      <c r="C320" s="1103" t="n">
        <f aca="false">C$19*EXP((-G$18*H$18*(A320-B$19))/(F$18*D$19))</f>
        <v>2.22205403309277</v>
      </c>
      <c r="D320" s="528" t="n">
        <f aca="false">C320*Conversions!$B$53</f>
        <v>56.4401721435028</v>
      </c>
      <c r="E320" s="529" t="n">
        <f aca="false">C320*Conversions!$B$59</f>
        <v>1.09137469713279</v>
      </c>
      <c r="F320" s="530" t="n">
        <f aca="false">H320*Conversions!$D$67</f>
        <v>0.076736355099844</v>
      </c>
      <c r="G320" s="531" t="n">
        <f aca="false">H320/100</f>
        <v>0.752473742426371</v>
      </c>
      <c r="H320" s="532" t="n">
        <f aca="false">C320*Conversions!$B$50</f>
        <v>75.2473742426371</v>
      </c>
      <c r="K320" s="0" t="n">
        <f aca="false">K319</f>
        <v>1</v>
      </c>
    </row>
    <row r="321" customFormat="false" ht="15" hidden="false" customHeight="false" outlineLevel="0" collapsed="false">
      <c r="A321" s="1224" t="n">
        <f aca="false">B321*(1/0.3)</f>
        <v>59333.3333333333</v>
      </c>
      <c r="B321" s="1225" t="n">
        <f aca="false">B320+100</f>
        <v>17800</v>
      </c>
      <c r="C321" s="1103" t="n">
        <f aca="false">C$19*EXP((-G$18*H$18*(A321-B$19))/(F$18*D$19))</f>
        <v>2.18673784494309</v>
      </c>
      <c r="D321" s="528" t="n">
        <f aca="false">C321*Conversions!$B$53</f>
        <v>55.5431409692222</v>
      </c>
      <c r="E321" s="529" t="n">
        <f aca="false">C321*Conversions!$B$59</f>
        <v>1.07402894695222</v>
      </c>
      <c r="F321" s="530" t="n">
        <f aca="false">H321*Conversions!$D$67</f>
        <v>0.0755167467940754</v>
      </c>
      <c r="G321" s="531" t="n">
        <f aca="false">H321/100</f>
        <v>0.74051431035611</v>
      </c>
      <c r="H321" s="532" t="n">
        <f aca="false">C321*Conversions!$B$50</f>
        <v>74.051431035611</v>
      </c>
      <c r="K321" s="0" t="n">
        <f aca="false">K320</f>
        <v>1</v>
      </c>
    </row>
    <row r="322" customFormat="false" ht="15" hidden="false" customHeight="false" outlineLevel="0" collapsed="false">
      <c r="A322" s="1224" t="n">
        <f aca="false">B322*(1/0.3)</f>
        <v>59666.6666666667</v>
      </c>
      <c r="B322" s="1225" t="n">
        <f aca="false">B321+100</f>
        <v>17900</v>
      </c>
      <c r="C322" s="1103" t="n">
        <f aca="false">C$19*EXP((-G$18*H$18*(A322-B$19))/(F$18*D$19))</f>
        <v>2.15198295419071</v>
      </c>
      <c r="D322" s="528" t="n">
        <f aca="false">C322*Conversions!$B$53</f>
        <v>54.6603667487578</v>
      </c>
      <c r="E322" s="529" t="n">
        <f aca="false">C322*Conversions!$B$59</f>
        <v>1.05695888123651</v>
      </c>
      <c r="F322" s="530" t="n">
        <f aca="false">H322*Conversions!$D$67</f>
        <v>0.0743165223177519</v>
      </c>
      <c r="G322" s="531" t="n">
        <f aca="false">H322/100</f>
        <v>0.728744955370774</v>
      </c>
      <c r="H322" s="532" t="n">
        <f aca="false">C322*Conversions!$B$50</f>
        <v>72.8744955370774</v>
      </c>
      <c r="K322" s="0" t="n">
        <f aca="false">K321</f>
        <v>1</v>
      </c>
    </row>
    <row r="323" customFormat="false" ht="15" hidden="false" customHeight="false" outlineLevel="0" collapsed="false">
      <c r="A323" s="1224" t="n">
        <f aca="false">B323*(1/0.3)</f>
        <v>60000</v>
      </c>
      <c r="B323" s="1225" t="n">
        <f aca="false">B322+100</f>
        <v>18000</v>
      </c>
      <c r="C323" s="1103" t="n">
        <f aca="false">C$19*EXP((-G$18*H$18*(A323-B$19))/(F$18*D$19))</f>
        <v>2.11778043986241</v>
      </c>
      <c r="D323" s="528" t="n">
        <f aca="false">C323*Conversions!$B$53</f>
        <v>53.7916228893915</v>
      </c>
      <c r="E323" s="529" t="n">
        <f aca="false">C323*Conversions!$B$59</f>
        <v>1.04016011839802</v>
      </c>
      <c r="F323" s="530" t="n">
        <f aca="false">H323*Conversions!$D$67</f>
        <v>0.0731353735942214</v>
      </c>
      <c r="G323" s="531" t="n">
        <f aca="false">H323/100</f>
        <v>0.717162656482578</v>
      </c>
      <c r="H323" s="532" t="n">
        <f aca="false">C323*Conversions!$B$50</f>
        <v>71.7162656482578</v>
      </c>
      <c r="K323" s="0" t="n">
        <f aca="false">K322</f>
        <v>1</v>
      </c>
    </row>
    <row r="324" customFormat="false" ht="15" hidden="false" customHeight="false" outlineLevel="0" collapsed="false">
      <c r="A324" s="1224" t="n">
        <f aca="false">B324*(1/0.3)</f>
        <v>60333.3333333333</v>
      </c>
      <c r="B324" s="1225" t="n">
        <f aca="false">B323+100</f>
        <v>18100</v>
      </c>
      <c r="C324" s="1103" t="n">
        <f aca="false">C$19*EXP((-G$18*H$18*(A324-B$19))/(F$18*D$19))</f>
        <v>2.08412152277038</v>
      </c>
      <c r="D324" s="528" t="n">
        <f aca="false">C324*Conversions!$B$53</f>
        <v>52.9366863997535</v>
      </c>
      <c r="E324" s="529" t="n">
        <f aca="false">C324*Conversions!$B$59</f>
        <v>1.02362834648786</v>
      </c>
      <c r="F324" s="530" t="n">
        <f aca="false">H324*Conversions!$D$67</f>
        <v>0.0719729974432438</v>
      </c>
      <c r="G324" s="531" t="n">
        <f aca="false">H324/100</f>
        <v>0.705764440717766</v>
      </c>
      <c r="H324" s="532" t="n">
        <f aca="false">C324*Conversions!$B$50</f>
        <v>70.5764440717766</v>
      </c>
      <c r="K324" s="0" t="n">
        <f aca="false">K323</f>
        <v>1</v>
      </c>
    </row>
    <row r="325" customFormat="false" ht="15" hidden="false" customHeight="false" outlineLevel="0" collapsed="false">
      <c r="A325" s="1224" t="n">
        <f aca="false">B325*(1/0.3)</f>
        <v>60666.6666666667</v>
      </c>
      <c r="B325" s="1225" t="n">
        <f aca="false">B324+100</f>
        <v>18200</v>
      </c>
      <c r="C325" s="1103" t="n">
        <f aca="false">C$19*EXP((-G$18*H$18*(A325-B$19))/(F$18*D$19))</f>
        <v>2.05099756325869</v>
      </c>
      <c r="D325" s="528" t="n">
        <f aca="false">C325*Conversions!$B$53</f>
        <v>52.0953378325847</v>
      </c>
      <c r="E325" s="529" t="n">
        <f aca="false">C325*Conversions!$B$59</f>
        <v>1.00735932208903</v>
      </c>
      <c r="F325" s="530" t="n">
        <f aca="false">H325*Conversions!$D$67</f>
        <v>0.0708290955031708</v>
      </c>
      <c r="G325" s="531" t="n">
        <f aca="false">H325/100</f>
        <v>0.694547382353506</v>
      </c>
      <c r="H325" s="532" t="n">
        <f aca="false">C325*Conversions!$B$50</f>
        <v>69.4547382353506</v>
      </c>
      <c r="K325" s="0" t="n">
        <f aca="false">K324</f>
        <v>1</v>
      </c>
    </row>
    <row r="326" customFormat="false" ht="15" hidden="false" customHeight="false" outlineLevel="0" collapsed="false">
      <c r="A326" s="1224" t="n">
        <f aca="false">B326*(1/0.3)</f>
        <v>61000</v>
      </c>
      <c r="B326" s="1225" t="n">
        <f aca="false">B325+100</f>
        <v>18300</v>
      </c>
      <c r="C326" s="1103" t="n">
        <f aca="false">C$19*EXP((-G$18*H$18*(A326-B$19))/(F$18*D$19))</f>
        <v>2.01840005898569</v>
      </c>
      <c r="D326" s="528" t="n">
        <f aca="false">C326*Conversions!$B$53</f>
        <v>51.2673612284084</v>
      </c>
      <c r="E326" s="529" t="n">
        <f aca="false">C326*Conversions!$B$59</f>
        <v>0.991348869227223</v>
      </c>
      <c r="F326" s="530" t="n">
        <f aca="false">H326*Conversions!$D$67</f>
        <v>0.069703374154361</v>
      </c>
      <c r="G326" s="531" t="n">
        <f aca="false">H326/100</f>
        <v>0.683508602166905</v>
      </c>
      <c r="H326" s="532" t="n">
        <f aca="false">C326*Conversions!$B$50</f>
        <v>68.3508602166905</v>
      </c>
      <c r="K326" s="0" t="n">
        <f aca="false">K325</f>
        <v>1</v>
      </c>
    </row>
    <row r="327" customFormat="false" ht="15" hidden="false" customHeight="false" outlineLevel="0" collapsed="false">
      <c r="A327" s="1224" t="n">
        <f aca="false">B327*(1/0.3)</f>
        <v>61333.3333333333</v>
      </c>
      <c r="B327" s="1225" t="n">
        <f aca="false">B326+100</f>
        <v>18400</v>
      </c>
      <c r="C327" s="1103" t="n">
        <f aca="false">C$19*EXP((-G$18*H$18*(A327-B$19))/(F$18*D$19))</f>
        <v>1.98632064274159</v>
      </c>
      <c r="D327" s="528" t="n">
        <f aca="false">C327*Conversions!$B$53</f>
        <v>50.4525440600968</v>
      </c>
      <c r="E327" s="529" t="n">
        <f aca="false">C327*Conversions!$B$59</f>
        <v>0.975592878298924</v>
      </c>
      <c r="F327" s="530" t="n">
        <f aca="false">H327*Conversions!$D$67</f>
        <v>0.0685955444438132</v>
      </c>
      <c r="G327" s="531" t="n">
        <f aca="false">H327/100</f>
        <v>0.672645266695961</v>
      </c>
      <c r="H327" s="532" t="n">
        <f aca="false">C327*Conversions!$B$50</f>
        <v>67.2645266695961</v>
      </c>
      <c r="K327" s="0" t="n">
        <f aca="false">K326</f>
        <v>1</v>
      </c>
    </row>
    <row r="328" customFormat="false" ht="15" hidden="false" customHeight="false" outlineLevel="0" collapsed="false">
      <c r="A328" s="1224" t="n">
        <f aca="false">B328*(1/0.3)</f>
        <v>61666.6666666667</v>
      </c>
      <c r="B328" s="1225" t="n">
        <f aca="false">B327+100</f>
        <v>18500</v>
      </c>
      <c r="C328" s="1103" t="n">
        <f aca="false">C$19*EXP((-G$18*H$18*(A328-B$19))/(F$18*D$19))</f>
        <v>1.95475108030075</v>
      </c>
      <c r="D328" s="528" t="n">
        <f aca="false">C328*Conversions!$B$53</f>
        <v>49.6506771783197</v>
      </c>
      <c r="E328" s="529" t="n">
        <f aca="false">C328*Conversions!$B$59</f>
        <v>0.96008730501656</v>
      </c>
      <c r="F328" s="530" t="n">
        <f aca="false">H328*Conversions!$D$67</f>
        <v>0.067505322010997</v>
      </c>
      <c r="G328" s="531" t="n">
        <f aca="false">H328/100</f>
        <v>0.661954587512268</v>
      </c>
      <c r="H328" s="532" t="n">
        <f aca="false">C328*Conversions!$B$50</f>
        <v>66.1954587512268</v>
      </c>
      <c r="K328" s="0" t="n">
        <f aca="false">K327</f>
        <v>1</v>
      </c>
    </row>
    <row r="329" customFormat="false" ht="15" hidden="false" customHeight="false" outlineLevel="0" collapsed="false">
      <c r="A329" s="1224" t="n">
        <f aca="false">B329*(1/0.3)</f>
        <v>62000</v>
      </c>
      <c r="B329" s="1225" t="n">
        <f aca="false">B328+100</f>
        <v>18600</v>
      </c>
      <c r="C329" s="1103" t="n">
        <f aca="false">C$19*EXP((-G$18*H$18*(A329-B$19))/(F$18*D$19))</f>
        <v>1.92368326830808</v>
      </c>
      <c r="D329" s="528" t="n">
        <f aca="false">C329*Conversions!$B$53</f>
        <v>48.8615547578591</v>
      </c>
      <c r="E329" s="529" t="n">
        <f aca="false">C329*Conversions!$B$59</f>
        <v>0.94482816937039</v>
      </c>
      <c r="F329" s="530" t="n">
        <f aca="false">H329*Conversions!$D$67</f>
        <v>0.0664324270148629</v>
      </c>
      <c r="G329" s="531" t="n">
        <f aca="false">H329/100</f>
        <v>0.651433820505272</v>
      </c>
      <c r="H329" s="532" t="n">
        <f aca="false">C329*Conversions!$B$50</f>
        <v>65.1433820505272</v>
      </c>
      <c r="K329" s="0" t="n">
        <f aca="false">K328</f>
        <v>1</v>
      </c>
    </row>
    <row r="330" customFormat="false" ht="15" hidden="false" customHeight="false" outlineLevel="0" collapsed="false">
      <c r="A330" s="1224" t="n">
        <f aca="false">B330*(1/0.3)</f>
        <v>62333.3333333333</v>
      </c>
      <c r="B330" s="1225" t="n">
        <f aca="false">B329+100</f>
        <v>18700</v>
      </c>
      <c r="C330" s="1103" t="n">
        <f aca="false">C$19*EXP((-G$18*H$18*(A330-B$19))/(F$18*D$19))</f>
        <v>1.89310923219906</v>
      </c>
      <c r="D330" s="528" t="n">
        <f aca="false">C330*Conversions!$B$53</f>
        <v>48.0849742447774</v>
      </c>
      <c r="E330" s="529" t="n">
        <f aca="false">C330*Conversions!$B$59</f>
        <v>0.929811554606906</v>
      </c>
      <c r="F330" s="530" t="n">
        <f aca="false">H330*Conversions!$D$67</f>
        <v>0.0653765840620112</v>
      </c>
      <c r="G330" s="531" t="n">
        <f aca="false">H330/100</f>
        <v>0.641080265177904</v>
      </c>
      <c r="H330" s="532" t="n">
        <f aca="false">C330*Conversions!$B$50</f>
        <v>64.1080265177904</v>
      </c>
      <c r="K330" s="0" t="n">
        <f aca="false">K329</f>
        <v>1</v>
      </c>
    </row>
    <row r="331" customFormat="false" ht="15" hidden="false" customHeight="false" outlineLevel="0" collapsed="false">
      <c r="A331" s="1224" t="n">
        <f aca="false">B331*(1/0.3)</f>
        <v>62666.6666666667</v>
      </c>
      <c r="B331" s="1225" t="n">
        <f aca="false">B330+100</f>
        <v>18800</v>
      </c>
      <c r="C331" s="1103" t="n">
        <f aca="false">C$19*EXP((-G$18*H$18*(A331-B$19))/(F$18*D$19))</f>
        <v>1.86302112415284</v>
      </c>
      <c r="D331" s="528" t="n">
        <f aca="false">C331*Conversions!$B$53</f>
        <v>47.3207363044257</v>
      </c>
      <c r="E331" s="529" t="n">
        <f aca="false">C331*Conversions!$B$59</f>
        <v>0.915033606223474</v>
      </c>
      <c r="F331" s="530" t="n">
        <f aca="false">H331*Conversions!$D$67</f>
        <v>0.0643375221360041</v>
      </c>
      <c r="G331" s="531" t="n">
        <f aca="false">H331/100</f>
        <v>0.630891263953412</v>
      </c>
      <c r="H331" s="532" t="n">
        <f aca="false">C331*Conversions!$B$50</f>
        <v>63.0891263953412</v>
      </c>
      <c r="K331" s="0" t="n">
        <f aca="false">K330</f>
        <v>1</v>
      </c>
    </row>
    <row r="332" customFormat="false" ht="15" hidden="false" customHeight="false" outlineLevel="0" collapsed="false">
      <c r="A332" s="1224" t="n">
        <f aca="false">B332*(1/0.3)</f>
        <v>63000</v>
      </c>
      <c r="B332" s="1225" t="n">
        <f aca="false">B331+100</f>
        <v>18900</v>
      </c>
      <c r="C332" s="1103" t="n">
        <f aca="false">C$19*EXP((-G$18*H$18*(A332-B$19))/(F$18*D$19))</f>
        <v>1.83341122107779</v>
      </c>
      <c r="D332" s="528" t="n">
        <f aca="false">C332*Conversions!$B$53</f>
        <v>46.5686447702778</v>
      </c>
      <c r="E332" s="529" t="n">
        <f aca="false">C332*Conversions!$B$59</f>
        <v>0.90049053097895</v>
      </c>
      <c r="F332" s="530" t="n">
        <f aca="false">H332*Conversions!$D$67</f>
        <v>0.0633149745278</v>
      </c>
      <c r="G332" s="531" t="n">
        <f aca="false">H332/100</f>
        <v>0.62086420149321</v>
      </c>
      <c r="H332" s="532" t="n">
        <f aca="false">C332*Conversions!$B$50</f>
        <v>62.086420149321</v>
      </c>
      <c r="K332" s="0" t="n">
        <f aca="false">K331</f>
        <v>1</v>
      </c>
    </row>
    <row r="333" customFormat="false" ht="15" hidden="false" customHeight="false" outlineLevel="0" collapsed="false">
      <c r="A333" s="1224" t="n">
        <f aca="false">B333*(1/0.3)</f>
        <v>63333.3333333333</v>
      </c>
      <c r="B333" s="1225" t="n">
        <f aca="false">B332+100</f>
        <v>19000</v>
      </c>
      <c r="C333" s="1103" t="n">
        <f aca="false">C$19*EXP((-G$18*H$18*(A333-B$19))/(F$18*D$19))</f>
        <v>1.80427192262914</v>
      </c>
      <c r="D333" s="528" t="n">
        <f aca="false">C333*Conversions!$B$53</f>
        <v>45.8285065935775</v>
      </c>
      <c r="E333" s="529" t="n">
        <f aca="false">C333*Conversions!$B$59</f>
        <v>0.88617859592002</v>
      </c>
      <c r="F333" s="530" t="n">
        <f aca="false">H333*Conversions!$D$67</f>
        <v>0.0623086787672943</v>
      </c>
      <c r="G333" s="531" t="n">
        <f aca="false">H333/100</f>
        <v>0.610996504025558</v>
      </c>
      <c r="H333" s="532" t="n">
        <f aca="false">C333*Conversions!$B$50</f>
        <v>61.0996504025558</v>
      </c>
      <c r="K333" s="0" t="n">
        <f aca="false">K332</f>
        <v>1</v>
      </c>
    </row>
    <row r="334" customFormat="false" ht="15" hidden="false" customHeight="false" outlineLevel="0" collapsed="false">
      <c r="A334" s="1224" t="n">
        <f aca="false">B334*(1/0.3)</f>
        <v>63666.6666666667</v>
      </c>
      <c r="B334" s="1225" t="n">
        <f aca="false">B333+100</f>
        <v>19100</v>
      </c>
      <c r="C334" s="1103" t="n">
        <f aca="false">C$19*EXP((-G$18*H$18*(A334-B$19))/(F$18*D$19))</f>
        <v>1.77559574925812</v>
      </c>
      <c r="D334" s="528" t="n">
        <f aca="false">C334*Conversions!$B$53</f>
        <v>45.1001317937871</v>
      </c>
      <c r="E334" s="529" t="n">
        <f aca="false">C334*Conversions!$B$59</f>
        <v>0.872094127423019</v>
      </c>
      <c r="F334" s="530" t="n">
        <f aca="false">H334*Conversions!$D$67</f>
        <v>0.0613183765559476</v>
      </c>
      <c r="G334" s="531" t="n">
        <f aca="false">H334/100</f>
        <v>0.601285638684931</v>
      </c>
      <c r="H334" s="532" t="n">
        <f aca="false">C334*Conversions!$B$50</f>
        <v>60.1285638684931</v>
      </c>
      <c r="K334" s="0" t="n">
        <f aca="false">K333</f>
        <v>1</v>
      </c>
    </row>
    <row r="335" customFormat="false" ht="15" hidden="false" customHeight="false" outlineLevel="0" collapsed="false">
      <c r="A335" s="1224" t="n">
        <f aca="false">B335*(1/0.3)</f>
        <v>64000</v>
      </c>
      <c r="B335" s="1225" t="n">
        <f aca="false">B334+100</f>
        <v>19200</v>
      </c>
      <c r="C335" s="1103" t="n">
        <f aca="false">C$19*EXP((-G$18*H$18*(A335-B$19))/(F$18*D$19))</f>
        <v>1.74737534029205</v>
      </c>
      <c r="D335" s="528" t="n">
        <f aca="false">C335*Conversions!$B$53</f>
        <v>44.3833334098217</v>
      </c>
      <c r="E335" s="529" t="n">
        <f aca="false">C335*Conversions!$B$59</f>
        <v>0.858233510250973</v>
      </c>
      <c r="F335" s="530" t="n">
        <f aca="false">H335*Conversions!$D$67</f>
        <v>0.0603438137004852</v>
      </c>
      <c r="G335" s="531" t="n">
        <f aca="false">H335/100</f>
        <v>0.591729112861866</v>
      </c>
      <c r="H335" s="532" t="n">
        <f aca="false">C335*Conversions!$B$50</f>
        <v>59.1729112861866</v>
      </c>
      <c r="K335" s="0" t="n">
        <f aca="false">K334</f>
        <v>1</v>
      </c>
    </row>
    <row r="336" customFormat="false" ht="15" hidden="false" customHeight="false" outlineLevel="0" collapsed="false">
      <c r="A336" s="1224" t="n">
        <f aca="false">B336*(1/0.3)</f>
        <v>64333.3333333333</v>
      </c>
      <c r="B336" s="1225" t="n">
        <f aca="false">B335+100</f>
        <v>19300</v>
      </c>
      <c r="C336" s="1103" t="n">
        <f aca="false">C$19*EXP((-G$18*H$18*(A336-B$19))/(F$18*D$19))</f>
        <v>1.71960345204505</v>
      </c>
      <c r="D336" s="528" t="n">
        <f aca="false">C336*Conversions!$B$53</f>
        <v>43.6779274520604</v>
      </c>
      <c r="E336" s="529" t="n">
        <f aca="false">C336*Conversions!$B$59</f>
        <v>0.844593186625631</v>
      </c>
      <c r="F336" s="530" t="n">
        <f aca="false">H336*Conversions!$D$67</f>
        <v>0.05938474004765</v>
      </c>
      <c r="G336" s="531" t="n">
        <f aca="false">H336/100</f>
        <v>0.58232447356316</v>
      </c>
      <c r="H336" s="532" t="n">
        <f aca="false">C336*Conversions!$B$50</f>
        <v>58.232447356316</v>
      </c>
      <c r="K336" s="0" t="n">
        <f aca="false">K335</f>
        <v>1</v>
      </c>
    </row>
    <row r="337" customFormat="false" ht="15" hidden="false" customHeight="false" outlineLevel="0" collapsed="false">
      <c r="A337" s="1224" t="n">
        <f aca="false">B337*(1/0.3)</f>
        <v>64666.6666666667</v>
      </c>
      <c r="B337" s="1225" t="n">
        <f aca="false">B336+100</f>
        <v>19400</v>
      </c>
      <c r="C337" s="1103" t="n">
        <f aca="false">C$19*EXP((-G$18*H$18*(A337-B$19))/(F$18*D$19))</f>
        <v>1.69227295595863</v>
      </c>
      <c r="D337" s="528" t="n">
        <f aca="false">C337*Conversions!$B$53</f>
        <v>42.9837328551189</v>
      </c>
      <c r="E337" s="529" t="n">
        <f aca="false">C337*Conversions!$B$59</f>
        <v>0.831169655314247</v>
      </c>
      <c r="F337" s="530" t="n">
        <f aca="false">H337*Conversions!$D$67</f>
        <v>0.0584409094199926</v>
      </c>
      <c r="G337" s="531" t="n">
        <f aca="false">H337/100</f>
        <v>0.573069306782227</v>
      </c>
      <c r="H337" s="532" t="n">
        <f aca="false">C337*Conversions!$B$50</f>
        <v>57.3069306782227</v>
      </c>
      <c r="K337" s="0" t="n">
        <f aca="false">K336</f>
        <v>1</v>
      </c>
    </row>
    <row r="338" customFormat="false" ht="15" hidden="false" customHeight="false" outlineLevel="0" collapsed="false">
      <c r="A338" s="1224" t="n">
        <f aca="false">B338*(1/0.3)</f>
        <v>65000</v>
      </c>
      <c r="B338" s="1225" t="n">
        <f aca="false">B337+100</f>
        <v>19500</v>
      </c>
      <c r="C338" s="1103" t="n">
        <f aca="false">C$19*EXP((-G$18*H$18*(A338-B$19))/(F$18*D$19))</f>
        <v>1.66537683677197</v>
      </c>
      <c r="D338" s="528" t="n">
        <f aca="false">C338*Conversions!$B$53</f>
        <v>42.3005714313735</v>
      </c>
      <c r="E338" s="529" t="n">
        <f aca="false">C338*Conversions!$B$59</f>
        <v>0.817959470730876</v>
      </c>
      <c r="F338" s="530" t="n">
        <f aca="false">H338*Conversions!$D$67</f>
        <v>0.057512079552682</v>
      </c>
      <c r="G338" s="531" t="n">
        <f aca="false">H338/100</f>
        <v>0.563961236879464</v>
      </c>
      <c r="H338" s="532" t="n">
        <f aca="false">C338*Conversions!$B$50</f>
        <v>56.3961236879464</v>
      </c>
      <c r="K338" s="0" t="n">
        <f aca="false">K337</f>
        <v>1</v>
      </c>
    </row>
    <row r="339" customFormat="false" ht="15" hidden="false" customHeight="false" outlineLevel="0" collapsed="false">
      <c r="A339" s="1229" t="n">
        <f aca="false">B339*(1/0.3)</f>
        <v>65333.3333333333</v>
      </c>
      <c r="B339" s="1230" t="n">
        <f aca="false">B338+100</f>
        <v>19600</v>
      </c>
      <c r="C339" s="1243" t="n">
        <f aca="false">C$19*EXP((-G$18*H$18*(A339-B$19))/(F$18*D$19))</f>
        <v>1.63890819072123</v>
      </c>
      <c r="D339" s="1231" t="n">
        <f aca="false">C339*Conversions!$B$53</f>
        <v>41.6282678252231</v>
      </c>
      <c r="E339" s="1232" t="n">
        <f aca="false">C339*Conversions!$B$59</f>
        <v>0.804959242051946</v>
      </c>
      <c r="F339" s="1233" t="n">
        <f aca="false">H339*Conversions!$D$67</f>
        <v>0.0565980120313198</v>
      </c>
      <c r="G339" s="1234" t="n">
        <f aca="false">H339/100</f>
        <v>0.554997925972465</v>
      </c>
      <c r="H339" s="1098" t="n">
        <f aca="false">C339*Conversions!$B$50</f>
        <v>55.4997925972465</v>
      </c>
      <c r="I339" s="1100"/>
      <c r="J339" s="1236"/>
      <c r="K339" s="1237" t="n">
        <f aca="false">K338</f>
        <v>1</v>
      </c>
    </row>
    <row r="340" customFormat="false" ht="15" hidden="false" customHeight="false" outlineLevel="0" collapsed="false">
      <c r="A340" s="1238" t="n">
        <f aca="false">B340*(1/0.3)</f>
        <v>65666.6666666667</v>
      </c>
      <c r="B340" s="1239" t="n">
        <f aca="false">B339+100</f>
        <v>19700</v>
      </c>
      <c r="C340" s="1103" t="n">
        <f aca="false">C$20*((D$20/(D$20+(E$20*(A340-B$20))))^((G$18*H$18)/(F$18*E$20)))</f>
        <v>1.61286384720013</v>
      </c>
      <c r="D340" s="1103" t="n">
        <f aca="false">C340*Conversions!$B$53</f>
        <v>40.966741503269</v>
      </c>
      <c r="E340" s="1170" t="n">
        <f aca="false">C340*Conversions!$B$59</f>
        <v>0.792167412015843</v>
      </c>
      <c r="F340" s="1240" t="n">
        <f aca="false">H340*Conversions!$D$67</f>
        <v>0.0556985973622734</v>
      </c>
      <c r="G340" s="1241" t="n">
        <f aca="false">H340/100</f>
        <v>0.546178300370885</v>
      </c>
      <c r="H340" s="1104" t="n">
        <f aca="false">C340*Conversions!$B$50</f>
        <v>54.6178300370885</v>
      </c>
      <c r="K340" s="1242" t="n">
        <f aca="false">K339+1</f>
        <v>2</v>
      </c>
      <c r="L340" s="860" t="s">
        <v>408</v>
      </c>
    </row>
    <row r="341" customFormat="false" ht="15" hidden="false" customHeight="false" outlineLevel="0" collapsed="false">
      <c r="A341" s="1224" t="n">
        <f aca="false">B341*(1/0.3)</f>
        <v>66000</v>
      </c>
      <c r="B341" s="1225" t="n">
        <f aca="false">B340+100</f>
        <v>19800</v>
      </c>
      <c r="C341" s="1103" t="n">
        <f aca="false">C$20*((D$20/(D$20+(E$20*(A341-B$20))))^((G$18*H$18)/(F$18*E$20)))</f>
        <v>1.58723755954784</v>
      </c>
      <c r="D341" s="528" t="n">
        <f aca="false">C341*Conversions!$B$53</f>
        <v>40.3158338003264</v>
      </c>
      <c r="E341" s="529" t="n">
        <f aca="false">C341*Conversions!$B$59</f>
        <v>0.779580912538944</v>
      </c>
      <c r="F341" s="530" t="n">
        <f aca="false">H341*Conversions!$D$67</f>
        <v>0.0548136198235228</v>
      </c>
      <c r="G341" s="531" t="n">
        <f aca="false">H341/100</f>
        <v>0.537500244712905</v>
      </c>
      <c r="H341" s="532" t="n">
        <f aca="false">C341*Conversions!$B$50</f>
        <v>53.7500244712905</v>
      </c>
      <c r="J341" s="1046" t="n">
        <v>0</v>
      </c>
      <c r="K341" s="0" t="n">
        <f aca="false">K340</f>
        <v>2</v>
      </c>
    </row>
    <row r="342" customFormat="false" ht="15" hidden="false" customHeight="false" outlineLevel="0" collapsed="false">
      <c r="A342" s="1224" t="n">
        <f aca="false">B342*(1/0.3)</f>
        <v>66333.3333333333</v>
      </c>
      <c r="B342" s="1225" t="n">
        <f aca="false">B341+100</f>
        <v>19900</v>
      </c>
      <c r="C342" s="1103" t="n">
        <f aca="false">C$20*((D$20/(D$20+(E$20*(A342-B$20))))^((G$18*H$18)/(F$18*E$20)))</f>
        <v>1.56203016319518</v>
      </c>
      <c r="D342" s="528" t="n">
        <f aca="false">C342*Conversions!$B$53</f>
        <v>39.6755659363388</v>
      </c>
      <c r="E342" s="529" t="n">
        <f aca="false">C342*Conversions!$B$59</f>
        <v>0.76720015394794</v>
      </c>
      <c r="F342" s="530" t="n">
        <f aca="false">H342*Conversions!$D$67</f>
        <v>0.0539431082658143</v>
      </c>
      <c r="G342" s="531" t="n">
        <f aca="false">H342/100</f>
        <v>0.528964041907832</v>
      </c>
      <c r="H342" s="532" t="n">
        <f aca="false">C342*Conversions!$B$50</f>
        <v>52.8964041907832</v>
      </c>
      <c r="J342" s="1046" t="n">
        <v>36089</v>
      </c>
      <c r="K342" s="0" t="n">
        <f aca="false">K341</f>
        <v>2</v>
      </c>
    </row>
    <row r="343" customFormat="false" ht="15" hidden="false" customHeight="false" outlineLevel="0" collapsed="false">
      <c r="A343" s="1224" t="n">
        <f aca="false">B343*(1/0.3)</f>
        <v>66666.6666666667</v>
      </c>
      <c r="B343" s="1225" t="n">
        <f aca="false">B342+100</f>
        <v>20000</v>
      </c>
      <c r="C343" s="1103" t="n">
        <f aca="false">C$20*((D$20/(D$20+(E$20*(A343-B$20))))^((G$18*H$18)/(F$18*E$20)))</f>
        <v>1.53723461942771</v>
      </c>
      <c r="D343" s="528" t="n">
        <f aca="false">C343*Conversions!$B$53</f>
        <v>39.0457591279599</v>
      </c>
      <c r="E343" s="529" t="n">
        <f aca="false">C343*Conversions!$B$59</f>
        <v>0.755021679137499</v>
      </c>
      <c r="F343" s="530" t="n">
        <f aca="false">H343*Conversions!$D$67</f>
        <v>0.0530868196143697</v>
      </c>
      <c r="G343" s="531" t="n">
        <f aca="false">H343/100</f>
        <v>0.520567308373755</v>
      </c>
      <c r="H343" s="532" t="n">
        <f aca="false">C343*Conversions!$B$50</f>
        <v>52.0567308373755</v>
      </c>
      <c r="I343" s="191" t="str">
        <f aca="false">CONCATENATE("L",M138,"/F",N138)</f>
        <v>L2/F1</v>
      </c>
      <c r="J343" s="1227" t="n">
        <v>65617</v>
      </c>
      <c r="K343" s="0" t="n">
        <f aca="false">K342</f>
        <v>2</v>
      </c>
    </row>
    <row r="344" customFormat="false" ht="15" hidden="false" customHeight="false" outlineLevel="0" collapsed="false">
      <c r="A344" s="1224" t="n">
        <f aca="false">B344*(1/0.3)</f>
        <v>67000</v>
      </c>
      <c r="B344" s="1225" t="n">
        <f aca="false">B343+100</f>
        <v>20100</v>
      </c>
      <c r="C344" s="1103" t="n">
        <f aca="false">C$20*((D$20/(D$20+(E$20*(A344-B$20))))^((G$18*H$18)/(F$18*E$20)))</f>
        <v>1.51284401101794</v>
      </c>
      <c r="D344" s="528" t="n">
        <f aca="false">C344*Conversions!$B$53</f>
        <v>38.4262376776124</v>
      </c>
      <c r="E344" s="529" t="n">
        <f aca="false">C344*Conversions!$B$59</f>
        <v>0.743042090671305</v>
      </c>
      <c r="F344" s="530" t="n">
        <f aca="false">H344*Conversions!$D$67</f>
        <v>0.052244514989838</v>
      </c>
      <c r="G344" s="531" t="n">
        <f aca="false">H344/100</f>
        <v>0.512307701668958</v>
      </c>
      <c r="H344" s="532" t="n">
        <f aca="false">C344*Conversions!$B$50</f>
        <v>51.2307701668958</v>
      </c>
      <c r="J344" s="1227" t="n">
        <v>104987</v>
      </c>
      <c r="K344" s="0" t="n">
        <f aca="false">K343</f>
        <v>2</v>
      </c>
    </row>
    <row r="345" customFormat="false" ht="15" hidden="false" customHeight="false" outlineLevel="0" collapsed="false">
      <c r="A345" s="1224" t="n">
        <f aca="false">B345*(1/0.3)</f>
        <v>67333.3333333333</v>
      </c>
      <c r="B345" s="1225" t="n">
        <f aca="false">B344+100</f>
        <v>20200</v>
      </c>
      <c r="C345" s="1103" t="n">
        <f aca="false">C$20*((D$20/(D$20+(E$20*(A345-B$20))))^((G$18*H$18)/(F$18*E$20)))</f>
        <v>1.48885154007303</v>
      </c>
      <c r="D345" s="528" t="n">
        <f aca="false">C345*Conversions!$B$53</f>
        <v>37.8168289188189</v>
      </c>
      <c r="E345" s="529" t="n">
        <f aca="false">C345*Conversions!$B$59</f>
        <v>0.731258049724951</v>
      </c>
      <c r="F345" s="530" t="n">
        <f aca="false">H345*Conversions!$D$67</f>
        <v>0.0514159596339679</v>
      </c>
      <c r="G345" s="531" t="n">
        <f aca="false">H345/100</f>
        <v>0.504182919763069</v>
      </c>
      <c r="H345" s="532" t="n">
        <f aca="false">C345*Conversions!$B$50</f>
        <v>50.4182919763069</v>
      </c>
      <c r="J345" s="1046" t="n">
        <v>154199</v>
      </c>
      <c r="K345" s="0" t="n">
        <f aca="false">K344</f>
        <v>2</v>
      </c>
    </row>
    <row r="346" customFormat="false" ht="15" hidden="false" customHeight="false" outlineLevel="0" collapsed="false">
      <c r="A346" s="1224" t="n">
        <f aca="false">B346*(1/0.3)</f>
        <v>67666.6666666667</v>
      </c>
      <c r="B346" s="1225" t="n">
        <f aca="false">B345+100</f>
        <v>20300</v>
      </c>
      <c r="C346" s="1103" t="n">
        <f aca="false">C$20*((D$20/(D$20+(E$20*(A346-B$20))))^((G$18*H$18)/(F$18*E$20)))</f>
        <v>1.46525052592167</v>
      </c>
      <c r="D346" s="528" t="n">
        <f aca="false">C346*Conversions!$B$53</f>
        <v>37.2173631625297</v>
      </c>
      <c r="E346" s="529" t="n">
        <f aca="false">C346*Conversions!$B$59</f>
        <v>0.719666275048074</v>
      </c>
      <c r="F346" s="530" t="n">
        <f aca="false">H346*Conversions!$D$67</f>
        <v>0.0506009228366341</v>
      </c>
      <c r="G346" s="531" t="n">
        <f aca="false">H346/100</f>
        <v>0.496190700321489</v>
      </c>
      <c r="H346" s="532" t="n">
        <f aca="false">C346*Conversions!$B$50</f>
        <v>49.6190700321489</v>
      </c>
      <c r="J346" s="1046" t="n">
        <v>167323</v>
      </c>
      <c r="K346" s="0" t="n">
        <f aca="false">K345</f>
        <v>2</v>
      </c>
    </row>
    <row r="347" customFormat="false" ht="15" hidden="false" customHeight="false" outlineLevel="0" collapsed="false">
      <c r="A347" s="1224" t="n">
        <f aca="false">B347*(1/0.3)</f>
        <v>68000</v>
      </c>
      <c r="B347" s="1225" t="n">
        <f aca="false">B346+100</f>
        <v>20400</v>
      </c>
      <c r="C347" s="1103" t="n">
        <f aca="false">C$20*((D$20/(D$20+(E$20*(A347-B$20))))^((G$18*H$18)/(F$18*E$20)))</f>
        <v>1.44203440303932</v>
      </c>
      <c r="D347" s="528" t="n">
        <f aca="false">C347*Conversions!$B$53</f>
        <v>36.6276736444216</v>
      </c>
      <c r="E347" s="529" t="n">
        <f aca="false">C347*Conversions!$B$59</f>
        <v>0.708263541945289</v>
      </c>
      <c r="F347" s="530" t="n">
        <f aca="false">H347*Conversions!$D$67</f>
        <v>0.0497991778641853</v>
      </c>
      <c r="G347" s="531" t="n">
        <f aca="false">H347/100</f>
        <v>0.488328820002765</v>
      </c>
      <c r="H347" s="532" t="n">
        <f aca="false">C347*Conversions!$B$50</f>
        <v>48.8328820002765</v>
      </c>
      <c r="J347" s="1034" t="n">
        <v>232940</v>
      </c>
      <c r="K347" s="0" t="n">
        <f aca="false">K346</f>
        <v>2</v>
      </c>
    </row>
    <row r="348" customFormat="false" ht="15" hidden="false" customHeight="false" outlineLevel="0" collapsed="false">
      <c r="A348" s="1224" t="n">
        <f aca="false">B348*(1/0.3)</f>
        <v>68333.3333333333</v>
      </c>
      <c r="B348" s="1225" t="n">
        <f aca="false">B347+100</f>
        <v>20500</v>
      </c>
      <c r="C348" s="1103" t="n">
        <f aca="false">C$20*((D$20/(D$20+(E$20*(A348-B$20))))^((G$18*H$18)/(F$18*E$20)))</f>
        <v>1.41919671901107</v>
      </c>
      <c r="D348" s="528" t="n">
        <f aca="false">C348*Conversions!$B$53</f>
        <v>36.0475964731569</v>
      </c>
      <c r="E348" s="529" t="n">
        <f aca="false">C348*Conversions!$B$59</f>
        <v>0.697046681275676</v>
      </c>
      <c r="F348" s="530" t="n">
        <f aca="false">H348*Conversions!$D$67</f>
        <v>0.0490105018890961</v>
      </c>
      <c r="G348" s="531" t="n">
        <f aca="false">H348/100</f>
        <v>0.480595093768766</v>
      </c>
      <c r="H348" s="532" t="n">
        <f aca="false">C348*Conversions!$B$50</f>
        <v>48.0595093768766</v>
      </c>
      <c r="J348" s="1064" t="n">
        <v>280001</v>
      </c>
      <c r="K348" s="0" t="n">
        <f aca="false">K347</f>
        <v>2</v>
      </c>
    </row>
    <row r="349" customFormat="false" ht="15" hidden="false" customHeight="false" outlineLevel="0" collapsed="false">
      <c r="A349" s="1224" t="n">
        <f aca="false">B349*(1/0.3)</f>
        <v>68666.6666666667</v>
      </c>
      <c r="B349" s="1225" t="n">
        <f aca="false">B348+100</f>
        <v>20600</v>
      </c>
      <c r="C349" s="1103" t="n">
        <f aca="false">C$20*((D$20/(D$20+(E$20*(A349-B$20))))^((G$18*H$18)/(F$18*E$20)))</f>
        <v>1.39673113253151</v>
      </c>
      <c r="D349" s="528" t="n">
        <f aca="false">C349*Conversions!$B$53</f>
        <v>35.4769705795794</v>
      </c>
      <c r="E349" s="529" t="n">
        <f aca="false">C349*Conversions!$B$59</f>
        <v>0.686012578470393</v>
      </c>
      <c r="F349" s="530" t="n">
        <f aca="false">H349*Conversions!$D$67</f>
        <v>0.0482346759208939</v>
      </c>
      <c r="G349" s="531" t="n">
        <f aca="false">H349/100</f>
        <v>0.472987374207353</v>
      </c>
      <c r="H349" s="532" t="n">
        <f aca="false">C349*Conversions!$B$50</f>
        <v>47.2987374207353</v>
      </c>
      <c r="K349" s="0" t="n">
        <f aca="false">K348</f>
        <v>2</v>
      </c>
    </row>
    <row r="350" customFormat="false" ht="15" hidden="false" customHeight="false" outlineLevel="0" collapsed="false">
      <c r="A350" s="1224" t="n">
        <f aca="false">B350*(1/0.3)</f>
        <v>69000</v>
      </c>
      <c r="B350" s="1225" t="n">
        <f aca="false">B349+100</f>
        <v>20700</v>
      </c>
      <c r="C350" s="1103" t="n">
        <f aca="false">C$20*((D$20/(D$20+(E$20*(A350-B$20))))^((G$18*H$18)/(F$18*E$20)))</f>
        <v>1.37463141144089</v>
      </c>
      <c r="D350" s="528" t="n">
        <f aca="false">C350*Conversions!$B$53</f>
        <v>34.9156376668322</v>
      </c>
      <c r="E350" s="529" t="n">
        <f aca="false">C350*Conversions!$B$59</f>
        <v>0.675158172568113</v>
      </c>
      <c r="F350" s="530" t="n">
        <f aca="false">H350*Conversions!$D$67</f>
        <v>0.0474714847383391</v>
      </c>
      <c r="G350" s="531" t="n">
        <f aca="false">H350/100</f>
        <v>0.465503550867338</v>
      </c>
      <c r="H350" s="532" t="n">
        <f aca="false">C350*Conversions!$B$50</f>
        <v>46.5503550867338</v>
      </c>
      <c r="K350" s="0" t="n">
        <f aca="false">K349</f>
        <v>2</v>
      </c>
    </row>
    <row r="351" customFormat="false" ht="15" hidden="false" customHeight="false" outlineLevel="0" collapsed="false">
      <c r="A351" s="1224" t="n">
        <f aca="false">B351*(1/0.3)</f>
        <v>69333.3333333333</v>
      </c>
      <c r="B351" s="1225" t="n">
        <f aca="false">B350+100</f>
        <v>20800</v>
      </c>
      <c r="C351" s="1103" t="n">
        <f aca="false">C$20*((D$20/(D$20+(E$20*(A351-B$20))))^((G$18*H$18)/(F$18*E$20)))</f>
        <v>1.35289143079686</v>
      </c>
      <c r="D351" s="528" t="n">
        <f aca="false">C351*Conversions!$B$53</f>
        <v>34.36344216138</v>
      </c>
      <c r="E351" s="529" t="n">
        <f aca="false">C351*Conversions!$B$59</f>
        <v>0.664480455267949</v>
      </c>
      <c r="F351" s="530" t="n">
        <f aca="false">H351*Conversions!$D$67</f>
        <v>0.0467207168228342</v>
      </c>
      <c r="G351" s="531" t="n">
        <f aca="false">H351/100</f>
        <v>0.458141549605504</v>
      </c>
      <c r="H351" s="532" t="n">
        <f aca="false">C351*Conversions!$B$50</f>
        <v>45.8141549605504</v>
      </c>
      <c r="K351" s="0" t="n">
        <f aca="false">K350</f>
        <v>2</v>
      </c>
    </row>
    <row r="352" customFormat="false" ht="15" hidden="false" customHeight="false" outlineLevel="0" collapsed="false">
      <c r="A352" s="1224" t="n">
        <f aca="false">B352*(1/0.3)</f>
        <v>69666.6666666667</v>
      </c>
      <c r="B352" s="1225" t="n">
        <f aca="false">B351+100</f>
        <v>20900</v>
      </c>
      <c r="C352" s="1103" t="n">
        <f aca="false">C$20*((D$20/(D$20+(E$20*(A352-B$20))))^((G$18*H$18)/(F$18*E$20)))</f>
        <v>1.33150517098115</v>
      </c>
      <c r="D352" s="528" t="n">
        <f aca="false">C352*Conversions!$B$53</f>
        <v>33.82023116492</v>
      </c>
      <c r="E352" s="529" t="n">
        <f aca="false">C352*Conversions!$B$59</f>
        <v>0.653976469999558</v>
      </c>
      <c r="F352" s="530" t="n">
        <f aca="false">H352*Conversions!$D$67</f>
        <v>0.0459821642930419</v>
      </c>
      <c r="G352" s="531" t="n">
        <f aca="false">H352/100</f>
        <v>0.450899331945463</v>
      </c>
      <c r="H352" s="532" t="n">
        <f aca="false">C352*Conversions!$B$50</f>
        <v>45.0899331945463</v>
      </c>
      <c r="K352" s="0" t="n">
        <f aca="false">K351</f>
        <v>2</v>
      </c>
    </row>
    <row r="353" customFormat="false" ht="15" hidden="false" customHeight="false" outlineLevel="0" collapsed="false">
      <c r="A353" s="1224" t="n">
        <f aca="false">B353*(1/0.3)</f>
        <v>70000</v>
      </c>
      <c r="B353" s="1225" t="n">
        <f aca="false">B352+100</f>
        <v>21000</v>
      </c>
      <c r="C353" s="1103" t="n">
        <f aca="false">C$20*((D$20/(D$20+(E$20*(A353-B$20))))^((G$18*H$18)/(F$18*E$20)))</f>
        <v>1.31046671584053</v>
      </c>
      <c r="D353" s="528" t="n">
        <f aca="false">C353*Conversions!$B$53</f>
        <v>33.2858544071609</v>
      </c>
      <c r="E353" s="529" t="n">
        <f aca="false">C353*Conversions!$B$59</f>
        <v>0.643643311010048</v>
      </c>
      <c r="F353" s="530" t="n">
        <f aca="false">H353*Conversions!$D$67</f>
        <v>0.0452556228406833</v>
      </c>
      <c r="G353" s="531" t="n">
        <f aca="false">H353/100</f>
        <v>0.443774894448102</v>
      </c>
      <c r="H353" s="532" t="n">
        <f aca="false">C353*Conversions!$B$50</f>
        <v>44.3774894448102</v>
      </c>
      <c r="K353" s="0" t="n">
        <f aca="false">K352</f>
        <v>2</v>
      </c>
    </row>
    <row r="354" customFormat="false" ht="15" hidden="false" customHeight="false" outlineLevel="0" collapsed="false">
      <c r="A354" s="1224" t="n">
        <f aca="false">B354*(1/0.3)</f>
        <v>70333.3333333333</v>
      </c>
      <c r="B354" s="1225" t="n">
        <f aca="false">B353+100</f>
        <v>21100</v>
      </c>
      <c r="C354" s="1103" t="n">
        <f aca="false">C$20*((D$20/(D$20+(E$20*(A354-B$20))))^((G$18*H$18)/(F$18*E$20)))</f>
        <v>1.28977025086149</v>
      </c>
      <c r="D354" s="528" t="n">
        <f aca="false">C354*Conversions!$B$53</f>
        <v>32.76016419946</v>
      </c>
      <c r="E354" s="529" t="n">
        <f aca="false">C354*Conversions!$B$59</f>
        <v>0.633478122467452</v>
      </c>
      <c r="F354" s="530" t="n">
        <f aca="false">H354*Conversions!$D$67</f>
        <v>0.0445408916675026</v>
      </c>
      <c r="G354" s="531" t="n">
        <f aca="false">H354/100</f>
        <v>0.436766268093458</v>
      </c>
      <c r="H354" s="532" t="n">
        <f aca="false">C354*Conversions!$B$50</f>
        <v>43.6766268093458</v>
      </c>
      <c r="K354" s="0" t="n">
        <f aca="false">K353</f>
        <v>2</v>
      </c>
    </row>
    <row r="355" customFormat="false" ht="15" hidden="false" customHeight="false" outlineLevel="0" collapsed="false">
      <c r="A355" s="1224" t="n">
        <f aca="false">B355*(1/0.3)</f>
        <v>70666.6666666667</v>
      </c>
      <c r="B355" s="1225" t="n">
        <f aca="false">B354+100</f>
        <v>21200</v>
      </c>
      <c r="C355" s="1103" t="n">
        <f aca="false">C$20*((D$20/(D$20+(E$20*(A355-B$20))))^((G$18*H$18)/(F$18*E$20)))</f>
        <v>1.26941006137789</v>
      </c>
      <c r="D355" s="528" t="n">
        <f aca="false">C355*Conversions!$B$53</f>
        <v>32.2430153892984</v>
      </c>
      <c r="E355" s="529" t="n">
        <f aca="false">C355*Conversions!$B$59</f>
        <v>0.623478097580433</v>
      </c>
      <c r="F355" s="530" t="n">
        <f aca="false">H355*Conversions!$D$67</f>
        <v>0.0438377734233711</v>
      </c>
      <c r="G355" s="531" t="n">
        <f aca="false">H355/100</f>
        <v>0.429871517673771</v>
      </c>
      <c r="H355" s="532" t="n">
        <f aca="false">C355*Conversions!$B$50</f>
        <v>42.9871517673771</v>
      </c>
      <c r="K355" s="0" t="n">
        <f aca="false">K354</f>
        <v>2</v>
      </c>
    </row>
    <row r="356" customFormat="false" ht="15" hidden="false" customHeight="false" outlineLevel="0" collapsed="false">
      <c r="A356" s="1224" t="n">
        <f aca="false">B356*(1/0.3)</f>
        <v>71000</v>
      </c>
      <c r="B356" s="1225" t="n">
        <f aca="false">B355+100</f>
        <v>21300</v>
      </c>
      <c r="C356" s="1103" t="n">
        <f aca="false">C$20*((D$20/(D$20+(E$20*(A356-B$20))))^((G$18*H$18)/(F$18*E$20)))</f>
        <v>1.24938053081104</v>
      </c>
      <c r="D356" s="528" t="n">
        <f aca="false">C356*Conversions!$B$53</f>
        <v>31.7342653155779</v>
      </c>
      <c r="E356" s="529" t="n">
        <f aca="false">C356*Conversions!$B$59</f>
        <v>0.613640477733859</v>
      </c>
      <c r="F356" s="530" t="n">
        <f aca="false">H356*Conversions!$D$67</f>
        <v>0.0431460741455087</v>
      </c>
      <c r="G356" s="531" t="n">
        <f aca="false">H356/100</f>
        <v>0.423088741197491</v>
      </c>
      <c r="H356" s="532" t="n">
        <f aca="false">C356*Conversions!$B$50</f>
        <v>42.3088741197491</v>
      </c>
      <c r="K356" s="0" t="n">
        <f aca="false">K355</f>
        <v>2</v>
      </c>
    </row>
    <row r="357" customFormat="false" ht="15" hidden="false" customHeight="false" outlineLevel="0" collapsed="false">
      <c r="A357" s="1224" t="n">
        <f aca="false">B357*(1/0.3)</f>
        <v>71333.3333333333</v>
      </c>
      <c r="B357" s="1225" t="n">
        <f aca="false">B356+100</f>
        <v>21400</v>
      </c>
      <c r="C357" s="1103" t="n">
        <f aca="false">C$20*((D$20/(D$20+(E$20*(A357-B$20))))^((G$18*H$18)/(F$18*E$20)))</f>
        <v>1.2296761389416</v>
      </c>
      <c r="D357" s="528" t="n">
        <f aca="false">C357*Conversions!$B$53</f>
        <v>31.2337737647284</v>
      </c>
      <c r="E357" s="529" t="n">
        <f aca="false">C357*Conversions!$B$59</f>
        <v>0.603962551640063</v>
      </c>
      <c r="F357" s="530" t="n">
        <f aca="false">H357*Conversions!$D$67</f>
        <v>0.0424656031988077</v>
      </c>
      <c r="G357" s="531" t="n">
        <f aca="false">H357/100</f>
        <v>0.416416069304092</v>
      </c>
      <c r="H357" s="532" t="n">
        <f aca="false">C357*Conversions!$B$50</f>
        <v>41.6416069304092</v>
      </c>
      <c r="K357" s="0" t="n">
        <f aca="false">K356</f>
        <v>2</v>
      </c>
    </row>
    <row r="358" customFormat="false" ht="15" hidden="false" customHeight="false" outlineLevel="0" collapsed="false">
      <c r="A358" s="1224" t="n">
        <f aca="false">B358*(1/0.3)</f>
        <v>71666.6666666667</v>
      </c>
      <c r="B358" s="1225" t="n">
        <f aca="false">B357+100</f>
        <v>21500</v>
      </c>
      <c r="C358" s="1103" t="n">
        <f aca="false">C$20*((D$20/(D$20+(E$20*(A358-B$20))))^((G$18*H$18)/(F$18*E$20)))</f>
        <v>1.21029146021277</v>
      </c>
      <c r="D358" s="528" t="n">
        <f aca="false">C358*Conversions!$B$53</f>
        <v>30.7414029276075</v>
      </c>
      <c r="E358" s="529" t="n">
        <f aca="false">C358*Conversions!$B$59</f>
        <v>0.594441654505421</v>
      </c>
      <c r="F358" s="530" t="n">
        <f aca="false">H358*Conversions!$D$67</f>
        <v>0.0417961732172327</v>
      </c>
      <c r="G358" s="531" t="n">
        <f aca="false">H358/100</f>
        <v>0.409851664689452</v>
      </c>
      <c r="H358" s="532" t="n">
        <f aca="false">C358*Conversions!$B$50</f>
        <v>40.9851664689452</v>
      </c>
      <c r="K358" s="0" t="n">
        <f aca="false">K357</f>
        <v>2</v>
      </c>
    </row>
    <row r="359" customFormat="false" ht="15" hidden="false" customHeight="false" outlineLevel="0" collapsed="false">
      <c r="A359" s="1224" t="n">
        <f aca="false">B359*(1/0.3)</f>
        <v>72000</v>
      </c>
      <c r="B359" s="1225" t="n">
        <f aca="false">B358+100</f>
        <v>21600</v>
      </c>
      <c r="C359" s="1103" t="n">
        <f aca="false">C$20*((D$20/(D$20+(E$20*(A359-B$20))))^((G$18*H$18)/(F$18*E$20)))</f>
        <v>1.19122116206401</v>
      </c>
      <c r="D359" s="528" t="n">
        <f aca="false">C359*Conversions!$B$53</f>
        <v>30.2570173571784</v>
      </c>
      <c r="E359" s="529" t="n">
        <f aca="false">C359*Conversions!$B$59</f>
        <v>0.585075167211966</v>
      </c>
      <c r="F359" s="530" t="n">
        <f aca="false">H359*Conversions!$D$67</f>
        <v>0.0411376000462796</v>
      </c>
      <c r="G359" s="531" t="n">
        <f aca="false">H359/100</f>
        <v>0.403393721541593</v>
      </c>
      <c r="H359" s="532" t="n">
        <f aca="false">C359*Conversions!$B$50</f>
        <v>40.3393721541593</v>
      </c>
      <c r="K359" s="0" t="n">
        <f aca="false">K358</f>
        <v>2</v>
      </c>
    </row>
    <row r="360" customFormat="false" ht="15" hidden="false" customHeight="false" outlineLevel="0" collapsed="false">
      <c r="A360" s="1224" t="n">
        <f aca="false">B360*(1/0.3)</f>
        <v>72333.3333333333</v>
      </c>
      <c r="B360" s="1225" t="n">
        <f aca="false">B359+100</f>
        <v>21700</v>
      </c>
      <c r="C360" s="1103" t="n">
        <f aca="false">C$20*((D$20/(D$20+(E$20*(A360-B$20))))^((G$18*H$18)/(F$18*E$20)))</f>
        <v>1.17246000329494</v>
      </c>
      <c r="D360" s="528" t="n">
        <f aca="false">C360*Conversions!$B$53</f>
        <v>29.7804839269521</v>
      </c>
      <c r="E360" s="529" t="n">
        <f aca="false">C360*Conversions!$B$59</f>
        <v>0.575860515513801</v>
      </c>
      <c r="F360" s="530" t="n">
        <f aca="false">H360*Conversions!$D$67</f>
        <v>0.0404897026864732</v>
      </c>
      <c r="G360" s="531" t="n">
        <f aca="false">H360/100</f>
        <v>0.397040464986635</v>
      </c>
      <c r="H360" s="532" t="n">
        <f aca="false">C360*Conversions!$B$50</f>
        <v>39.7040464986635</v>
      </c>
      <c r="K360" s="0" t="n">
        <f aca="false">K359</f>
        <v>2</v>
      </c>
    </row>
    <row r="361" customFormat="false" ht="15" hidden="false" customHeight="false" outlineLevel="0" collapsed="false">
      <c r="A361" s="1224" t="n">
        <f aca="false">B361*(1/0.3)</f>
        <v>72666.6666666667</v>
      </c>
      <c r="B361" s="1225" t="n">
        <f aca="false">B360+100</f>
        <v>21800</v>
      </c>
      <c r="C361" s="1103" t="n">
        <f aca="false">C$20*((D$20/(D$20+(E$20*(A361-B$20))))^((G$18*H$18)/(F$18*E$20)))</f>
        <v>1.15400283245875</v>
      </c>
      <c r="D361" s="528" t="n">
        <f aca="false">C361*Conversions!$B$53</f>
        <v>29.3116717901802</v>
      </c>
      <c r="E361" s="529" t="n">
        <f aca="false">C361*Conversions!$B$59</f>
        <v>0.566795169248011</v>
      </c>
      <c r="F361" s="530" t="n">
        <f aca="false">H361*Conversions!$D$67</f>
        <v>0.0398523032378858</v>
      </c>
      <c r="G361" s="531" t="n">
        <f aca="false">H361/100</f>
        <v>0.390790150544738</v>
      </c>
      <c r="H361" s="532" t="n">
        <f aca="false">C361*Conversions!$B$50</f>
        <v>39.0790150544738</v>
      </c>
      <c r="K361" s="0" t="n">
        <f aca="false">K360</f>
        <v>2</v>
      </c>
    </row>
    <row r="362" customFormat="false" ht="15" hidden="false" customHeight="false" outlineLevel="0" collapsed="false">
      <c r="A362" s="1224" t="n">
        <f aca="false">B362*(1/0.3)</f>
        <v>73000</v>
      </c>
      <c r="B362" s="1225" t="n">
        <f aca="false">B361+100</f>
        <v>21900</v>
      </c>
      <c r="C362" s="1103" t="n">
        <f aca="false">C$20*((D$20/(D$20+(E$20*(A362-B$20))))^((G$18*H$18)/(F$18*E$20)))</f>
        <v>1.13584458628452</v>
      </c>
      <c r="D362" s="528" t="n">
        <f aca="false">C362*Conversions!$B$53</f>
        <v>28.8504523397824</v>
      </c>
      <c r="E362" s="529" t="n">
        <f aca="false">C362*Conversions!$B$59</f>
        <v>0.557876641559793</v>
      </c>
      <c r="F362" s="530" t="n">
        <f aca="false">H362*Conversions!$D$67</f>
        <v>0.0392252268456542</v>
      </c>
      <c r="G362" s="531" t="n">
        <f aca="false">H362/100</f>
        <v>0.384641063595849</v>
      </c>
      <c r="H362" s="532" t="n">
        <f aca="false">C362*Conversions!$B$50</f>
        <v>38.4641063595849</v>
      </c>
      <c r="K362" s="0" t="n">
        <f aca="false">K361</f>
        <v>2</v>
      </c>
    </row>
    <row r="363" customFormat="false" ht="15" hidden="false" customHeight="false" outlineLevel="0" collapsed="false">
      <c r="A363" s="1224" t="n">
        <f aca="false">B363*(1/0.3)</f>
        <v>73333.3333333333</v>
      </c>
      <c r="B363" s="1225" t="n">
        <f aca="false">B362+100</f>
        <v>22000</v>
      </c>
      <c r="C363" s="1103" t="n">
        <f aca="false">C$20*((D$20/(D$20+(E$20*(A363-B$20))))^((G$18*H$18)/(F$18*E$20)))</f>
        <v>1.11798028812812</v>
      </c>
      <c r="D363" s="528" t="n">
        <f aca="false">C363*Conversions!$B$53</f>
        <v>28.3966991689979</v>
      </c>
      <c r="E363" s="529" t="n">
        <f aca="false">C363*Conversions!$B$59</f>
        <v>0.549102488141571</v>
      </c>
      <c r="F363" s="530" t="n">
        <f aca="false">H363*Conversions!$D$67</f>
        <v>0.038608301646481</v>
      </c>
      <c r="G363" s="531" t="n">
        <f aca="false">H363/100</f>
        <v>0.378591518855094</v>
      </c>
      <c r="H363" s="532" t="n">
        <f aca="false">C363*Conversions!$B$50</f>
        <v>37.8591518855094</v>
      </c>
      <c r="K363" s="0" t="n">
        <f aca="false">K362</f>
        <v>2</v>
      </c>
    </row>
    <row r="364" customFormat="false" ht="15" hidden="false" customHeight="false" outlineLevel="0" collapsed="false">
      <c r="A364" s="1224" t="n">
        <f aca="false">B364*(1/0.3)</f>
        <v>73666.6666666667</v>
      </c>
      <c r="B364" s="1225" t="n">
        <f aca="false">B363+100</f>
        <v>22100</v>
      </c>
      <c r="C364" s="1103" t="n">
        <f aca="false">C$20*((D$20/(D$20+(E$20*(A364-B$20))))^((G$18*H$18)/(F$18*E$20)))</f>
        <v>1.10040504645087</v>
      </c>
      <c r="D364" s="528" t="n">
        <f aca="false">C364*Conversions!$B$53</f>
        <v>27.9502880327453</v>
      </c>
      <c r="E364" s="529" t="n">
        <f aca="false">C364*Conversions!$B$59</f>
        <v>0.540470306485822</v>
      </c>
      <c r="F364" s="530" t="n">
        <f aca="false">H364*Conversions!$D$67</f>
        <v>0.0380013587160996</v>
      </c>
      <c r="G364" s="531" t="n">
        <f aca="false">H364/100</f>
        <v>0.372639859857621</v>
      </c>
      <c r="H364" s="532" t="n">
        <f aca="false">C364*Conversions!$B$50</f>
        <v>37.2639859857621</v>
      </c>
      <c r="K364" s="0" t="n">
        <f aca="false">K363</f>
        <v>2</v>
      </c>
    </row>
    <row r="365" customFormat="false" ht="15" hidden="false" customHeight="false" outlineLevel="0" collapsed="false">
      <c r="A365" s="1224" t="n">
        <f aca="false">B365*(1/0.3)</f>
        <v>74000</v>
      </c>
      <c r="B365" s="1225" t="n">
        <f aca="false">B364+100</f>
        <v>22200</v>
      </c>
      <c r="C365" s="1103" t="n">
        <f aca="false">C$20*((D$20/(D$20+(E$20*(A365-B$20))))^((G$18*H$18)/(F$18*E$20)))</f>
        <v>1.08311405332572</v>
      </c>
      <c r="D365" s="528" t="n">
        <f aca="false">C365*Conversions!$B$53</f>
        <v>27.5110968096781</v>
      </c>
      <c r="E365" s="529" t="n">
        <f aca="false">C365*Conversions!$B$59</f>
        <v>0.531977735151354</v>
      </c>
      <c r="F365" s="530" t="n">
        <f aca="false">H365*Conversions!$D$67</f>
        <v>0.0374042320176847</v>
      </c>
      <c r="G365" s="531" t="n">
        <f aca="false">H365/100</f>
        <v>0.366784458452715</v>
      </c>
      <c r="H365" s="532" t="n">
        <f aca="false">C365*Conversions!$B$50</f>
        <v>36.6784458452715</v>
      </c>
      <c r="K365" s="0" t="n">
        <f aca="false">K364</f>
        <v>2</v>
      </c>
    </row>
    <row r="366" customFormat="false" ht="15" hidden="false" customHeight="false" outlineLevel="0" collapsed="false">
      <c r="A366" s="1224" t="n">
        <f aca="false">B366*(1/0.3)</f>
        <v>74333.3333333333</v>
      </c>
      <c r="B366" s="1225" t="n">
        <f aca="false">B365+100</f>
        <v>22300</v>
      </c>
      <c r="C366" s="1103" t="n">
        <f aca="false">C$20*((D$20/(D$20+(E$20*(A366-B$20))))^((G$18*H$18)/(F$18*E$20)))</f>
        <v>1.06610258297028</v>
      </c>
      <c r="D366" s="528" t="n">
        <f aca="false">C366*Conversions!$B$53</f>
        <v>27.0790054649241</v>
      </c>
      <c r="E366" s="529" t="n">
        <f aca="false">C366*Conversions!$B$59</f>
        <v>0.523622453042796</v>
      </c>
      <c r="F366" s="530" t="n">
        <f aca="false">H366*Conversions!$D$67</f>
        <v>0.0368167583511923</v>
      </c>
      <c r="G366" s="531" t="n">
        <f aca="false">H366/100</f>
        <v>0.361023714307031</v>
      </c>
      <c r="H366" s="532" t="n">
        <f aca="false">C366*Conversions!$B$50</f>
        <v>36.1023714307031</v>
      </c>
      <c r="K366" s="0" t="n">
        <f aca="false">K365</f>
        <v>2</v>
      </c>
    </row>
    <row r="367" customFormat="false" ht="15" hidden="false" customHeight="false" outlineLevel="0" collapsed="false">
      <c r="A367" s="1224" t="n">
        <f aca="false">B367*(1/0.3)</f>
        <v>74666.6666666667</v>
      </c>
      <c r="B367" s="1225" t="n">
        <f aca="false">B366+100</f>
        <v>22400</v>
      </c>
      <c r="C367" s="1103" t="n">
        <f aca="false">C$20*((D$20/(D$20+(E$20*(A367-B$20))))^((G$18*H$18)/(F$18*E$20)))</f>
        <v>1.04936599030626</v>
      </c>
      <c r="D367" s="528" t="n">
        <f aca="false">C367*Conversions!$B$53</f>
        <v>26.6538960134953</v>
      </c>
      <c r="E367" s="529" t="n">
        <f aca="false">C367*Conversions!$B$59</f>
        <v>0.515402178703062</v>
      </c>
      <c r="F367" s="530" t="n">
        <f aca="false">H367*Conversions!$D$67</f>
        <v>0.0362387773036115</v>
      </c>
      <c r="G367" s="531" t="n">
        <f aca="false">H367/100</f>
        <v>0.355356054416765</v>
      </c>
      <c r="H367" s="532" t="n">
        <f aca="false">C367*Conversions!$B$50</f>
        <v>35.5356054416765</v>
      </c>
      <c r="K367" s="0" t="n">
        <f aca="false">K366</f>
        <v>2</v>
      </c>
    </row>
    <row r="368" customFormat="false" ht="15" hidden="false" customHeight="false" outlineLevel="0" collapsed="false">
      <c r="A368" s="1224" t="n">
        <f aca="false">B368*(1/0.3)</f>
        <v>75000</v>
      </c>
      <c r="B368" s="1225" t="n">
        <f aca="false">B367+100</f>
        <v>22500</v>
      </c>
      <c r="C368" s="1103" t="n">
        <f aca="false">C$20*((D$20/(D$20+(E$20*(A368-B$20))))^((G$18*H$18)/(F$18*E$20)))</f>
        <v>1.03289970954479</v>
      </c>
      <c r="D368" s="528" t="n">
        <f aca="false">C368*Conversions!$B$53</f>
        <v>26.2356524843553</v>
      </c>
      <c r="E368" s="529" t="n">
        <f aca="false">C368*Conversions!$B$59</f>
        <v>0.507314669618534</v>
      </c>
      <c r="F368" s="530" t="n">
        <f aca="false">H368*Conversions!$D$67</f>
        <v>0.035670131200111</v>
      </c>
      <c r="G368" s="531" t="n">
        <f aca="false">H368/100</f>
        <v>0.349779932628593</v>
      </c>
      <c r="H368" s="532" t="n">
        <f aca="false">C368*Conversions!$B$50</f>
        <v>34.9779932628593</v>
      </c>
      <c r="K368" s="0" t="n">
        <f aca="false">K367</f>
        <v>2</v>
      </c>
    </row>
    <row r="369" customFormat="false" ht="15" hidden="false" customHeight="false" outlineLevel="0" collapsed="false">
      <c r="A369" s="1224" t="n">
        <f aca="false">B369*(1/0.3)</f>
        <v>75333.3333333333</v>
      </c>
      <c r="B369" s="1225" t="n">
        <f aca="false">B368+100</f>
        <v>22600</v>
      </c>
      <c r="C369" s="1103" t="n">
        <f aca="false">C$20*((D$20/(D$20+(E$20*(A369-B$20))))^((G$18*H$18)/(F$18*E$20)))</f>
        <v>1.01669925279724</v>
      </c>
      <c r="D369" s="528" t="n">
        <f aca="false">C369*Conversions!$B$53</f>
        <v>25.8241608851333</v>
      </c>
      <c r="E369" s="529" t="n">
        <f aca="false">C369*Conversions!$B$59</f>
        <v>0.499357721536736</v>
      </c>
      <c r="F369" s="530" t="n">
        <f aca="false">H369*Conversions!$D$67</f>
        <v>0.0351106650560635</v>
      </c>
      <c r="G369" s="531" t="n">
        <f aca="false">H369/100</f>
        <v>0.344293829169228</v>
      </c>
      <c r="H369" s="532" t="n">
        <f aca="false">C369*Conversions!$B$50</f>
        <v>34.4293829169228</v>
      </c>
      <c r="K369" s="0" t="n">
        <f aca="false">K368</f>
        <v>2</v>
      </c>
    </row>
    <row r="370" customFormat="false" ht="15" hidden="false" customHeight="false" outlineLevel="0" collapsed="false">
      <c r="A370" s="1224" t="n">
        <f aca="false">B370*(1/0.3)</f>
        <v>75666.6666666667</v>
      </c>
      <c r="B370" s="1225" t="n">
        <f aca="false">B369+100</f>
        <v>22700</v>
      </c>
      <c r="C370" s="1103" t="n">
        <f aca="false">C$20*((D$20/(D$20+(E$20*(A370-B$20))))^((G$18*H$18)/(F$18*E$20)))</f>
        <v>1.00076020871097</v>
      </c>
      <c r="D370" s="528" t="n">
        <f aca="false">C370*Conversions!$B$53</f>
        <v>25.4193091674729</v>
      </c>
      <c r="E370" s="529" t="n">
        <f aca="false">C370*Conversions!$B$59</f>
        <v>0.491529167796291</v>
      </c>
      <c r="F370" s="530" t="n">
        <f aca="false">H370*Conversions!$D$67</f>
        <v>0.0345602265299338</v>
      </c>
      <c r="G370" s="531" t="n">
        <f aca="false">H370/100</f>
        <v>0.338896250183446</v>
      </c>
      <c r="H370" s="532" t="n">
        <f aca="false">C370*Conversions!$B$50</f>
        <v>33.8896250183446</v>
      </c>
      <c r="K370" s="0" t="n">
        <f aca="false">K369</f>
        <v>2</v>
      </c>
    </row>
    <row r="371" customFormat="false" ht="15" hidden="false" customHeight="false" outlineLevel="0" collapsed="false">
      <c r="A371" s="1224" t="n">
        <f aca="false">B371*(1/0.3)</f>
        <v>76000</v>
      </c>
      <c r="B371" s="1225" t="n">
        <f aca="false">B370+100</f>
        <v>22800</v>
      </c>
      <c r="C371" s="1103" t="n">
        <f aca="false">C$20*((D$20/(D$20+(E$20*(A371-B$20))))^((G$18*H$18)/(F$18*E$20)))</f>
        <v>0.985078241129554</v>
      </c>
      <c r="D371" s="528" t="n">
        <f aca="false">C371*Conversions!$B$53</f>
        <v>25.0209871930013</v>
      </c>
      <c r="E371" s="529" t="n">
        <f aca="false">C371*Conversions!$B$59</f>
        <v>0.483826878668877</v>
      </c>
      <c r="F371" s="530" t="n">
        <f aca="false">H371*Conversions!$D$67</f>
        <v>0.0340186658770108</v>
      </c>
      <c r="G371" s="531" t="n">
        <f aca="false">H371/100</f>
        <v>0.333585727280375</v>
      </c>
      <c r="H371" s="532" t="n">
        <f aca="false">C371*Conversions!$B$50</f>
        <v>33.3585727280375</v>
      </c>
      <c r="K371" s="0" t="n">
        <f aca="false">K370</f>
        <v>2</v>
      </c>
    </row>
    <row r="372" customFormat="false" ht="15" hidden="false" customHeight="false" outlineLevel="0" collapsed="false">
      <c r="A372" s="1224" t="n">
        <f aca="false">B372*(1/0.3)</f>
        <v>76333.3333333333</v>
      </c>
      <c r="B372" s="1225" t="n">
        <f aca="false">B371+100</f>
        <v>22900</v>
      </c>
      <c r="C372" s="1103" t="n">
        <f aca="false">C$20*((D$20/(D$20+(E$20*(A372-B$20))))^((G$18*H$18)/(F$18*E$20)))</f>
        <v>0.969649087777107</v>
      </c>
      <c r="D372" s="528" t="n">
        <f aca="false">C372*Conversions!$B$53</f>
        <v>24.6290866999117</v>
      </c>
      <c r="E372" s="529" t="n">
        <f aca="false">C372*Conversions!$B$59</f>
        <v>0.47624876071303</v>
      </c>
      <c r="F372" s="530" t="n">
        <f aca="false">H372*Conversions!$D$67</f>
        <v>0.0334858359039721</v>
      </c>
      <c r="G372" s="531" t="n">
        <f aca="false">H372/100</f>
        <v>0.328360817087968</v>
      </c>
      <c r="H372" s="532" t="n">
        <f aca="false">C372*Conversions!$B$50</f>
        <v>32.8360817087968</v>
      </c>
      <c r="K372" s="0" t="n">
        <f aca="false">K371</f>
        <v>2</v>
      </c>
    </row>
    <row r="373" customFormat="false" ht="15" hidden="false" customHeight="false" outlineLevel="0" collapsed="false">
      <c r="A373" s="1224" t="n">
        <f aca="false">B373*(1/0.3)</f>
        <v>76666.6666666667</v>
      </c>
      <c r="B373" s="1225" t="n">
        <f aca="false">B372+100</f>
        <v>23000</v>
      </c>
      <c r="C373" s="1103" t="n">
        <f aca="false">C$20*((D$20/(D$20+(E$20*(A373-B$20))))^((G$18*H$18)/(F$18*E$20)))</f>
        <v>0.954468558966249</v>
      </c>
      <c r="D373" s="528" t="n">
        <f aca="false">C373*Conversions!$B$53</f>
        <v>24.2435012701453</v>
      </c>
      <c r="E373" s="529" t="n">
        <f aca="false">C373*Conversions!$B$59</f>
        <v>0.468792756139547</v>
      </c>
      <c r="F373" s="530" t="n">
        <f aca="false">H373*Conversions!$D$67</f>
        <v>0.0329615919242647</v>
      </c>
      <c r="G373" s="531" t="n">
        <f aca="false">H373/100</f>
        <v>0.323220100815458</v>
      </c>
      <c r="H373" s="532" t="n">
        <f aca="false">C373*Conversions!$B$50</f>
        <v>32.3220100815458</v>
      </c>
      <c r="K373" s="0" t="n">
        <f aca="false">K372</f>
        <v>2</v>
      </c>
    </row>
    <row r="374" customFormat="false" ht="15" hidden="false" customHeight="false" outlineLevel="0" collapsed="false">
      <c r="A374" s="1224" t="n">
        <f aca="false">B374*(1/0.3)</f>
        <v>77000</v>
      </c>
      <c r="B374" s="1225" t="n">
        <f aca="false">B373+100</f>
        <v>23100</v>
      </c>
      <c r="C374" s="1103" t="n">
        <f aca="false">C$20*((D$20/(D$20+(E$20*(A374-B$20))))^((G$18*H$18)/(F$18*E$20)))</f>
        <v>0.939532536329147</v>
      </c>
      <c r="D374" s="528" t="n">
        <f aca="false">C374*Conversions!$B$53</f>
        <v>23.8641262971597</v>
      </c>
      <c r="E374" s="529" t="n">
        <f aca="false">C374*Conversions!$B$59</f>
        <v>0.461456842188235</v>
      </c>
      <c r="F374" s="530" t="n">
        <f aca="false">H374*Conversions!$D$67</f>
        <v>0.032445791714283</v>
      </c>
      <c r="G374" s="531" t="n">
        <f aca="false">H374/100</f>
        <v>0.318162183823645</v>
      </c>
      <c r="H374" s="532" t="n">
        <f aca="false">C374*Conversions!$B$50</f>
        <v>31.8162183823645</v>
      </c>
      <c r="K374" s="0" t="n">
        <f aca="false">K373</f>
        <v>2</v>
      </c>
    </row>
    <row r="375" customFormat="false" ht="15" hidden="false" customHeight="false" outlineLevel="0" collapsed="false">
      <c r="A375" s="1224" t="n">
        <f aca="false">B375*(1/0.3)</f>
        <v>77333.3333333333</v>
      </c>
      <c r="B375" s="1225" t="n">
        <f aca="false">B374+100</f>
        <v>23200</v>
      </c>
      <c r="C375" s="1103" t="n">
        <f aca="false">C$20*((D$20/(D$20+(E$20*(A375-B$20))))^((G$18*H$18)/(F$18*E$20)))</f>
        <v>0.924836971571405</v>
      </c>
      <c r="D375" s="528" t="n">
        <f aca="false">C375*Conversions!$B$53</f>
        <v>23.4908589542776</v>
      </c>
      <c r="E375" s="529" t="n">
        <f aca="false">C375*Conversions!$B$59</f>
        <v>0.454239030515873</v>
      </c>
      <c r="F375" s="530" t="n">
        <f aca="false">H375*Conversions!$D$67</f>
        <v>0.0319382954703356</v>
      </c>
      <c r="G375" s="531" t="n">
        <f aca="false">H375/100</f>
        <v>0.313185695202918</v>
      </c>
      <c r="H375" s="532" t="n">
        <f aca="false">C375*Conversions!$B$50</f>
        <v>31.3185695202918</v>
      </c>
      <c r="K375" s="0" t="n">
        <f aca="false">K374</f>
        <v>2</v>
      </c>
    </row>
    <row r="376" customFormat="false" ht="15" hidden="false" customHeight="false" outlineLevel="0" collapsed="false">
      <c r="A376" s="1224" t="n">
        <f aca="false">B376*(1/0.3)</f>
        <v>77666.6666666667</v>
      </c>
      <c r="B376" s="1225" t="n">
        <f aca="false">B375+100</f>
        <v>23300</v>
      </c>
      <c r="C376" s="1103" t="n">
        <f aca="false">C$20*((D$20/(D$20+(E$20*(A376-B$20))))^((G$18*H$18)/(F$18*E$20)))</f>
        <v>0.910377885248259</v>
      </c>
      <c r="D376" s="528" t="n">
        <f aca="false">C376*Conversions!$B$53</f>
        <v>23.1235981636026</v>
      </c>
      <c r="E376" s="529" t="n">
        <f aca="false">C376*Conversions!$B$59</f>
        <v>0.447137366595137</v>
      </c>
      <c r="F376" s="530" t="n">
        <f aca="false">H376*Conversions!$D$67</f>
        <v>0.0314389657663824</v>
      </c>
      <c r="G376" s="531" t="n">
        <f aca="false">H376/100</f>
        <v>0.308289287358821</v>
      </c>
      <c r="H376" s="532" t="n">
        <f aca="false">C376*Conversions!$B$50</f>
        <v>30.828928735882</v>
      </c>
      <c r="K376" s="0" t="n">
        <f aca="false">K375</f>
        <v>2</v>
      </c>
    </row>
    <row r="377" customFormat="false" ht="15" hidden="false" customHeight="false" outlineLevel="0" collapsed="false">
      <c r="A377" s="1224" t="n">
        <f aca="false">B377*(1/0.3)</f>
        <v>78000</v>
      </c>
      <c r="B377" s="1225" t="n">
        <f aca="false">B376+100</f>
        <v>23400</v>
      </c>
      <c r="C377" s="1103" t="n">
        <f aca="false">C$20*((D$20/(D$20+(E$20*(A377-B$20))))^((G$18*H$18)/(F$18*E$20)))</f>
        <v>0.896151365562666</v>
      </c>
      <c r="D377" s="528" t="n">
        <f aca="false">C377*Conversions!$B$53</f>
        <v>22.7622445654904</v>
      </c>
      <c r="E377" s="529" t="n">
        <f aca="false">C377*Conversions!$B$59</f>
        <v>0.440149929124273</v>
      </c>
      <c r="F377" s="530" t="n">
        <f aca="false">H377*Conversions!$D$67</f>
        <v>0.030947667512528</v>
      </c>
      <c r="G377" s="531" t="n">
        <f aca="false">H377/100</f>
        <v>0.303471635605042</v>
      </c>
      <c r="H377" s="532" t="n">
        <f aca="false">C377*Conversions!$B$50</f>
        <v>30.3471635605042</v>
      </c>
      <c r="K377" s="0" t="n">
        <f aca="false">K376</f>
        <v>2</v>
      </c>
    </row>
    <row r="378" customFormat="false" ht="15" hidden="false" customHeight="false" outlineLevel="0" collapsed="false">
      <c r="A378" s="1224" t="n">
        <f aca="false">B378*(1/0.3)</f>
        <v>78333.3333333333</v>
      </c>
      <c r="B378" s="1225" t="n">
        <f aca="false">B377+100</f>
        <v>23500</v>
      </c>
      <c r="C378" s="1103" t="n">
        <f aca="false">C$20*((D$20/(D$20+(E$20*(A378-B$20))))^((G$18*H$18)/(F$18*E$20)))</f>
        <v>0.882153567184952</v>
      </c>
      <c r="D378" s="528" t="n">
        <f aca="false">C378*Conversions!$B$53</f>
        <v>22.4067004885678</v>
      </c>
      <c r="E378" s="529" t="n">
        <f aca="false">C378*Conversions!$B$59</f>
        <v>0.433274829447358</v>
      </c>
      <c r="F378" s="530" t="n">
        <f aca="false">H378*Conversions!$D$67</f>
        <v>0.0304642679142593</v>
      </c>
      <c r="G378" s="531" t="n">
        <f aca="false">H378/100</f>
        <v>0.298731437763701</v>
      </c>
      <c r="H378" s="532" t="n">
        <f aca="false">C378*Conversions!$B$50</f>
        <v>29.8731437763701</v>
      </c>
      <c r="K378" s="0" t="n">
        <f aca="false">K377</f>
        <v>2</v>
      </c>
    </row>
    <row r="379" customFormat="false" ht="15" hidden="false" customHeight="false" outlineLevel="0" collapsed="false">
      <c r="A379" s="1224" t="n">
        <f aca="false">B379*(1/0.3)</f>
        <v>78666.6666666667</v>
      </c>
      <c r="B379" s="1225" t="n">
        <f aca="false">B378+100</f>
        <v>23600</v>
      </c>
      <c r="C379" s="1103" t="n">
        <f aca="false">C$20*((D$20/(D$20+(E$20*(A379-B$20))))^((G$18*H$18)/(F$18*E$20)))</f>
        <v>0.868380710093578</v>
      </c>
      <c r="D379" s="528" t="n">
        <f aca="false">C379*Conversions!$B$53</f>
        <v>22.0568699202881</v>
      </c>
      <c r="E379" s="529" t="n">
        <f aca="false">C379*Conversions!$B$59</f>
        <v>0.426510210984939</v>
      </c>
      <c r="F379" s="530" t="n">
        <f aca="false">H379*Conversions!$D$67</f>
        <v>0.0299886364324127</v>
      </c>
      <c r="G379" s="531" t="n">
        <f aca="false">H379/100</f>
        <v>0.294067413772788</v>
      </c>
      <c r="H379" s="532" t="n">
        <f aca="false">C379*Conversions!$B$50</f>
        <v>29.4067413772788</v>
      </c>
      <c r="K379" s="0" t="n">
        <f aca="false">K378</f>
        <v>2</v>
      </c>
    </row>
    <row r="380" customFormat="false" ht="15" hidden="false" customHeight="false" outlineLevel="0" collapsed="false">
      <c r="A380" s="1224" t="n">
        <f aca="false">B380*(1/0.3)</f>
        <v>79000</v>
      </c>
      <c r="B380" s="1225" t="n">
        <f aca="false">B379+100</f>
        <v>23700</v>
      </c>
      <c r="C380" s="1103" t="n">
        <f aca="false">C$20*((D$20/(D$20+(E$20*(A380-B$20))))^((G$18*H$18)/(F$18*E$20)))</f>
        <v>0.854829078436621</v>
      </c>
      <c r="D380" s="528" t="n">
        <f aca="false">C380*Conversions!$B$53</f>
        <v>21.712658478013</v>
      </c>
      <c r="E380" s="529" t="n">
        <f aca="false">C380*Conversions!$B$59</f>
        <v>0.419854248674841</v>
      </c>
      <c r="F380" s="530" t="n">
        <f aca="false">H380*Conversions!$D$67</f>
        <v>0.0295206447438564</v>
      </c>
      <c r="G380" s="531" t="n">
        <f aca="false">H380/100</f>
        <v>0.289478305300614</v>
      </c>
      <c r="H380" s="532" t="n">
        <f aca="false">C380*Conversions!$B$50</f>
        <v>28.9478305300614</v>
      </c>
      <c r="K380" s="0" t="n">
        <f aca="false">K379</f>
        <v>2</v>
      </c>
    </row>
    <row r="381" customFormat="false" ht="15" hidden="false" customHeight="false" outlineLevel="0" collapsed="false">
      <c r="A381" s="1224" t="n">
        <f aca="false">B381*(1/0.3)</f>
        <v>79333.3333333333</v>
      </c>
      <c r="B381" s="1225" t="n">
        <f aca="false">B380+100</f>
        <v>23800</v>
      </c>
      <c r="C381" s="1103" t="n">
        <f aca="false">C$20*((D$20/(D$20+(E$20*(A381-B$20))))^((G$18*H$18)/(F$18*E$20)))</f>
        <v>0.841495019413633</v>
      </c>
      <c r="D381" s="528" t="n">
        <f aca="false">C381*Conversions!$B$53</f>
        <v>21.3739733806117</v>
      </c>
      <c r="E381" s="529" t="n">
        <f aca="false">C381*Conversions!$B$59</f>
        <v>0.413305148422986</v>
      </c>
      <c r="F381" s="530" t="n">
        <f aca="false">H381*Conversions!$D$67</f>
        <v>0.0290601667028764</v>
      </c>
      <c r="G381" s="531" t="n">
        <f aca="false">H381/100</f>
        <v>0.284962875367168</v>
      </c>
      <c r="H381" s="532" t="n">
        <f aca="false">C381*Conversions!$B$50</f>
        <v>28.4962875367168</v>
      </c>
      <c r="K381" s="0" t="n">
        <f aca="false">K380</f>
        <v>2</v>
      </c>
    </row>
    <row r="382" customFormat="false" ht="15" hidden="false" customHeight="false" outlineLevel="0" collapsed="false">
      <c r="A382" s="1224" t="n">
        <f aca="false">B382*(1/0.3)</f>
        <v>79666.6666666667</v>
      </c>
      <c r="B382" s="1225" t="n">
        <f aca="false">B381+100</f>
        <v>23900</v>
      </c>
      <c r="C382" s="1103" t="n">
        <f aca="false">C$20*((D$20/(D$20+(E$20*(A382-B$20))))^((G$18*H$18)/(F$18*E$20)))</f>
        <v>0.828374942177501</v>
      </c>
      <c r="D382" s="528" t="n">
        <f aca="false">C382*Conversions!$B$53</f>
        <v>21.0407234205679</v>
      </c>
      <c r="E382" s="529" t="n">
        <f aca="false">C382*Conversions!$B$59</f>
        <v>0.406861146564034</v>
      </c>
      <c r="F382" s="530" t="n">
        <f aca="false">H382*Conversions!$D$67</f>
        <v>0.0286070783032537</v>
      </c>
      <c r="G382" s="531" t="n">
        <f aca="false">H382/100</f>
        <v>0.280519907972242</v>
      </c>
      <c r="H382" s="532" t="n">
        <f aca="false">C382*Conversions!$B$50</f>
        <v>28.0519907972242</v>
      </c>
      <c r="K382" s="0" t="n">
        <f aca="false">K381</f>
        <v>2</v>
      </c>
    </row>
    <row r="383" customFormat="false" ht="15" hidden="false" customHeight="false" outlineLevel="0" collapsed="false">
      <c r="A383" s="1224" t="n">
        <f aca="false">B383*(1/0.3)</f>
        <v>80000</v>
      </c>
      <c r="B383" s="1225" t="n">
        <f aca="false">B382+100</f>
        <v>24000</v>
      </c>
      <c r="C383" s="1103" t="n">
        <f aca="false">C$20*((D$20/(D$20+(E$20*(A383-B$20))))^((G$18*H$18)/(F$18*E$20)))</f>
        <v>0.815465316755885</v>
      </c>
      <c r="D383" s="528" t="n">
        <f aca="false">C383*Conversions!$B$53</f>
        <v>20.7128189365846</v>
      </c>
      <c r="E383" s="529" t="n">
        <f aca="false">C383*Conversions!$B$59</f>
        <v>0.400520509331642</v>
      </c>
      <c r="F383" s="530" t="n">
        <f aca="false">H383*Conversions!$D$67</f>
        <v>0.028161257641017</v>
      </c>
      <c r="G383" s="531" t="n">
        <f aca="false">H383/100</f>
        <v>0.276148207730189</v>
      </c>
      <c r="H383" s="532" t="n">
        <f aca="false">C383*Conversions!$B$50</f>
        <v>27.6148207730189</v>
      </c>
      <c r="K383" s="0" t="n">
        <f aca="false">K382</f>
        <v>2</v>
      </c>
    </row>
    <row r="384" customFormat="false" ht="15" hidden="false" customHeight="false" outlineLevel="0" collapsed="false">
      <c r="A384" s="1224" t="n">
        <f aca="false">B384*(1/0.3)</f>
        <v>80333.3333333333</v>
      </c>
      <c r="B384" s="1225" t="n">
        <f aca="false">B383+100</f>
        <v>24100</v>
      </c>
      <c r="C384" s="1103" t="n">
        <f aca="false">C$20*((D$20/(D$20+(E$20*(A384-B$20))))^((G$18*H$18)/(F$18*E$20)))</f>
        <v>0.802762672991935</v>
      </c>
      <c r="D384" s="528" t="n">
        <f aca="false">C384*Conversions!$B$53</f>
        <v>20.3901717866784</v>
      </c>
      <c r="E384" s="529" t="n">
        <f aca="false">C384*Conversions!$B$59</f>
        <v>0.394281532338193</v>
      </c>
      <c r="F384" s="530" t="n">
        <f aca="false">H384*Conversions!$D$67</f>
        <v>0.0277225848778616</v>
      </c>
      <c r="G384" s="531" t="n">
        <f aca="false">H384/100</f>
        <v>0.27184659951121</v>
      </c>
      <c r="H384" s="532" t="n">
        <f aca="false">C384*Conversions!$B$50</f>
        <v>27.184659951121</v>
      </c>
      <c r="K384" s="0" t="n">
        <f aca="false">K383</f>
        <v>2</v>
      </c>
    </row>
    <row r="385" customFormat="false" ht="15" hidden="false" customHeight="false" outlineLevel="0" collapsed="false">
      <c r="A385" s="1224" t="n">
        <f aca="false">B385*(1/0.3)</f>
        <v>80666.6666666667</v>
      </c>
      <c r="B385" s="1225" t="n">
        <f aca="false">B384+100</f>
        <v>24200</v>
      </c>
      <c r="C385" s="1103" t="n">
        <f aca="false">C$20*((D$20/(D$20+(E$20*(A385-B$20))))^((G$18*H$18)/(F$18*E$20)))</f>
        <v>0.790263599503939</v>
      </c>
      <c r="D385" s="528" t="n">
        <f aca="false">C385*Conversions!$B$53</f>
        <v>20.0726953217543</v>
      </c>
      <c r="E385" s="529" t="n">
        <f aca="false">C385*Conversions!$B$59</f>
        <v>0.388142540063817</v>
      </c>
      <c r="F385" s="530" t="n">
        <f aca="false">H385*Conversions!$D$67</f>
        <v>0.027290942205222</v>
      </c>
      <c r="G385" s="531" t="n">
        <f aca="false">H385/100</f>
        <v>0.267613928089047</v>
      </c>
      <c r="H385" s="532" t="n">
        <f aca="false">C385*Conversions!$B$50</f>
        <v>26.7613928089047</v>
      </c>
      <c r="K385" s="0" t="n">
        <f aca="false">K384</f>
        <v>2</v>
      </c>
    </row>
    <row r="386" customFormat="false" ht="15" hidden="false" customHeight="false" outlineLevel="0" collapsed="false">
      <c r="A386" s="1224" t="n">
        <f aca="false">B386*(1/0.3)</f>
        <v>81000</v>
      </c>
      <c r="B386" s="1225" t="n">
        <f aca="false">B385+100</f>
        <v>24300</v>
      </c>
      <c r="C386" s="1103" t="n">
        <f aca="false">C$20*((D$20/(D$20+(E$20*(A386-B$20))))^((G$18*H$18)/(F$18*E$20)))</f>
        <v>0.777964742663492</v>
      </c>
      <c r="D386" s="528" t="n">
        <f aca="false">C386*Conversions!$B$53</f>
        <v>19.7603043596511</v>
      </c>
      <c r="E386" s="529" t="n">
        <f aca="false">C386*Conversions!$B$59</f>
        <v>0.382101885354517</v>
      </c>
      <c r="F386" s="530" t="n">
        <f aca="false">H386*Conversions!$D$67</f>
        <v>0.0268662138089835</v>
      </c>
      <c r="G386" s="531" t="n">
        <f aca="false">H386/100</f>
        <v>0.263449057794954</v>
      </c>
      <c r="H386" s="532" t="n">
        <f aca="false">C386*Conversions!$B$50</f>
        <v>26.3449057794954</v>
      </c>
      <c r="K386" s="0" t="n">
        <f aca="false">K385</f>
        <v>2</v>
      </c>
    </row>
    <row r="387" customFormat="false" ht="15" hidden="false" customHeight="false" outlineLevel="0" collapsed="false">
      <c r="A387" s="1224" t="n">
        <f aca="false">B387*(1/0.3)</f>
        <v>81333.3333333333</v>
      </c>
      <c r="B387" s="1225" t="n">
        <f aca="false">B386+100</f>
        <v>24400</v>
      </c>
      <c r="C387" s="1103" t="n">
        <f aca="false">C$20*((D$20/(D$20+(E$20*(A387-B$20))))^((G$18*H$18)/(F$18*E$20)))</f>
        <v>0.765862805591901</v>
      </c>
      <c r="D387" s="528" t="n">
        <f aca="false">C387*Conversions!$B$53</f>
        <v>19.4529151596505</v>
      </c>
      <c r="E387" s="529" t="n">
        <f aca="false">C387*Conversions!$B$59</f>
        <v>0.376157948929242</v>
      </c>
      <c r="F387" s="530" t="n">
        <f aca="false">H387*Conversions!$D$67</f>
        <v>0.0264482858348248</v>
      </c>
      <c r="G387" s="531" t="n">
        <f aca="false">H387/100</f>
        <v>0.259350872177841</v>
      </c>
      <c r="H387" s="532" t="n">
        <f aca="false">C387*Conversions!$B$50</f>
        <v>25.9350872177841</v>
      </c>
      <c r="K387" s="0" t="n">
        <f aca="false">K386</f>
        <v>2</v>
      </c>
    </row>
    <row r="388" customFormat="false" ht="15" hidden="false" customHeight="false" outlineLevel="0" collapsed="false">
      <c r="A388" s="1224" t="n">
        <f aca="false">B388*(1/0.3)</f>
        <v>81666.6666666667</v>
      </c>
      <c r="B388" s="1225" t="n">
        <f aca="false">B387+100</f>
        <v>24500</v>
      </c>
      <c r="C388" s="1103" t="n">
        <f aca="false">C$20*((D$20/(D$20+(E$20*(A388-B$20))))^((G$18*H$18)/(F$18*E$20)))</f>
        <v>0.753954547174504</v>
      </c>
      <c r="D388" s="528" t="n">
        <f aca="false">C388*Conversions!$B$53</f>
        <v>19.1504453974406</v>
      </c>
      <c r="E388" s="529" t="n">
        <f aca="false">C388*Conversions!$B$59</f>
        <v>0.370309138895772</v>
      </c>
      <c r="F388" s="530" t="n">
        <f aca="false">H388*Conversions!$D$67</f>
        <v>0.0260370463541781</v>
      </c>
      <c r="G388" s="531" t="n">
        <f aca="false">H388/100</f>
        <v>0.255318273670483</v>
      </c>
      <c r="H388" s="532" t="n">
        <f aca="false">C388*Conversions!$B$50</f>
        <v>25.5318273670483</v>
      </c>
      <c r="K388" s="0" t="n">
        <f aca="false">K387</f>
        <v>2</v>
      </c>
    </row>
    <row r="389" customFormat="false" ht="15" hidden="false" customHeight="false" outlineLevel="0" collapsed="false">
      <c r="A389" s="1224" t="n">
        <f aca="false">B389*(1/0.3)</f>
        <v>82000</v>
      </c>
      <c r="B389" s="1225" t="n">
        <f aca="false">B388+100</f>
        <v>24600</v>
      </c>
      <c r="C389" s="1103" t="n">
        <f aca="false">C$20*((D$20/(D$20+(E$20*(A389-B$20))))^((G$18*H$18)/(F$18*E$20)))</f>
        <v>0.742236781092503</v>
      </c>
      <c r="D389" s="528" t="n">
        <f aca="false">C389*Conversions!$B$53</f>
        <v>18.8528141405242</v>
      </c>
      <c r="E389" s="529" t="n">
        <f aca="false">C389*Conversions!$B$59</f>
        <v>0.36455389027519</v>
      </c>
      <c r="F389" s="530" t="n">
        <f aca="false">H389*Conversions!$D$67</f>
        <v>0.0256323853307943</v>
      </c>
      <c r="G389" s="531" t="n">
        <f aca="false">H389/100</f>
        <v>0.25135018326166</v>
      </c>
      <c r="H389" s="532" t="n">
        <f aca="false">C389*Conversions!$B$50</f>
        <v>25.135018326166</v>
      </c>
      <c r="K389" s="0" t="n">
        <f aca="false">K388</f>
        <v>2</v>
      </c>
    </row>
    <row r="390" customFormat="false" ht="15" hidden="false" customHeight="false" outlineLevel="0" collapsed="false">
      <c r="A390" s="1224" t="n">
        <f aca="false">B390*(1/0.3)</f>
        <v>82333.3333333333</v>
      </c>
      <c r="B390" s="1225" t="n">
        <f aca="false">B389+100</f>
        <v>24700</v>
      </c>
      <c r="C390" s="1103" t="n">
        <f aca="false">C$20*((D$20/(D$20+(E$20*(A390-B$20))))^((G$18*H$18)/(F$18*E$20)))</f>
        <v>0.730706374872068</v>
      </c>
      <c r="D390" s="528" t="n">
        <f aca="false">C390*Conversions!$B$53</f>
        <v>18.5599418240666</v>
      </c>
      <c r="E390" s="529" t="n">
        <f aca="false">C390*Conversions!$B$59</f>
        <v>0.358890664534846</v>
      </c>
      <c r="F390" s="530" t="n">
        <f aca="false">H390*Conversions!$D$67</f>
        <v>0.0252341945879053</v>
      </c>
      <c r="G390" s="531" t="n">
        <f aca="false">H390/100</f>
        <v>0.247445540174151</v>
      </c>
      <c r="H390" s="532" t="n">
        <f aca="false">C390*Conversions!$B$50</f>
        <v>24.7445540174151</v>
      </c>
      <c r="K390" s="0" t="n">
        <f aca="false">K389</f>
        <v>2</v>
      </c>
    </row>
    <row r="391" customFormat="false" ht="15" hidden="false" customHeight="false" outlineLevel="0" collapsed="false">
      <c r="A391" s="1224" t="n">
        <f aca="false">B391*(1/0.3)</f>
        <v>82666.6666666667</v>
      </c>
      <c r="B391" s="1225" t="n">
        <f aca="false">B390+100</f>
        <v>24800</v>
      </c>
      <c r="C391" s="1103" t="n">
        <f aca="false">C$20*((D$20/(D$20+(E$20*(A391-B$20))))^((G$18*H$18)/(F$18*E$20)))</f>
        <v>0.719360248950383</v>
      </c>
      <c r="D391" s="528" t="n">
        <f aca="false">C391*Conversions!$B$53</f>
        <v>18.2717502271726</v>
      </c>
      <c r="E391" s="529" t="n">
        <f aca="false">C391*Conversions!$B$59</f>
        <v>0.353317949129643</v>
      </c>
      <c r="F391" s="530" t="n">
        <f aca="false">H391*Conversions!$D$67</f>
        <v>0.0248423677759704</v>
      </c>
      <c r="G391" s="531" t="n">
        <f aca="false">H391/100</f>
        <v>0.243603301548456</v>
      </c>
      <c r="H391" s="532" t="n">
        <f aca="false">C391*Conversions!$B$50</f>
        <v>24.3603301548456</v>
      </c>
      <c r="K391" s="0" t="n">
        <f aca="false">K390</f>
        <v>2</v>
      </c>
    </row>
    <row r="392" customFormat="false" ht="15" hidden="false" customHeight="false" outlineLevel="0" collapsed="false">
      <c r="A392" s="1224" t="n">
        <f aca="false">B392*(1/0.3)</f>
        <v>83000</v>
      </c>
      <c r="B392" s="1225" t="n">
        <f aca="false">B391+100</f>
        <v>24900</v>
      </c>
      <c r="C392" s="1103" t="n">
        <f aca="false">C$20*((D$20/(D$20+(E$20*(A392-B$20))))^((G$18*H$18)/(F$18*E$20)))</f>
        <v>0.708195375758266</v>
      </c>
      <c r="D392" s="528" t="n">
        <f aca="false">C392*Conversions!$B$53</f>
        <v>17.9881624495854</v>
      </c>
      <c r="E392" s="529" t="n">
        <f aca="false">C392*Conversions!$B$59</f>
        <v>0.347834257051457</v>
      </c>
      <c r="F392" s="530" t="n">
        <f aca="false">H392*Conversions!$D$67</f>
        <v>0.0244568003409955</v>
      </c>
      <c r="G392" s="531" t="n">
        <f aca="false">H392/100</f>
        <v>0.239822442132137</v>
      </c>
      <c r="H392" s="532" t="n">
        <f aca="false">C392*Conversions!$B$50</f>
        <v>23.9822442132137</v>
      </c>
      <c r="K392" s="0" t="n">
        <f aca="false">K391</f>
        <v>2</v>
      </c>
    </row>
    <row r="393" customFormat="false" ht="15" hidden="false" customHeight="false" outlineLevel="0" collapsed="false">
      <c r="A393" s="1224" t="n">
        <f aca="false">B393*(1/0.3)</f>
        <v>83333.3333333333</v>
      </c>
      <c r="B393" s="1225" t="n">
        <f aca="false">B392+100</f>
        <v>25000</v>
      </c>
      <c r="C393" s="1103" t="n">
        <f aca="false">C$20*((D$20/(D$20+(E$20*(A393-B$20))))^((G$18*H$18)/(F$18*E$20)))</f>
        <v>0.697208778819122</v>
      </c>
      <c r="D393" s="528" t="n">
        <f aca="false">C393*Conversions!$B$53</f>
        <v>17.7091028887999</v>
      </c>
      <c r="E393" s="529" t="n">
        <f aca="false">C393*Conversions!$B$59</f>
        <v>0.342438126386583</v>
      </c>
      <c r="F393" s="530" t="n">
        <f aca="false">H393*Conversions!$D$67</f>
        <v>0.024077389493417</v>
      </c>
      <c r="G393" s="531" t="n">
        <f aca="false">H393/100</f>
        <v>0.236101953974691</v>
      </c>
      <c r="H393" s="532" t="n">
        <f aca="false">C393*Conversions!$B$50</f>
        <v>23.6101953974691</v>
      </c>
      <c r="K393" s="0" t="n">
        <f aca="false">K392</f>
        <v>2</v>
      </c>
    </row>
    <row r="394" customFormat="false" ht="15" hidden="false" customHeight="false" outlineLevel="0" collapsed="false">
      <c r="A394" s="1224" t="n">
        <f aca="false">B394*(1/0.3)</f>
        <v>83666.6666666667</v>
      </c>
      <c r="B394" s="1225" t="n">
        <f aca="false">B393+100</f>
        <v>25100</v>
      </c>
      <c r="C394" s="1103" t="n">
        <f aca="false">C$20*((D$20/(D$20+(E$20*(A394-B$20))))^((G$18*H$18)/(F$18*E$20)))</f>
        <v>0.686397531863954</v>
      </c>
      <c r="D394" s="528" t="n">
        <f aca="false">C394*Conversions!$B$53</f>
        <v>17.4344972175839</v>
      </c>
      <c r="E394" s="529" t="n">
        <f aca="false">C394*Conversions!$B$59</f>
        <v>0.33712811988107</v>
      </c>
      <c r="F394" s="530" t="n">
        <f aca="false">H394*Conversions!$D$67</f>
        <v>0.0237040341775388</v>
      </c>
      <c r="G394" s="531" t="n">
        <f aca="false">H394/100</f>
        <v>0.232440846127854</v>
      </c>
      <c r="H394" s="532" t="n">
        <f aca="false">C394*Conversions!$B$50</f>
        <v>23.2440846127854</v>
      </c>
      <c r="K394" s="0" t="n">
        <f aca="false">K393</f>
        <v>2</v>
      </c>
    </row>
    <row r="395" customFormat="false" ht="15" hidden="false" customHeight="false" outlineLevel="0" collapsed="false">
      <c r="A395" s="1224" t="n">
        <f aca="false">B395*(1/0.3)</f>
        <v>84000</v>
      </c>
      <c r="B395" s="1225" t="n">
        <f aca="false">B394+100</f>
        <v>25200</v>
      </c>
      <c r="C395" s="1103" t="n">
        <f aca="false">C$20*((D$20/(D$20+(E$20*(A395-B$20))))^((G$18*H$18)/(F$18*E$20)))</f>
        <v>0.675758757962012</v>
      </c>
      <c r="D395" s="528" t="n">
        <f aca="false">C395*Conversions!$B$53</f>
        <v>17.1642723618968</v>
      </c>
      <c r="E395" s="529" t="n">
        <f aca="false">C395*Conversions!$B$59</f>
        <v>0.331902824513731</v>
      </c>
      <c r="F395" s="530" t="n">
        <f aca="false">H395*Conversions!$D$67</f>
        <v>0.0233366350415105</v>
      </c>
      <c r="G395" s="531" t="n">
        <f aca="false">H395/100</f>
        <v>0.22883814435121</v>
      </c>
      <c r="H395" s="532" t="n">
        <f aca="false">C395*Conversions!$B$50</f>
        <v>22.883814435121</v>
      </c>
      <c r="K395" s="0" t="n">
        <f aca="false">K394</f>
        <v>2</v>
      </c>
    </row>
    <row r="396" customFormat="false" ht="15" hidden="false" customHeight="false" outlineLevel="0" collapsed="false">
      <c r="A396" s="1224" t="n">
        <f aca="false">B396*(1/0.3)</f>
        <v>84333.3333333333</v>
      </c>
      <c r="B396" s="1225" t="n">
        <f aca="false">B395+100</f>
        <v>25300</v>
      </c>
      <c r="C396" s="1103" t="n">
        <f aca="false">C$20*((D$20/(D$20+(E$20*(A396-B$20))))^((G$18*H$18)/(F$18*E$20)))</f>
        <v>0.665289628666963</v>
      </c>
      <c r="D396" s="528" t="n">
        <f aca="false">C396*Conversions!$B$53</f>
        <v>16.8983564792021</v>
      </c>
      <c r="E396" s="529" t="n">
        <f aca="false">C396*Conversions!$B$59</f>
        <v>0.326760851076783</v>
      </c>
      <c r="F396" s="530" t="n">
        <f aca="false">H396*Conversions!$D$67</f>
        <v>0.0229750944078416</v>
      </c>
      <c r="G396" s="531" t="n">
        <f aca="false">H396/100</f>
        <v>0.225292890823047</v>
      </c>
      <c r="H396" s="532" t="n">
        <f aca="false">C396*Conversions!$B$50</f>
        <v>22.5292890823047</v>
      </c>
      <c r="K396" s="0" t="n">
        <f aca="false">K395</f>
        <v>2</v>
      </c>
    </row>
    <row r="397" customFormat="false" ht="15" hidden="false" customHeight="false" outlineLevel="0" collapsed="false">
      <c r="A397" s="1224" t="n">
        <f aca="false">B397*(1/0.3)</f>
        <v>84666.6666666667</v>
      </c>
      <c r="B397" s="1225" t="n">
        <f aca="false">B396+100</f>
        <v>25400</v>
      </c>
      <c r="C397" s="1103" t="n">
        <f aca="false">C$20*((D$20/(D$20+(E$20*(A397-B$20))))^((G$18*H$18)/(F$18*E$20)))</f>
        <v>0.654987363178179</v>
      </c>
      <c r="D397" s="528" t="n">
        <f aca="false">C397*Conversions!$B$53</f>
        <v>16.6366789371643</v>
      </c>
      <c r="E397" s="529" t="n">
        <f aca="false">C397*Conversions!$B$59</f>
        <v>0.321700833763903</v>
      </c>
      <c r="F397" s="530" t="n">
        <f aca="false">H397*Conversions!$D$67</f>
        <v>0.0226193162444367</v>
      </c>
      <c r="G397" s="531" t="n">
        <f aca="false">H397/100</f>
        <v>0.221804143856338</v>
      </c>
      <c r="H397" s="532" t="n">
        <f aca="false">C397*Conversions!$B$50</f>
        <v>22.1804143856338</v>
      </c>
      <c r="K397" s="0" t="n">
        <f aca="false">K396</f>
        <v>2</v>
      </c>
    </row>
    <row r="398" customFormat="false" ht="15" hidden="false" customHeight="false" outlineLevel="0" collapsed="false">
      <c r="A398" s="1224" t="n">
        <f aca="false">B398*(1/0.3)</f>
        <v>85000</v>
      </c>
      <c r="B398" s="1225" t="n">
        <f aca="false">B397+100</f>
        <v>25500</v>
      </c>
      <c r="C398" s="1103" t="n">
        <f aca="false">C$20*((D$20/(D$20+(E$20*(A398-B$20))))^((G$18*H$18)/(F$18*E$20)))</f>
        <v>0.644849227516911</v>
      </c>
      <c r="D398" s="528" t="n">
        <f aca="false">C398*Conversions!$B$53</f>
        <v>16.3791702927234</v>
      </c>
      <c r="E398" s="529" t="n">
        <f aca="false">C398*Conversions!$B$59</f>
        <v>0.316721429765609</v>
      </c>
      <c r="F398" s="530" t="n">
        <f aca="false">H398*Conversions!$D$67</f>
        <v>0.0222692061361461</v>
      </c>
      <c r="G398" s="531" t="n">
        <f aca="false">H398/100</f>
        <v>0.218370977619763</v>
      </c>
      <c r="H398" s="532" t="n">
        <f aca="false">C398*Conversions!$B$50</f>
        <v>21.8370977619763</v>
      </c>
      <c r="K398" s="0" t="n">
        <f aca="false">K397</f>
        <v>2</v>
      </c>
    </row>
    <row r="399" customFormat="false" ht="15" hidden="false" customHeight="false" outlineLevel="0" collapsed="false">
      <c r="A399" s="1224" t="n">
        <f aca="false">B399*(1/0.3)</f>
        <v>85333.3333333333</v>
      </c>
      <c r="B399" s="1225" t="n">
        <f aca="false">B398+100</f>
        <v>25600</v>
      </c>
      <c r="C399" s="1103" t="n">
        <f aca="false">C$20*((D$20/(D$20+(E$20*(A399-B$20))))^((G$18*H$18)/(F$18*E$20)))</f>
        <v>0.634872533717071</v>
      </c>
      <c r="D399" s="528" t="n">
        <f aca="false">C399*Conversions!$B$53</f>
        <v>16.1257622715412</v>
      </c>
      <c r="E399" s="529" t="n">
        <f aca="false">C399*Conversions!$B$59</f>
        <v>0.311821318871802</v>
      </c>
      <c r="F399" s="530" t="n">
        <f aca="false">H399*Conversions!$D$67</f>
        <v>0.0219246712568204</v>
      </c>
      <c r="G399" s="531" t="n">
        <f aca="false">H399/100</f>
        <v>0.214992481863672</v>
      </c>
      <c r="H399" s="532" t="n">
        <f aca="false">C399*Conversions!$B$50</f>
        <v>21.4992481863672</v>
      </c>
      <c r="K399" s="0" t="n">
        <f aca="false">K398</f>
        <v>2</v>
      </c>
    </row>
    <row r="400" customFormat="false" ht="15" hidden="false" customHeight="false" outlineLevel="0" collapsed="false">
      <c r="A400" s="1224" t="n">
        <f aca="false">B400*(1/0.3)</f>
        <v>85666.6666666667</v>
      </c>
      <c r="B400" s="1225" t="n">
        <f aca="false">B399+100</f>
        <v>25700</v>
      </c>
      <c r="C400" s="1103" t="n">
        <f aca="false">C$20*((D$20/(D$20+(E$20*(A400-B$20))))^((G$18*H$18)/(F$18*E$20)))</f>
        <v>0.625054639030376</v>
      </c>
      <c r="D400" s="528" t="n">
        <f aca="false">C400*Conversions!$B$53</f>
        <v>15.8763877478116</v>
      </c>
      <c r="E400" s="529" t="n">
        <f aca="false">C400*Conversions!$B$59</f>
        <v>0.306999203081368</v>
      </c>
      <c r="F400" s="530" t="n">
        <f aca="false">H400*Conversions!$D$67</f>
        <v>0.0215856203418602</v>
      </c>
      <c r="G400" s="531" t="n">
        <f aca="false">H400/100</f>
        <v>0.211667761650923</v>
      </c>
      <c r="H400" s="532" t="n">
        <f aca="false">C400*Conversions!$B$50</f>
        <v>21.1667761650923</v>
      </c>
      <c r="K400" s="0" t="n">
        <f aca="false">K399</f>
        <v>2</v>
      </c>
    </row>
    <row r="401" customFormat="false" ht="15" hidden="false" customHeight="false" outlineLevel="0" collapsed="false">
      <c r="A401" s="1224" t="n">
        <f aca="false">B401*(1/0.3)</f>
        <v>86000</v>
      </c>
      <c r="B401" s="1225" t="n">
        <f aca="false">B400+100</f>
        <v>25800</v>
      </c>
      <c r="C401" s="1103" t="n">
        <f aca="false">C$20*((D$20/(D$20+(E$20*(A401-B$20))))^((G$18*H$18)/(F$18*E$20)))</f>
        <v>0.615392945145564</v>
      </c>
      <c r="D401" s="528" t="n">
        <f aca="false">C401*Conversions!$B$53</f>
        <v>15.630980724429</v>
      </c>
      <c r="E401" s="529" t="n">
        <f aca="false">C401*Conversions!$B$59</f>
        <v>0.302253806218696</v>
      </c>
      <c r="F401" s="530" t="n">
        <f aca="false">H401*Conversions!$D$67</f>
        <v>0.0212519636612533</v>
      </c>
      <c r="G401" s="531" t="n">
        <f aca="false">H401/100</f>
        <v>0.20839593709247</v>
      </c>
      <c r="H401" s="532" t="n">
        <f aca="false">C401*Conversions!$B$50</f>
        <v>20.839593709247</v>
      </c>
      <c r="K401" s="0" t="n">
        <f aca="false">K400</f>
        <v>2</v>
      </c>
    </row>
    <row r="402" customFormat="false" ht="15" hidden="false" customHeight="false" outlineLevel="0" collapsed="false">
      <c r="A402" s="1224" t="n">
        <f aca="false">B402*(1/0.3)</f>
        <v>86333.3333333333</v>
      </c>
      <c r="B402" s="1225" t="n">
        <f aca="false">B401+100</f>
        <v>25900</v>
      </c>
      <c r="C402" s="1103" t="n">
        <f aca="false">C$20*((D$20/(D$20+(E$20*(A402-B$20))))^((G$18*H$18)/(F$18*E$20)))</f>
        <v>0.605884897421425</v>
      </c>
      <c r="D402" s="528" t="n">
        <f aca="false">C402*Conversions!$B$53</f>
        <v>15.389476313507</v>
      </c>
      <c r="E402" s="529" t="n">
        <f aca="false">C402*Conversions!$B$59</f>
        <v>0.297583873556971</v>
      </c>
      <c r="F402" s="530" t="n">
        <f aca="false">H402*Conversions!$D$67</f>
        <v>0.0209236129930878</v>
      </c>
      <c r="G402" s="531" t="n">
        <f aca="false">H402/100</f>
        <v>0.205176143087644</v>
      </c>
      <c r="H402" s="532" t="n">
        <f aca="false">C402*Conversions!$B$50</f>
        <v>20.5176143087644</v>
      </c>
      <c r="K402" s="0" t="n">
        <f aca="false">K401</f>
        <v>2</v>
      </c>
    </row>
    <row r="403" customFormat="false" ht="15" hidden="false" customHeight="false" outlineLevel="0" collapsed="false">
      <c r="A403" s="1224" t="n">
        <f aca="false">B403*(1/0.3)</f>
        <v>86666.6666666667</v>
      </c>
      <c r="B403" s="1225" t="n">
        <f aca="false">B402+100</f>
        <v>26000</v>
      </c>
      <c r="C403" s="1103" t="n">
        <f aca="false">C$20*((D$20/(D$20+(E$20*(A403-B$20))))^((G$18*H$18)/(F$18*E$20)))</f>
        <v>0.596527984133454</v>
      </c>
      <c r="D403" s="528" t="n">
        <f aca="false">C403*Conversions!$B$53</f>
        <v>15.1518107172434</v>
      </c>
      <c r="E403" s="529" t="n">
        <f aca="false">C403*Conversions!$B$59</f>
        <v>0.292988171448169</v>
      </c>
      <c r="F403" s="530" t="n">
        <f aca="false">H403*Conversions!$D$67</f>
        <v>0.0206004815975363</v>
      </c>
      <c r="G403" s="531" t="n">
        <f aca="false">H403/100</f>
        <v>0.202007529069037</v>
      </c>
      <c r="H403" s="532" t="n">
        <f aca="false">C403*Conversions!$B$50</f>
        <v>20.2007529069037</v>
      </c>
      <c r="K403" s="0" t="n">
        <f aca="false">K402</f>
        <v>2</v>
      </c>
    </row>
    <row r="404" customFormat="false" ht="15" hidden="false" customHeight="false" outlineLevel="0" collapsed="false">
      <c r="A404" s="1224" t="n">
        <f aca="false">B404*(1/0.3)</f>
        <v>87000</v>
      </c>
      <c r="B404" s="1225" t="n">
        <f aca="false">B403+100</f>
        <v>26100</v>
      </c>
      <c r="C404" s="1103" t="n">
        <f aca="false">C$20*((D$20/(D$20+(E$20*(A404-B$20))))^((G$18*H$18)/(F$18*E$20)))</f>
        <v>0.587319735733778</v>
      </c>
      <c r="D404" s="528" t="n">
        <f aca="false">C404*Conversions!$B$53</f>
        <v>14.9179212091226</v>
      </c>
      <c r="E404" s="529" t="n">
        <f aca="false">C404*Conversions!$B$59</f>
        <v>0.28846548695956</v>
      </c>
      <c r="F404" s="530" t="n">
        <f aca="false">H404*Conversions!$D$67</f>
        <v>0.0202824841912979</v>
      </c>
      <c r="G404" s="531" t="n">
        <f aca="false">H404/100</f>
        <v>0.198889258751888</v>
      </c>
      <c r="H404" s="532" t="n">
        <f aca="false">C404*Conversions!$B$50</f>
        <v>19.8889258751888</v>
      </c>
      <c r="K404" s="0" t="n">
        <f aca="false">K403</f>
        <v>2</v>
      </c>
    </row>
    <row r="405" customFormat="false" ht="15" hidden="false" customHeight="false" outlineLevel="0" collapsed="false">
      <c r="A405" s="1224" t="n">
        <f aca="false">B405*(1/0.3)</f>
        <v>87333.3333333333</v>
      </c>
      <c r="B405" s="1225" t="n">
        <f aca="false">B404+100</f>
        <v>26200</v>
      </c>
      <c r="C405" s="1103" t="n">
        <f aca="false">C$20*((D$20/(D$20+(E$20*(A405-B$20))))^((G$18*H$18)/(F$18*E$20)))</f>
        <v>0.578257724124215</v>
      </c>
      <c r="D405" s="528" t="n">
        <f aca="false">C405*Conversions!$B$53</f>
        <v>14.6877461154511</v>
      </c>
      <c r="E405" s="529" t="n">
        <f aca="false">C405*Conversions!$B$59</f>
        <v>0.284014627516671</v>
      </c>
      <c r="F405" s="530" t="n">
        <f aca="false">H405*Conversions!$D$67</f>
        <v>0.0199695369224943</v>
      </c>
      <c r="G405" s="531" t="n">
        <f aca="false">H405/100</f>
        <v>0.195820509887906</v>
      </c>
      <c r="H405" s="532" t="n">
        <f aca="false">C405*Conversions!$B$50</f>
        <v>19.5820509887906</v>
      </c>
      <c r="K405" s="0" t="n">
        <f aca="false">K404</f>
        <v>2</v>
      </c>
    </row>
    <row r="406" customFormat="false" ht="15" hidden="false" customHeight="false" outlineLevel="0" collapsed="false">
      <c r="A406" s="1224" t="n">
        <f aca="false">B406*(1/0.3)</f>
        <v>87666.6666666667</v>
      </c>
      <c r="B406" s="1225" t="n">
        <f aca="false">B405+100</f>
        <v>26300</v>
      </c>
      <c r="C406" s="1103" t="n">
        <f aca="false">C$20*((D$20/(D$20+(E$20*(A406-B$20))))^((G$18*H$18)/(F$18*E$20)))</f>
        <v>0.569339561942182</v>
      </c>
      <c r="D406" s="528" t="n">
        <f aca="false">C406*Conversions!$B$53</f>
        <v>14.4612247972197</v>
      </c>
      <c r="E406" s="529" t="n">
        <f aca="false">C406*Conversions!$B$59</f>
        <v>0.279634420552554</v>
      </c>
      <c r="F406" s="530" t="n">
        <f aca="false">H406*Conversions!$D$67</f>
        <v>0.0196615573460094</v>
      </c>
      <c r="G406" s="531" t="n">
        <f aca="false">H406/100</f>
        <v>0.192800474023459</v>
      </c>
      <c r="H406" s="532" t="n">
        <f aca="false">C406*Conversions!$B$50</f>
        <v>19.2800474023459</v>
      </c>
      <c r="K406" s="0" t="n">
        <f aca="false">K405</f>
        <v>2</v>
      </c>
    </row>
    <row r="407" customFormat="false" ht="15" hidden="false" customHeight="false" outlineLevel="0" collapsed="false">
      <c r="A407" s="1224" t="n">
        <f aca="false">B407*(1/0.3)</f>
        <v>88000</v>
      </c>
      <c r="B407" s="1225" t="n">
        <f aca="false">B406+100</f>
        <v>26400</v>
      </c>
      <c r="C407" s="1103" t="n">
        <f aca="false">C$20*((D$20/(D$20+(E$20*(A407-B$20))))^((G$18*H$18)/(F$18*E$20)))</f>
        <v>0.560562901859183</v>
      </c>
      <c r="D407" s="528" t="n">
        <f aca="false">C407*Conversions!$B$53</f>
        <v>14.2382976322848</v>
      </c>
      <c r="E407" s="529" t="n">
        <f aca="false">C407*Conversions!$B$59</f>
        <v>0.275323713163234</v>
      </c>
      <c r="F407" s="530" t="n">
        <f aca="false">H407*Conversions!$D$67</f>
        <v>0.0193584643992631</v>
      </c>
      <c r="G407" s="531" t="n">
        <f aca="false">H407/100</f>
        <v>0.189828356262008</v>
      </c>
      <c r="H407" s="532" t="n">
        <f aca="false">C407*Conversions!$B$50</f>
        <v>18.9828356262008</v>
      </c>
      <c r="K407" s="0" t="n">
        <f aca="false">K406</f>
        <v>2</v>
      </c>
    </row>
    <row r="408" customFormat="false" ht="15" hidden="false" customHeight="false" outlineLevel="0" collapsed="false">
      <c r="A408" s="1224" t="n">
        <f aca="false">B408*(1/0.3)</f>
        <v>88333.3333333333</v>
      </c>
      <c r="B408" s="1225" t="n">
        <f aca="false">B407+100</f>
        <v>26500</v>
      </c>
      <c r="C408" s="1103" t="n">
        <f aca="false">C$20*((D$20/(D$20+(E$20*(A408-B$20))))^((G$18*H$18)/(F$18*E$20)))</f>
        <v>0.551925435891744</v>
      </c>
      <c r="D408" s="528" t="n">
        <f aca="false">C408*Conversions!$B$53</f>
        <v>14.0189059978666</v>
      </c>
      <c r="E408" s="529" t="n">
        <f aca="false">C408*Conversions!$B$59</f>
        <v>0.271081371769273</v>
      </c>
      <c r="F408" s="530" t="n">
        <f aca="false">H408*Conversions!$D$67</f>
        <v>0.0190601783784152</v>
      </c>
      <c r="G408" s="531" t="n">
        <f aca="false">H408/100</f>
        <v>0.186903375030767</v>
      </c>
      <c r="H408" s="532" t="n">
        <f aca="false">C408*Conversions!$B$50</f>
        <v>18.6903375030767</v>
      </c>
      <c r="K408" s="0" t="n">
        <f aca="false">K407</f>
        <v>2</v>
      </c>
    </row>
    <row r="409" customFormat="false" ht="15" hidden="false" customHeight="false" outlineLevel="0" collapsed="false">
      <c r="A409" s="1224" t="n">
        <f aca="false">B409*(1/0.3)</f>
        <v>88666.6666666667</v>
      </c>
      <c r="B409" s="1225" t="n">
        <f aca="false">B408+100</f>
        <v>26600</v>
      </c>
      <c r="C409" s="1103" t="n">
        <f aca="false">C$20*((D$20/(D$20+(E$20*(A409-B$20))))^((G$18*H$18)/(F$18*E$20)))</f>
        <v>0.54342489472448</v>
      </c>
      <c r="D409" s="528" t="n">
        <f aca="false">C409*Conversions!$B$53</f>
        <v>13.8029922533545</v>
      </c>
      <c r="E409" s="529" t="n">
        <f aca="false">C409*Conversions!$B$59</f>
        <v>0.266906281783286</v>
      </c>
      <c r="F409" s="530" t="n">
        <f aca="false">H409*Conversions!$D$67</f>
        <v>0.0187666209149884</v>
      </c>
      <c r="G409" s="531" t="n">
        <f aca="false">H409/100</f>
        <v>0.184024761851466</v>
      </c>
      <c r="H409" s="532" t="n">
        <f aca="false">C409*Conversions!$B$50</f>
        <v>18.4024761851466</v>
      </c>
      <c r="K409" s="0" t="n">
        <f aca="false">K408</f>
        <v>2</v>
      </c>
    </row>
    <row r="410" customFormat="false" ht="15" hidden="false" customHeight="false" outlineLevel="0" collapsed="false">
      <c r="A410" s="1224" t="n">
        <f aca="false">B410*(1/0.3)</f>
        <v>89000</v>
      </c>
      <c r="B410" s="1225" t="n">
        <f aca="false">B409+100</f>
        <v>26700</v>
      </c>
      <c r="C410" s="1103" t="n">
        <f aca="false">C$20*((D$20/(D$20+(E$20*(A410-B$20))))^((G$18*H$18)/(F$18*E$20)))</f>
        <v>0.53505904704511</v>
      </c>
      <c r="D410" s="528" t="n">
        <f aca="false">C410*Conversions!$B$53</f>
        <v>13.5904997234169</v>
      </c>
      <c r="E410" s="529" t="n">
        <f aca="false">C410*Conversions!$B$59</f>
        <v>0.262797347283334</v>
      </c>
      <c r="F410" s="530" t="n">
        <f aca="false">H410*Conversions!$D$67</f>
        <v>0.0184777149529035</v>
      </c>
      <c r="G410" s="531" t="n">
        <f aca="false">H410/100</f>
        <v>0.18119176111516</v>
      </c>
      <c r="H410" s="532" t="n">
        <f aca="false">C410*Conversions!$B$50</f>
        <v>18.119176111516</v>
      </c>
      <c r="K410" s="0" t="n">
        <f aca="false">K409</f>
        <v>2</v>
      </c>
    </row>
    <row r="411" customFormat="false" ht="15" hidden="false" customHeight="false" outlineLevel="0" collapsed="false">
      <c r="A411" s="1224" t="n">
        <f aca="false">B411*(1/0.3)</f>
        <v>89333.3333333333</v>
      </c>
      <c r="B411" s="1225" t="n">
        <f aca="false">B410+100</f>
        <v>26800</v>
      </c>
      <c r="C411" s="1103" t="n">
        <f aca="false">C$20*((D$20/(D$20+(E$20*(A411-B$20))))^((G$18*H$18)/(F$18*E$20)))</f>
        <v>0.526825698891202</v>
      </c>
      <c r="D411" s="528" t="n">
        <f aca="false">C411*Conversions!$B$53</f>
        <v>13.3813726814082</v>
      </c>
      <c r="E411" s="529" t="n">
        <f aca="false">C411*Conversions!$B$59</f>
        <v>0.258753490692073</v>
      </c>
      <c r="F411" s="530" t="n">
        <f aca="false">H411*Conversions!$D$67</f>
        <v>0.0181933847259199</v>
      </c>
      <c r="G411" s="531" t="n">
        <f aca="false">H411/100</f>
        <v>0.178403629861012</v>
      </c>
      <c r="H411" s="532" t="n">
        <f aca="false">C411*Conversions!$B$50</f>
        <v>17.8403629861012</v>
      </c>
      <c r="K411" s="0" t="n">
        <f aca="false">K410</f>
        <v>2</v>
      </c>
    </row>
    <row r="412" customFormat="false" ht="15" hidden="false" customHeight="false" outlineLevel="0" collapsed="false">
      <c r="A412" s="1224" t="n">
        <f aca="false">B412*(1/0.3)</f>
        <v>89666.6666666667</v>
      </c>
      <c r="B412" s="1225" t="n">
        <f aca="false">B411+100</f>
        <v>26900</v>
      </c>
      <c r="C412" s="1103" t="n">
        <f aca="false">C$20*((D$20/(D$20+(E$20*(A412-B$20))))^((G$18*H$18)/(F$18*E$20)))</f>
        <v>0.518722693008464</v>
      </c>
      <c r="D412" s="528" t="n">
        <f aca="false">C412*Conversions!$B$53</f>
        <v>13.17555633307</v>
      </c>
      <c r="E412" s="529" t="n">
        <f aca="false">C412*Conversions!$B$59</f>
        <v>0.254773652461574</v>
      </c>
      <c r="F412" s="530" t="n">
        <f aca="false">H412*Conversions!$D$67</f>
        <v>0.0179135557354752</v>
      </c>
      <c r="G412" s="531" t="n">
        <f aca="false">H412/100</f>
        <v>0.175659637558989</v>
      </c>
      <c r="H412" s="532" t="n">
        <f aca="false">C412*Conversions!$B$50</f>
        <v>17.5659637558989</v>
      </c>
      <c r="K412" s="0" t="n">
        <f aca="false">K411</f>
        <v>2</v>
      </c>
    </row>
    <row r="413" customFormat="false" ht="15" hidden="false" customHeight="false" outlineLevel="0" collapsed="false">
      <c r="A413" s="1224" t="n">
        <f aca="false">B413*(1/0.3)</f>
        <v>90000</v>
      </c>
      <c r="B413" s="1225" t="n">
        <f aca="false">B412+100</f>
        <v>27000</v>
      </c>
      <c r="C413" s="1103" t="n">
        <f aca="false">C$20*((D$20/(D$20+(E$20*(A413-B$20))))^((G$18*H$18)/(F$18*E$20)))</f>
        <v>0.510747908220299</v>
      </c>
      <c r="D413" s="528" t="n">
        <f aca="false">C413*Conversions!$B$53</f>
        <v>12.9729968005167</v>
      </c>
      <c r="E413" s="529" t="n">
        <f aca="false">C413*Conversions!$B$59</f>
        <v>0.250856790763675</v>
      </c>
      <c r="F413" s="530" t="n">
        <f aca="false">H413*Conversions!$D$67</f>
        <v>0.017638154728913</v>
      </c>
      <c r="G413" s="531" t="n">
        <f aca="false">H413/100</f>
        <v>0.172959065896362</v>
      </c>
      <c r="H413" s="532" t="n">
        <f aca="false">C413*Conversions!$B$50</f>
        <v>17.2959065896362</v>
      </c>
      <c r="K413" s="0" t="n">
        <f aca="false">K412</f>
        <v>2</v>
      </c>
    </row>
    <row r="414" customFormat="false" ht="15" hidden="false" customHeight="false" outlineLevel="0" collapsed="false">
      <c r="A414" s="1224" t="n">
        <f aca="false">B414*(1/0.3)</f>
        <v>90333.3333333333</v>
      </c>
      <c r="B414" s="1225" t="n">
        <f aca="false">B413+100</f>
        <v>27100</v>
      </c>
      <c r="C414" s="1103" t="n">
        <f aca="false">C$20*((D$20/(D$20+(E$20*(A414-B$20))))^((G$18*H$18)/(F$18*E$20)))</f>
        <v>0.502899258808496</v>
      </c>
      <c r="D414" s="528" t="n">
        <f aca="false">C414*Conversions!$B$53</f>
        <v>12.7736411065061</v>
      </c>
      <c r="E414" s="529" t="n">
        <f aca="false">C414*Conversions!$B$59</f>
        <v>0.247001881185808</v>
      </c>
      <c r="F414" s="530" t="n">
        <f aca="false">H414*Conversions!$D$67</f>
        <v>0.0173671096780957</v>
      </c>
      <c r="G414" s="531" t="n">
        <f aca="false">H414/100</f>
        <v>0.170301208567991</v>
      </c>
      <c r="H414" s="532" t="n">
        <f aca="false">C414*Conversions!$B$50</f>
        <v>17.0301208567991</v>
      </c>
      <c r="K414" s="0" t="n">
        <f aca="false">K413</f>
        <v>2</v>
      </c>
    </row>
    <row r="415" customFormat="false" ht="15" hidden="false" customHeight="false" outlineLevel="0" collapsed="false">
      <c r="A415" s="1224" t="n">
        <f aca="false">B415*(1/0.3)</f>
        <v>90666.6666666667</v>
      </c>
      <c r="B415" s="1225" t="n">
        <f aca="false">B414+100</f>
        <v>27200</v>
      </c>
      <c r="C415" s="1103" t="n">
        <f aca="false">C$20*((D$20/(D$20+(E$20*(A415-B$20))))^((G$18*H$18)/(F$18*E$20)))</f>
        <v>0.495174693904826</v>
      </c>
      <c r="D415" s="528" t="n">
        <f aca="false">C415*Conversions!$B$53</f>
        <v>12.5774371589855</v>
      </c>
      <c r="E415" s="529" t="n">
        <f aca="false">C415*Conversions!$B$59</f>
        <v>0.243207916432173</v>
      </c>
      <c r="F415" s="530" t="n">
        <f aca="false">H415*Conversions!$D$67</f>
        <v>0.0171003497583944</v>
      </c>
      <c r="G415" s="531" t="n">
        <f aca="false">H415/100</f>
        <v>0.167685371070291</v>
      </c>
      <c r="H415" s="532" t="n">
        <f aca="false">C415*Conversions!$B$50</f>
        <v>16.7685371070291</v>
      </c>
      <c r="K415" s="0" t="n">
        <f aca="false">K414</f>
        <v>2</v>
      </c>
    </row>
    <row r="416" customFormat="false" ht="15" hidden="false" customHeight="false" outlineLevel="0" collapsed="false">
      <c r="A416" s="1224" t="n">
        <f aca="false">B416*(1/0.3)</f>
        <v>91000</v>
      </c>
      <c r="B416" s="1225" t="n">
        <f aca="false">B415+100</f>
        <v>27300</v>
      </c>
      <c r="C416" s="1103" t="n">
        <f aca="false">C$20*((D$20/(D$20+(E$20*(A416-B$20))))^((G$18*H$18)/(F$18*E$20)))</f>
        <v>0.487572196893332</v>
      </c>
      <c r="D416" s="528" t="n">
        <f aca="false">C416*Conversions!$B$53</f>
        <v>12.3843337359099</v>
      </c>
      <c r="E416" s="529" t="n">
        <f aca="false">C416*Conversions!$B$59</f>
        <v>0.239473906030174</v>
      </c>
      <c r="F416" s="530" t="n">
        <f aca="false">H416*Conversions!$D$67</f>
        <v>0.016837805328047</v>
      </c>
      <c r="G416" s="531" t="n">
        <f aca="false">H416/100</f>
        <v>0.165110870498826</v>
      </c>
      <c r="H416" s="532" t="n">
        <f aca="false">C416*Conversions!$B$50</f>
        <v>16.5110870498826</v>
      </c>
      <c r="K416" s="0" t="n">
        <f aca="false">K415</f>
        <v>2</v>
      </c>
    </row>
    <row r="417" customFormat="false" ht="15" hidden="false" customHeight="false" outlineLevel="0" collapsed="false">
      <c r="A417" s="1224" t="n">
        <f aca="false">B417*(1/0.3)</f>
        <v>91333.3333333333</v>
      </c>
      <c r="B417" s="1225" t="n">
        <f aca="false">B416+100</f>
        <v>27400</v>
      </c>
      <c r="C417" s="1103" t="n">
        <f aca="false">C$20*((D$20/(D$20+(E$20*(A417-B$20))))^((G$18*H$18)/(F$18*E$20)))</f>
        <v>0.480089784823135</v>
      </c>
      <c r="D417" s="528" t="n">
        <f aca="false">C417*Conversions!$B$53</f>
        <v>12.1942804703272</v>
      </c>
      <c r="E417" s="529" t="n">
        <f aca="false">C417*Conversions!$B$59</f>
        <v>0.235798876042011</v>
      </c>
      <c r="F417" s="530" t="n">
        <f aca="false">H417*Conversions!$D$67</f>
        <v>0.0165794079078804</v>
      </c>
      <c r="G417" s="531" t="n">
        <f aca="false">H417/100</f>
        <v>0.162577035349461</v>
      </c>
      <c r="H417" s="532" t="n">
        <f aca="false">C417*Conversions!$B$50</f>
        <v>16.2577035349461</v>
      </c>
      <c r="K417" s="0" t="n">
        <f aca="false">K416</f>
        <v>2</v>
      </c>
    </row>
    <row r="418" customFormat="false" ht="15" hidden="false" customHeight="false" outlineLevel="0" collapsed="false">
      <c r="A418" s="1224" t="n">
        <f aca="false">B418*(1/0.3)</f>
        <v>91666.6666666667</v>
      </c>
      <c r="B418" s="1225" t="n">
        <f aca="false">B417+100</f>
        <v>27500</v>
      </c>
      <c r="C418" s="1103" t="n">
        <f aca="false">C$20*((D$20/(D$20+(E$20*(A418-B$20))))^((G$18*H$18)/(F$18*E$20)))</f>
        <v>0.472725507831589</v>
      </c>
      <c r="D418" s="528" t="n">
        <f aca="false">C418*Conversions!$B$53</f>
        <v>12.0072278357264</v>
      </c>
      <c r="E418" s="529" t="n">
        <f aca="false">C418*Conversions!$B$59</f>
        <v>0.232181868781363</v>
      </c>
      <c r="F418" s="530" t="n">
        <f aca="false">H418*Conversions!$D$67</f>
        <v>0.0163250901613896</v>
      </c>
      <c r="G418" s="531" t="n">
        <f aca="false">H418/100</f>
        <v>0.160083205323024</v>
      </c>
      <c r="H418" s="532" t="n">
        <f aca="false">C418*Conversions!$B$50</f>
        <v>16.0083205323024</v>
      </c>
      <c r="K418" s="0" t="n">
        <f aca="false">K417</f>
        <v>2</v>
      </c>
    </row>
    <row r="419" customFormat="false" ht="15" hidden="false" customHeight="false" outlineLevel="0" collapsed="false">
      <c r="A419" s="1224" t="n">
        <f aca="false">B419*(1/0.3)</f>
        <v>92000</v>
      </c>
      <c r="B419" s="1225" t="n">
        <f aca="false">B418+100</f>
        <v>27600</v>
      </c>
      <c r="C419" s="1103" t="n">
        <f aca="false">C$20*((D$20/(D$20+(E$20*(A419-B$20))))^((G$18*H$18)/(F$18*E$20)))</f>
        <v>0.46547744857754</v>
      </c>
      <c r="D419" s="528" t="n">
        <f aca="false">C419*Conversions!$B$53</f>
        <v>11.8231271316425</v>
      </c>
      <c r="E419" s="529" t="n">
        <f aca="false">C419*Conversions!$B$59</f>
        <v>0.228621942535024</v>
      </c>
      <c r="F419" s="530" t="n">
        <f aca="false">H419*Conversions!$D$67</f>
        <v>0.0160747858751661</v>
      </c>
      <c r="G419" s="531" t="n">
        <f aca="false">H419/100</f>
        <v>0.157628731133379</v>
      </c>
      <c r="H419" s="532" t="n">
        <f aca="false">C419*Conversions!$B$50</f>
        <v>15.7628731133379</v>
      </c>
      <c r="K419" s="0" t="n">
        <f aca="false">K418</f>
        <v>2</v>
      </c>
    </row>
    <row r="420" customFormat="false" ht="15" hidden="false" customHeight="false" outlineLevel="0" collapsed="false">
      <c r="A420" s="1224" t="n">
        <f aca="false">B420*(1/0.3)</f>
        <v>92333.3333333333</v>
      </c>
      <c r="B420" s="1225" t="n">
        <f aca="false">B419+100</f>
        <v>27700</v>
      </c>
      <c r="C420" s="1103" t="n">
        <f aca="false">C$20*((D$20/(D$20+(E$20*(A420-B$20))))^((G$18*H$18)/(F$18*E$20)))</f>
        <v>0.458343721684559</v>
      </c>
      <c r="D420" s="528" t="n">
        <f aca="false">C420*Conversions!$B$53</f>
        <v>11.6419304695145</v>
      </c>
      <c r="E420" s="529" t="n">
        <f aca="false">C420*Conversions!$B$59</f>
        <v>0.225118171289454</v>
      </c>
      <c r="F420" s="530" t="n">
        <f aca="false">H420*Conversions!$D$67</f>
        <v>0.0158284299396702</v>
      </c>
      <c r="G420" s="531" t="n">
        <f aca="false">H420/100</f>
        <v>0.155212974318889</v>
      </c>
      <c r="H420" s="532" t="n">
        <f aca="false">C420*Conversions!$B$50</f>
        <v>15.5212974318889</v>
      </c>
      <c r="K420" s="0" t="n">
        <f aca="false">K419</f>
        <v>2</v>
      </c>
    </row>
    <row r="421" customFormat="false" ht="15" hidden="false" customHeight="false" outlineLevel="0" collapsed="false">
      <c r="A421" s="1224" t="n">
        <f aca="false">B421*(1/0.3)</f>
        <v>92666.6666666667</v>
      </c>
      <c r="B421" s="1225" t="n">
        <f aca="false">B420+100</f>
        <v>27800</v>
      </c>
      <c r="C421" s="1103" t="n">
        <f aca="false">C$20*((D$20/(D$20+(E$20*(A421-B$20))))^((G$18*H$18)/(F$18*E$20)))</f>
        <v>0.451322473193974</v>
      </c>
      <c r="D421" s="528" t="n">
        <f aca="false">C421*Conversions!$B$53</f>
        <v>11.4635907587922</v>
      </c>
      <c r="E421" s="529" t="n">
        <f aca="false">C421*Conversions!$B$59</f>
        <v>0.22166964446212</v>
      </c>
      <c r="F421" s="530" t="n">
        <f aca="false">H421*Conversions!$D$67</f>
        <v>0.0155859583303421</v>
      </c>
      <c r="G421" s="531" t="n">
        <f aca="false">H421/100</f>
        <v>0.152835307057187</v>
      </c>
      <c r="H421" s="532" t="n">
        <f aca="false">C421*Conversions!$B$50</f>
        <v>15.2835307057187</v>
      </c>
      <c r="K421" s="0" t="n">
        <f aca="false">K420</f>
        <v>2</v>
      </c>
    </row>
    <row r="422" customFormat="false" ht="15" hidden="false" customHeight="false" outlineLevel="0" collapsed="false">
      <c r="A422" s="1224" t="n">
        <f aca="false">B422*(1/0.3)</f>
        <v>93000</v>
      </c>
      <c r="B422" s="1225" t="n">
        <f aca="false">B421+100</f>
        <v>27900</v>
      </c>
      <c r="C422" s="1103" t="n">
        <f aca="false">C$20*((D$20/(D$20+(E$20*(A422-B$20))))^((G$18*H$18)/(F$18*E$20)))</f>
        <v>0.44441188002745</v>
      </c>
      <c r="D422" s="528" t="n">
        <f aca="false">C422*Conversions!$B$53</f>
        <v>11.2880616932864</v>
      </c>
      <c r="E422" s="529" t="n">
        <f aca="false">C422*Conversions!$B$59</f>
        <v>0.218275466637548</v>
      </c>
      <c r="F422" s="530" t="n">
        <f aca="false">H422*Conversions!$D$67</f>
        <v>0.0153473080890432</v>
      </c>
      <c r="G422" s="531" t="n">
        <f aca="false">H422/100</f>
        <v>0.15049511198319</v>
      </c>
      <c r="H422" s="532" t="n">
        <f aca="false">C422*Conversions!$B$50</f>
        <v>15.049511198319</v>
      </c>
      <c r="K422" s="0" t="n">
        <f aca="false">K421</f>
        <v>2</v>
      </c>
    </row>
    <row r="423" customFormat="false" ht="15" hidden="false" customHeight="false" outlineLevel="0" collapsed="false">
      <c r="A423" s="1224" t="n">
        <f aca="false">B423*(1/0.3)</f>
        <v>93333.3333333333</v>
      </c>
      <c r="B423" s="1225" t="n">
        <f aca="false">B422+100</f>
        <v>28000</v>
      </c>
      <c r="C423" s="1103" t="n">
        <f aca="false">C$20*((D$20/(D$20+(E$20*(A423-B$20))))^((G$18*H$18)/(F$18*E$20)))</f>
        <v>0.437610149459049</v>
      </c>
      <c r="D423" s="528" t="n">
        <f aca="false">C423*Conversions!$B$53</f>
        <v>11.1152977377583</v>
      </c>
      <c r="E423" s="529" t="n">
        <f aca="false">C423*Conversions!$B$59</f>
        <v>0.21493475730802</v>
      </c>
      <c r="F423" s="530" t="n">
        <f aca="false">H423*Conversions!$D$67</f>
        <v>0.0151124173058232</v>
      </c>
      <c r="G423" s="531" t="n">
        <f aca="false">H423/100</f>
        <v>0.14819178201031</v>
      </c>
      <c r="H423" s="532" t="n">
        <f aca="false">C423*Conversions!$B$50</f>
        <v>14.819178201031</v>
      </c>
      <c r="K423" s="0" t="n">
        <f aca="false">K422</f>
        <v>2</v>
      </c>
    </row>
    <row r="424" customFormat="false" ht="15" hidden="false" customHeight="false" outlineLevel="0" collapsed="false">
      <c r="A424" s="1224" t="n">
        <f aca="false">B424*(1/0.3)</f>
        <v>93666.6666666667</v>
      </c>
      <c r="B424" s="1225" t="n">
        <f aca="false">B423+100</f>
        <v>28100</v>
      </c>
      <c r="C424" s="1103" t="n">
        <f aca="false">C$20*((D$20/(D$20+(E$20*(A424-B$20))))^((G$18*H$18)/(F$18*E$20)))</f>
        <v>0.430915518596528</v>
      </c>
      <c r="D424" s="528" t="n">
        <f aca="false">C424*Conversions!$B$53</f>
        <v>10.9452541147452</v>
      </c>
      <c r="E424" s="529" t="n">
        <f aca="false">C424*Conversions!$B$59</f>
        <v>0.21164665061881</v>
      </c>
      <c r="F424" s="530" t="n">
        <f aca="false">H424*Conversions!$D$67</f>
        <v>0.0148812251010082</v>
      </c>
      <c r="G424" s="531" t="n">
        <f aca="false">H424/100</f>
        <v>0.14592472015481</v>
      </c>
      <c r="H424" s="532" t="n">
        <f aca="false">C424*Conversions!$B$50</f>
        <v>14.592472015481</v>
      </c>
      <c r="K424" s="0" t="n">
        <f aca="false">K423</f>
        <v>2</v>
      </c>
    </row>
    <row r="425" customFormat="false" ht="15" hidden="false" customHeight="false" outlineLevel="0" collapsed="false">
      <c r="A425" s="1224" t="n">
        <f aca="false">B425*(1/0.3)</f>
        <v>94000</v>
      </c>
      <c r="B425" s="1225" t="n">
        <f aca="false">B424+100</f>
        <v>28200</v>
      </c>
      <c r="C425" s="1103" t="n">
        <f aca="false">C$20*((D$20/(D$20+(E$20*(A425-B$20))))^((G$18*H$18)/(F$18*E$20)))</f>
        <v>0.424326253871722</v>
      </c>
      <c r="D425" s="528" t="n">
        <f aca="false">C425*Conversions!$B$53</f>
        <v>10.777886791616</v>
      </c>
      <c r="E425" s="529" t="n">
        <f aca="false">C425*Conversions!$B$59</f>
        <v>0.20841029511788</v>
      </c>
      <c r="F425" s="530" t="n">
        <f aca="false">H425*Conversions!$D$67</f>
        <v>0.0146536716076011</v>
      </c>
      <c r="G425" s="531" t="n">
        <f aca="false">H425/100</f>
        <v>0.143693339363223</v>
      </c>
      <c r="H425" s="532" t="n">
        <f aca="false">C425*Conversions!$B$50</f>
        <v>14.3693339363223</v>
      </c>
      <c r="K425" s="0" t="n">
        <f aca="false">K424</f>
        <v>2</v>
      </c>
    </row>
    <row r="426" customFormat="false" ht="15" hidden="false" customHeight="false" outlineLevel="0" collapsed="false">
      <c r="A426" s="1224" t="n">
        <f aca="false">B426*(1/0.3)</f>
        <v>94333.3333333333</v>
      </c>
      <c r="B426" s="1225" t="n">
        <f aca="false">B425+100</f>
        <v>28300</v>
      </c>
      <c r="C426" s="1103" t="n">
        <f aca="false">C$20*((D$20/(D$20+(E$20*(A426-B$20))))^((G$18*H$18)/(F$18*E$20)))</f>
        <v>0.417840650539863</v>
      </c>
      <c r="D426" s="528" t="n">
        <f aca="false">C426*Conversions!$B$53</f>
        <v>10.6131524678538</v>
      </c>
      <c r="E426" s="529" t="n">
        <f aca="false">C426*Conversions!$B$59</f>
        <v>0.205224853509973</v>
      </c>
      <c r="F426" s="530" t="n">
        <f aca="false">H426*Conversions!$D$67</f>
        <v>0.0144296979539912</v>
      </c>
      <c r="G426" s="531" t="n">
        <f aca="false">H426/100</f>
        <v>0.141497062342801</v>
      </c>
      <c r="H426" s="532" t="n">
        <f aca="false">C426*Conversions!$B$50</f>
        <v>14.1497062342801</v>
      </c>
      <c r="K426" s="0" t="n">
        <f aca="false">K425</f>
        <v>2</v>
      </c>
    </row>
    <row r="427" customFormat="false" ht="15" hidden="false" customHeight="false" outlineLevel="0" collapsed="false">
      <c r="A427" s="1224" t="n">
        <f aca="false">B427*(1/0.3)</f>
        <v>94666.6666666667</v>
      </c>
      <c r="B427" s="1225" t="n">
        <f aca="false">B426+100</f>
        <v>28400</v>
      </c>
      <c r="C427" s="1103" t="n">
        <f aca="false">C$20*((D$20/(D$20+(E$20*(A427-B$20))))^((G$18*H$18)/(F$18*E$20)))</f>
        <v>0.411457032187683</v>
      </c>
      <c r="D427" s="528" t="n">
        <f aca="false">C427*Conversions!$B$53</f>
        <v>10.4510085625618</v>
      </c>
      <c r="E427" s="529" t="n">
        <f aca="false">C427*Conversions!$B$59</f>
        <v>0.202089502415012</v>
      </c>
      <c r="F427" s="530" t="n">
        <f aca="false">H427*Conversions!$D$67</f>
        <v>0.0142092462469673</v>
      </c>
      <c r="G427" s="531" t="n">
        <f aca="false">H427/100</f>
        <v>0.139335321394945</v>
      </c>
      <c r="H427" s="532" t="n">
        <f aca="false">C427*Conversions!$B$50</f>
        <v>13.9335321394945</v>
      </c>
      <c r="K427" s="0" t="n">
        <f aca="false">K426</f>
        <v>2</v>
      </c>
    </row>
    <row r="428" customFormat="false" ht="15" hidden="false" customHeight="false" outlineLevel="0" collapsed="false">
      <c r="A428" s="1224" t="n">
        <f aca="false">B428*(1/0.3)</f>
        <v>95000</v>
      </c>
      <c r="B428" s="1225" t="n">
        <f aca="false">B427+100</f>
        <v>28500</v>
      </c>
      <c r="C428" s="1103" t="n">
        <f aca="false">C$20*((D$20/(D$20+(E$20*(A428-B$20))))^((G$18*H$18)/(F$18*E$20)))</f>
        <v>0.405173750250098</v>
      </c>
      <c r="D428" s="528" t="n">
        <f aca="false">C428*Conversions!$B$53</f>
        <v>10.2914132021872</v>
      </c>
      <c r="E428" s="529" t="n">
        <f aca="false">C428*Conversions!$B$59</f>
        <v>0.199003432130714</v>
      </c>
      <c r="F428" s="530" t="n">
        <f aca="false">H428*Conversions!$D$67</f>
        <v>0.0139922595550263</v>
      </c>
      <c r="G428" s="531" t="n">
        <f aca="false">H428/100</f>
        <v>0.137207558251528</v>
      </c>
      <c r="H428" s="532" t="n">
        <f aca="false">C428*Conversions!$B$50</f>
        <v>13.7207558251528</v>
      </c>
      <c r="K428" s="0" t="n">
        <f aca="false">K427</f>
        <v>2</v>
      </c>
    </row>
    <row r="429" customFormat="false" ht="15" hidden="false" customHeight="false" outlineLevel="0" collapsed="false">
      <c r="A429" s="1224" t="n">
        <f aca="false">B429*(1/0.3)</f>
        <v>95333.3333333333</v>
      </c>
      <c r="B429" s="1225" t="n">
        <f aca="false">B428+100</f>
        <v>28600</v>
      </c>
      <c r="C429" s="1103" t="n">
        <f aca="false">C$20*((D$20/(D$20+(E$20*(A429-B$20))))^((G$18*H$18)/(F$18*E$20)))</f>
        <v>0.398989183535369</v>
      </c>
      <c r="D429" s="528" t="n">
        <f aca="false">C429*Conversions!$B$53</f>
        <v>10.1343252084598</v>
      </c>
      <c r="E429" s="529" t="n">
        <f aca="false">C429*Conversions!$B$59</f>
        <v>0.195965846399375</v>
      </c>
      <c r="F429" s="530" t="n">
        <f aca="false">H429*Conversions!$D$67</f>
        <v>0.0137786818919757</v>
      </c>
      <c r="G429" s="531" t="n">
        <f aca="false">H429/100</f>
        <v>0.135113223914104</v>
      </c>
      <c r="H429" s="532" t="n">
        <f aca="false">C429*Conversions!$B$50</f>
        <v>13.5113223914104</v>
      </c>
      <c r="K429" s="0" t="n">
        <f aca="false">K428</f>
        <v>2</v>
      </c>
    </row>
    <row r="430" customFormat="false" ht="15" hidden="false" customHeight="false" outlineLevel="0" collapsed="false">
      <c r="A430" s="1224" t="n">
        <f aca="false">B430*(1/0.3)</f>
        <v>95666.6666666667</v>
      </c>
      <c r="B430" s="1225" t="n">
        <f aca="false">B429+100</f>
        <v>28700</v>
      </c>
      <c r="C430" s="1103" t="n">
        <f aca="false">C$20*((D$20/(D$20+(E$20*(A430-B$20))))^((G$18*H$18)/(F$18*E$20)))</f>
        <v>0.392901737758575</v>
      </c>
      <c r="D430" s="528" t="n">
        <f aca="false">C430*Conversions!$B$53</f>
        <v>9.97970408654305</v>
      </c>
      <c r="E430" s="529" t="n">
        <f aca="false">C430*Conversions!$B$59</f>
        <v>0.192975962178732</v>
      </c>
      <c r="F430" s="530" t="n">
        <f aca="false">H430*Conversions!$D$67</f>
        <v>0.0135684582008223</v>
      </c>
      <c r="G430" s="531" t="n">
        <f aca="false">H430/100</f>
        <v>0.133051778495918</v>
      </c>
      <c r="H430" s="532" t="n">
        <f aca="false">C430*Conversions!$B$50</f>
        <v>13.3051778495918</v>
      </c>
      <c r="K430" s="0" t="n">
        <f aca="false">K429</f>
        <v>2</v>
      </c>
    </row>
    <row r="431" customFormat="false" ht="15" hidden="false" customHeight="false" outlineLevel="0" collapsed="false">
      <c r="A431" s="1224" t="n">
        <f aca="false">B431*(1/0.3)</f>
        <v>96000</v>
      </c>
      <c r="B431" s="1225" t="n">
        <f aca="false">B430+100</f>
        <v>28800</v>
      </c>
      <c r="C431" s="1103" t="n">
        <f aca="false">C$20*((D$20/(D$20+(E$20*(A431-B$20))))^((G$18*H$18)/(F$18*E$20)))</f>
        <v>0.386909845083215</v>
      </c>
      <c r="D431" s="528" t="n">
        <f aca="false">C431*Conversions!$B$53</f>
        <v>9.82751001338994</v>
      </c>
      <c r="E431" s="529" t="n">
        <f aca="false">C431*Conversions!$B$59</f>
        <v>0.190033009416814</v>
      </c>
      <c r="F431" s="530" t="n">
        <f aca="false">H431*Conversions!$D$67</f>
        <v>0.0133615343379419</v>
      </c>
      <c r="G431" s="531" t="n">
        <f aca="false">H431/100</f>
        <v>0.131022691066676</v>
      </c>
      <c r="H431" s="532" t="n">
        <f aca="false">C431*Conversions!$B$50</f>
        <v>13.1022691066676</v>
      </c>
      <c r="K431" s="0" t="n">
        <f aca="false">K430</f>
        <v>2</v>
      </c>
    </row>
    <row r="432" customFormat="false" ht="15" hidden="false" customHeight="false" outlineLevel="0" collapsed="false">
      <c r="A432" s="1224" t="n">
        <f aca="false">B432*(1/0.3)</f>
        <v>96333.3333333333</v>
      </c>
      <c r="B432" s="1225" t="n">
        <f aca="false">B431+100</f>
        <v>28900</v>
      </c>
      <c r="C432" s="1103" t="n">
        <f aca="false">C$20*((D$20/(D$20+(E$20*(A432-B$20))))^((G$18*H$18)/(F$18*E$20)))</f>
        <v>0.381011963670845</v>
      </c>
      <c r="D432" s="528" t="n">
        <f aca="false">C432*Conversions!$B$53</f>
        <v>9.67770382630418</v>
      </c>
      <c r="E432" s="529" t="n">
        <f aca="false">C432*Conversions!$B$59</f>
        <v>0.187136230830745</v>
      </c>
      <c r="F432" s="530" t="n">
        <f aca="false">H432*Conversions!$D$67</f>
        <v>0.0131578570575265</v>
      </c>
      <c r="G432" s="531" t="n">
        <f aca="false">H432/100</f>
        <v>0.129025439500036</v>
      </c>
      <c r="H432" s="532" t="n">
        <f aca="false">C432*Conversions!$B$50</f>
        <v>12.9025439500036</v>
      </c>
      <c r="K432" s="0" t="n">
        <f aca="false">K431</f>
        <v>2</v>
      </c>
    </row>
    <row r="433" customFormat="false" ht="15" hidden="false" customHeight="false" outlineLevel="0" collapsed="false">
      <c r="A433" s="1224" t="n">
        <f aca="false">B433*(1/0.3)</f>
        <v>96666.6666666667</v>
      </c>
      <c r="B433" s="1225" t="n">
        <f aca="false">B432+100</f>
        <v>29000</v>
      </c>
      <c r="C433" s="1103" t="n">
        <f aca="false">C$20*((D$20/(D$20+(E$20*(A433-B$20))))^((G$18*H$18)/(F$18*E$20)))</f>
        <v>0.375206577238571</v>
      </c>
      <c r="D433" s="528" t="n">
        <f aca="false">C433*Conversions!$B$53</f>
        <v>9.5302470117005</v>
      </c>
      <c r="E433" s="529" t="n">
        <f aca="false">C433*Conversions!$B$59</f>
        <v>0.184284881689409</v>
      </c>
      <c r="F433" s="530" t="n">
        <f aca="false">H433*Conversions!$D$67</f>
        <v>0.0129573739963028</v>
      </c>
      <c r="G433" s="531" t="n">
        <f aca="false">H433/100</f>
        <v>0.127059510323757</v>
      </c>
      <c r="H433" s="532" t="n">
        <f aca="false">C433*Conversions!$B$50</f>
        <v>12.7059510323757</v>
      </c>
      <c r="K433" s="0" t="n">
        <f aca="false">K432</f>
        <v>2</v>
      </c>
    </row>
    <row r="434" customFormat="false" ht="15" hidden="false" customHeight="false" outlineLevel="0" collapsed="false">
      <c r="A434" s="1224" t="n">
        <f aca="false">B434*(1/0.3)</f>
        <v>97000</v>
      </c>
      <c r="B434" s="1225" t="n">
        <f aca="false">B433+100</f>
        <v>29100</v>
      </c>
      <c r="C434" s="1103" t="n">
        <f aca="false">C$20*((D$20/(D$20+(E$20*(A434-B$20))))^((G$18*H$18)/(F$18*E$20)))</f>
        <v>0.369492194624269</v>
      </c>
      <c r="D434" s="528" t="n">
        <f aca="false">C434*Conversions!$B$53</f>
        <v>9.38510169406116</v>
      </c>
      <c r="E434" s="529" t="n">
        <f aca="false">C434*Conversions!$B$59</f>
        <v>0.181478229599898</v>
      </c>
      <c r="F434" s="530" t="n">
        <f aca="false">H434*Conversions!$D$67</f>
        <v>0.0127600336585176</v>
      </c>
      <c r="G434" s="531" t="n">
        <f aca="false">H434/100</f>
        <v>0.125124398572467</v>
      </c>
      <c r="H434" s="532" t="n">
        <f aca="false">C434*Conversions!$B$50</f>
        <v>12.5124398572467</v>
      </c>
      <c r="K434" s="0" t="n">
        <f aca="false">K433</f>
        <v>2</v>
      </c>
    </row>
    <row r="435" customFormat="false" ht="15" hidden="false" customHeight="false" outlineLevel="0" collapsed="false">
      <c r="A435" s="1224" t="n">
        <f aca="false">B435*(1/0.3)</f>
        <v>97333.3333333333</v>
      </c>
      <c r="B435" s="1225" t="n">
        <f aca="false">B434+100</f>
        <v>29200</v>
      </c>
      <c r="C435" s="1103" t="n">
        <f aca="false">C$20*((D$20/(D$20+(E$20*(A435-B$20))))^((G$18*H$18)/(F$18*E$20)))</f>
        <v>0.36386734935939</v>
      </c>
      <c r="D435" s="528" t="n">
        <f aca="false">C435*Conversions!$B$53</f>
        <v>9.24223062508518</v>
      </c>
      <c r="E435" s="529" t="n">
        <f aca="false">C435*Conversions!$B$59</f>
        <v>0.1787155542977</v>
      </c>
      <c r="F435" s="530" t="n">
        <f aca="false">H435*Conversions!$D$67</f>
        <v>0.0125657854011849</v>
      </c>
      <c r="G435" s="531" t="n">
        <f aca="false">H435/100</f>
        <v>0.123219607642994</v>
      </c>
      <c r="H435" s="532" t="n">
        <f aca="false">C435*Conversions!$B$50</f>
        <v>12.3219607642994</v>
      </c>
      <c r="K435" s="0" t="n">
        <f aca="false">K434</f>
        <v>2</v>
      </c>
    </row>
    <row r="436" customFormat="false" ht="15" hidden="false" customHeight="false" outlineLevel="0" collapsed="false">
      <c r="A436" s="1224" t="n">
        <f aca="false">B436*(1/0.3)</f>
        <v>97666.6666666667</v>
      </c>
      <c r="B436" s="1225" t="n">
        <f aca="false">B435+100</f>
        <v>29300</v>
      </c>
      <c r="C436" s="1103" t="n">
        <f aca="false">C$20*((D$20/(D$20+(E$20*(A436-B$20))))^((G$18*H$18)/(F$18*E$20)))</f>
        <v>0.358330599249226</v>
      </c>
      <c r="D436" s="528" t="n">
        <f aca="false">C436*Conversions!$B$53</f>
        <v>9.10159717302719</v>
      </c>
      <c r="E436" s="529" t="n">
        <f aca="false">C436*Conversions!$B$59</f>
        <v>0.175996147440536</v>
      </c>
      <c r="F436" s="530" t="n">
        <f aca="false">H436*Conversions!$D$67</f>
        <v>0.0123745794195908</v>
      </c>
      <c r="G436" s="531" t="n">
        <f aca="false">H436/100</f>
        <v>0.121344649152234</v>
      </c>
      <c r="H436" s="532" t="n">
        <f aca="false">C436*Conversions!$B$50</f>
        <v>12.1344649152234</v>
      </c>
      <c r="K436" s="0" t="n">
        <f aca="false">K435</f>
        <v>2</v>
      </c>
    </row>
    <row r="437" customFormat="false" ht="15" hidden="false" customHeight="false" outlineLevel="0" collapsed="false">
      <c r="A437" s="1224" t="n">
        <f aca="false">B437*(1/0.3)</f>
        <v>98000</v>
      </c>
      <c r="B437" s="1225" t="n">
        <f aca="false">B436+100</f>
        <v>29400</v>
      </c>
      <c r="C437" s="1103" t="n">
        <f aca="false">C$20*((D$20/(D$20+(E$20*(A437-B$20))))^((G$18*H$18)/(F$18*E$20)))</f>
        <v>0.352880525960481</v>
      </c>
      <c r="D437" s="528" t="n">
        <f aca="false">C437*Conversions!$B$53</f>
        <v>8.96316531222166</v>
      </c>
      <c r="E437" s="529" t="n">
        <f aca="false">C437*Conversions!$B$59</f>
        <v>0.173319312405802</v>
      </c>
      <c r="F437" s="530" t="n">
        <f aca="false">H437*Conversions!$D$67</f>
        <v>0.0121863667330508</v>
      </c>
      <c r="G437" s="531" t="n">
        <f aca="false">H437/100</f>
        <v>0.119499042797482</v>
      </c>
      <c r="H437" s="532" t="n">
        <f aca="false">C437*Conversions!$B$50</f>
        <v>11.9499042797482</v>
      </c>
      <c r="K437" s="0" t="n">
        <f aca="false">K436</f>
        <v>2</v>
      </c>
    </row>
    <row r="438" customFormat="false" ht="15" hidden="false" customHeight="false" outlineLevel="0" collapsed="false">
      <c r="A438" s="1224" t="n">
        <f aca="false">B438*(1/0.3)</f>
        <v>98333.3333333333</v>
      </c>
      <c r="B438" s="1225" t="n">
        <f aca="false">B437+100</f>
        <v>29500</v>
      </c>
      <c r="C438" s="1103" t="n">
        <f aca="false">C$20*((D$20/(D$20+(E$20*(A438-B$20))))^((G$18*H$18)/(F$18*E$20)))</f>
        <v>0.347515734616035</v>
      </c>
      <c r="D438" s="528" t="n">
        <f aca="false">C438*Conversions!$B$53</f>
        <v>8.82689961278993</v>
      </c>
      <c r="E438" s="529" t="n">
        <f aca="false">C438*Conversions!$B$59</f>
        <v>0.170684364091527</v>
      </c>
      <c r="F438" s="530" t="n">
        <f aca="false">H438*Conversions!$D$67</f>
        <v>0.0120010991709156</v>
      </c>
      <c r="G438" s="531" t="n">
        <f aca="false">H438/100</f>
        <v>0.117682316219203</v>
      </c>
      <c r="H438" s="532" t="n">
        <f aca="false">C438*Conversions!$B$50</f>
        <v>11.7682316219203</v>
      </c>
      <c r="K438" s="0" t="n">
        <f aca="false">K437</f>
        <v>2</v>
      </c>
    </row>
    <row r="439" customFormat="false" ht="15" hidden="false" customHeight="false" outlineLevel="0" collapsed="false">
      <c r="A439" s="1224" t="n">
        <f aca="false">B439*(1/0.3)</f>
        <v>98666.6666666667</v>
      </c>
      <c r="B439" s="1225" t="n">
        <f aca="false">B438+100</f>
        <v>29600</v>
      </c>
      <c r="C439" s="1103" t="n">
        <f aca="false">C$20*((D$20/(D$20+(E$20*(A439-B$20))))^((G$18*H$18)/(F$18*E$20)))</f>
        <v>0.342234853396783</v>
      </c>
      <c r="D439" s="528" t="n">
        <f aca="false">C439*Conversions!$B$53</f>
        <v>8.69276523052689</v>
      </c>
      <c r="E439" s="529" t="n">
        <f aca="false">C439*Conversions!$B$59</f>
        <v>0.16809062872082</v>
      </c>
      <c r="F439" s="530" t="n">
        <f aca="false">H439*Conversions!$D$67</f>
        <v>0.0118187293588203</v>
      </c>
      <c r="G439" s="531" t="n">
        <f aca="false">H439/100</f>
        <v>0.115894004866202</v>
      </c>
      <c r="H439" s="532" t="n">
        <f aca="false">C439*Conversions!$B$50</f>
        <v>11.5894004866202</v>
      </c>
      <c r="K439" s="0" t="n">
        <f aca="false">K438</f>
        <v>2</v>
      </c>
    </row>
    <row r="440" customFormat="false" ht="15" hidden="false" customHeight="false" outlineLevel="0" collapsed="false">
      <c r="A440" s="1224" t="n">
        <f aca="false">B440*(1/0.3)</f>
        <v>99000</v>
      </c>
      <c r="B440" s="1225" t="n">
        <f aca="false">B439+100</f>
        <v>29700</v>
      </c>
      <c r="C440" s="1103" t="n">
        <f aca="false">C$20*((D$20/(D$20+(E$20*(A440-B$20))))^((G$18*H$18)/(F$18*E$20)))</f>
        <v>0.337036533150369</v>
      </c>
      <c r="D440" s="528" t="n">
        <f aca="false">C440*Conversions!$B$53</f>
        <v>8.56072789696292</v>
      </c>
      <c r="E440" s="529" t="n">
        <f aca="false">C440*Conversions!$B$59</f>
        <v>0.165537443649693</v>
      </c>
      <c r="F440" s="530" t="n">
        <f aca="false">H440*Conversions!$D$67</f>
        <v>0.0116392107051734</v>
      </c>
      <c r="G440" s="531" t="n">
        <f aca="false">H440/100</f>
        <v>0.114133651863127</v>
      </c>
      <c r="H440" s="532" t="n">
        <f aca="false">C440*Conversions!$B$50</f>
        <v>11.4133651863127</v>
      </c>
      <c r="K440" s="0" t="n">
        <f aca="false">K439</f>
        <v>2</v>
      </c>
    </row>
    <row r="441" customFormat="false" ht="15" hidden="false" customHeight="false" outlineLevel="0" collapsed="false">
      <c r="A441" s="1224" t="n">
        <f aca="false">B441*(1/0.3)</f>
        <v>99333.3333333333</v>
      </c>
      <c r="B441" s="1225" t="n">
        <f aca="false">B440+100</f>
        <v>29800</v>
      </c>
      <c r="C441" s="1103" t="n">
        <f aca="false">C$20*((D$20/(D$20+(E$20*(A441-B$20))))^((G$18*H$18)/(F$18*E$20)))</f>
        <v>0.331919447006774</v>
      </c>
      <c r="D441" s="528" t="n">
        <f aca="false">C441*Conversions!$B$53</f>
        <v>8.43075390959967</v>
      </c>
      <c r="E441" s="529" t="n">
        <f aca="false">C441*Conversions!$B$59</f>
        <v>0.163024157178259</v>
      </c>
      <c r="F441" s="530" t="n">
        <f aca="false">H441*Conversions!$D$67</f>
        <v>0.0114624973878807</v>
      </c>
      <c r="G441" s="531" t="n">
        <f aca="false">H441/100</f>
        <v>0.112400807880288</v>
      </c>
      <c r="H441" s="532" t="n">
        <f aca="false">C441*Conversions!$B$50</f>
        <v>11.2400807880288</v>
      </c>
      <c r="K441" s="0" t="n">
        <f aca="false">K440</f>
        <v>2</v>
      </c>
    </row>
    <row r="442" customFormat="false" ht="15" hidden="false" customHeight="false" outlineLevel="0" collapsed="false">
      <c r="A442" s="1224" t="n">
        <f aca="false">B442*(1/0.3)</f>
        <v>99666.6666666667</v>
      </c>
      <c r="B442" s="1225" t="n">
        <f aca="false">B441+100</f>
        <v>29900</v>
      </c>
      <c r="C442" s="1103" t="n">
        <f aca="false">C$20*((D$20/(D$20+(E$20*(A442-B$20))))^((G$18*H$18)/(F$18*E$20)))</f>
        <v>0.326882290000562</v>
      </c>
      <c r="D442" s="528" t="n">
        <f aca="false">C442*Conversions!$B$53</f>
        <v>8.30281012231527</v>
      </c>
      <c r="E442" s="529" t="n">
        <f aca="false">C442*Conversions!$B$59</f>
        <v>0.160550128365191</v>
      </c>
      <c r="F442" s="530" t="n">
        <f aca="false">H442*Conversions!$D$67</f>
        <v>0.0112885443413005</v>
      </c>
      <c r="G442" s="531" t="n">
        <f aca="false">H442/100</f>
        <v>0.110695031005736</v>
      </c>
      <c r="H442" s="532" t="n">
        <f aca="false">C442*Conversions!$B$50</f>
        <v>11.0695031005736</v>
      </c>
      <c r="K442" s="0" t="n">
        <f aca="false">K441</f>
        <v>2</v>
      </c>
    </row>
    <row r="443" customFormat="false" ht="15" hidden="false" customHeight="false" outlineLevel="0" collapsed="false">
      <c r="A443" s="1224" t="n">
        <f aca="false">B443*(1/0.3)</f>
        <v>100000</v>
      </c>
      <c r="B443" s="1225" t="n">
        <f aca="false">B442+100</f>
        <v>30000</v>
      </c>
      <c r="C443" s="1103" t="n">
        <f aca="false">C$20*((D$20/(D$20+(E$20*(A443-B$20))))^((G$18*H$18)/(F$18*E$20)))</f>
        <v>0.321923778699702</v>
      </c>
      <c r="D443" s="528" t="n">
        <f aca="false">C443*Conversions!$B$53</f>
        <v>8.17686393593631</v>
      </c>
      <c r="E443" s="529" t="n">
        <f aca="false">C443*Conversions!$B$59</f>
        <v>0.158114726845421</v>
      </c>
      <c r="F443" s="530" t="n">
        <f aca="false">H443*Conversions!$D$67</f>
        <v>0.011117307243425</v>
      </c>
      <c r="G443" s="531" t="n">
        <f aca="false">H443/100</f>
        <v>0.109015886619572</v>
      </c>
      <c r="H443" s="532" t="n">
        <f aca="false">C443*Conversions!$B$50</f>
        <v>10.9015886619572</v>
      </c>
      <c r="K443" s="0" t="n">
        <f aca="false">K442</f>
        <v>2</v>
      </c>
    </row>
    <row r="444" customFormat="false" ht="15" hidden="false" customHeight="false" outlineLevel="0" collapsed="false">
      <c r="A444" s="1224" t="n">
        <f aca="false">B444*(1/0.3)</f>
        <v>100333.333333333</v>
      </c>
      <c r="B444" s="1225" t="n">
        <f aca="false">B443+100</f>
        <v>30100</v>
      </c>
      <c r="C444" s="1103" t="n">
        <f aca="false">C$20*((D$20/(D$20+(E$20*(A444-B$20))))^((G$18*H$18)/(F$18*E$20)))</f>
        <v>0.31704265084085</v>
      </c>
      <c r="D444" s="528" t="n">
        <f aca="false">C444*Conversions!$B$53</f>
        <v>8.05288328897399</v>
      </c>
      <c r="E444" s="529" t="n">
        <f aca="false">C444*Conversions!$B$59</f>
        <v>0.155717332651002</v>
      </c>
      <c r="F444" s="530" t="n">
        <f aca="false">H444*Conversions!$D$67</f>
        <v>0.0109487425032853</v>
      </c>
      <c r="G444" s="531" t="n">
        <f aca="false">H444/100</f>
        <v>0.107362947270433</v>
      </c>
      <c r="H444" s="532" t="n">
        <f aca="false">C444*Conversions!$B$50</f>
        <v>10.7362947270433</v>
      </c>
      <c r="K444" s="0" t="n">
        <f aca="false">K443</f>
        <v>2</v>
      </c>
    </row>
    <row r="445" customFormat="false" ht="15" hidden="false" customHeight="false" outlineLevel="0" collapsed="false">
      <c r="A445" s="1224" t="n">
        <f aca="false">B445*(1/0.3)</f>
        <v>100666.666666667</v>
      </c>
      <c r="B445" s="1225" t="n">
        <f aca="false">B444+100</f>
        <v>30200</v>
      </c>
      <c r="C445" s="1103" t="n">
        <f aca="false">C$20*((D$20/(D$20+(E$20*(A445-B$20))))^((G$18*H$18)/(F$18*E$20)))</f>
        <v>0.312237664970955</v>
      </c>
      <c r="D445" s="528" t="n">
        <f aca="false">C445*Conversions!$B$53</f>
        <v>7.93083664852101</v>
      </c>
      <c r="E445" s="529" t="n">
        <f aca="false">C445*Conversions!$B$59</f>
        <v>0.153357336035085</v>
      </c>
      <c r="F445" s="530" t="n">
        <f aca="false">H445*Conversions!$D$67</f>
        <v>0.0107828072485747</v>
      </c>
      <c r="G445" s="531" t="n">
        <f aca="false">H445/100</f>
        <v>0.10573579255413</v>
      </c>
      <c r="H445" s="532" t="n">
        <f aca="false">C445*Conversions!$B$50</f>
        <v>10.573579255413</v>
      </c>
      <c r="K445" s="0" t="n">
        <f aca="false">K444</f>
        <v>2</v>
      </c>
    </row>
    <row r="446" customFormat="false" ht="15" hidden="false" customHeight="false" outlineLevel="0" collapsed="false">
      <c r="A446" s="1224" t="n">
        <f aca="false">B446*(1/0.3)</f>
        <v>101000</v>
      </c>
      <c r="B446" s="1225" t="n">
        <f aca="false">B445+100</f>
        <v>30300</v>
      </c>
      <c r="C446" s="1103" t="n">
        <f aca="false">C$20*((D$20/(D$20+(E$20*(A446-B$20))))^((G$18*H$18)/(F$18*E$20)))</f>
        <v>0.307507600095097</v>
      </c>
      <c r="D446" s="528" t="n">
        <f aca="false">C446*Conversions!$B$53</f>
        <v>7.81069300130655</v>
      </c>
      <c r="E446" s="529" t="n">
        <f aca="false">C446*Conversions!$B$59</f>
        <v>0.151034137298949</v>
      </c>
      <c r="F446" s="530" t="n">
        <f aca="false">H446*Conversions!$D$67</f>
        <v>0.0106194593134869</v>
      </c>
      <c r="G446" s="531" t="n">
        <f aca="false">H446/100</f>
        <v>0.104134008994393</v>
      </c>
      <c r="H446" s="532" t="n">
        <f aca="false">C446*Conversions!$B$50</f>
        <v>10.4134008994393</v>
      </c>
      <c r="K446" s="0" t="n">
        <f aca="false">K445</f>
        <v>2</v>
      </c>
    </row>
    <row r="447" customFormat="false" ht="15" hidden="false" customHeight="false" outlineLevel="0" collapsed="false">
      <c r="A447" s="1224" t="n">
        <f aca="false">B447*(1/0.3)</f>
        <v>101333.333333333</v>
      </c>
      <c r="B447" s="1225" t="n">
        <f aca="false">B446+100</f>
        <v>30400</v>
      </c>
      <c r="C447" s="1103" t="n">
        <f aca="false">C$20*((D$20/(D$20+(E$20*(A447-B$20))))^((G$18*H$18)/(F$18*E$20)))</f>
        <v>0.302851255330434</v>
      </c>
      <c r="D447" s="528" t="n">
        <f aca="false">C447*Conversions!$B$53</f>
        <v>7.6924218449066</v>
      </c>
      <c r="E447" s="529" t="n">
        <f aca="false">C447*Conversions!$B$59</f>
        <v>0.148747146622036</v>
      </c>
      <c r="F447" s="530" t="n">
        <f aca="false">H447*Conversions!$D$67</f>
        <v>0.0104586572267658</v>
      </c>
      <c r="G447" s="531" t="n">
        <f aca="false">H447/100</f>
        <v>0.102557189925679</v>
      </c>
      <c r="H447" s="532" t="n">
        <f aca="false">C447*Conversions!$B$50</f>
        <v>10.2557189925679</v>
      </c>
      <c r="K447" s="0" t="n">
        <f aca="false">K446</f>
        <v>2</v>
      </c>
    </row>
    <row r="448" customFormat="false" ht="15" hidden="false" customHeight="false" outlineLevel="0" collapsed="false">
      <c r="A448" s="1224" t="n">
        <f aca="false">B448*(1/0.3)</f>
        <v>101666.666666667</v>
      </c>
      <c r="B448" s="1225" t="n">
        <f aca="false">B447+100</f>
        <v>30500</v>
      </c>
      <c r="C448" s="1103" t="n">
        <f aca="false">C$20*((D$20/(D$20+(E$20*(A448-B$20))))^((G$18*H$18)/(F$18*E$20)))</f>
        <v>0.298267449566161</v>
      </c>
      <c r="D448" s="528" t="n">
        <f aca="false">C448*Conversions!$B$53</f>
        <v>7.57599317910683</v>
      </c>
      <c r="E448" s="529" t="n">
        <f aca="false">C448*Conversions!$B$59</f>
        <v>0.146495783894939</v>
      </c>
      <c r="F448" s="530" t="n">
        <f aca="false">H448*Conversions!$D$67</f>
        <v>0.010300360199962</v>
      </c>
      <c r="G448" s="531" t="n">
        <f aca="false">H448/100</f>
        <v>0.101004935378026</v>
      </c>
      <c r="H448" s="532" t="n">
        <f aca="false">C448*Conversions!$B$50</f>
        <v>10.1004935378026</v>
      </c>
      <c r="K448" s="0" t="n">
        <f aca="false">K447</f>
        <v>2</v>
      </c>
    </row>
    <row r="449" customFormat="false" ht="15" hidden="false" customHeight="false" outlineLevel="0" collapsed="false">
      <c r="A449" s="1224" t="n">
        <f aca="false">B449*(1/0.3)</f>
        <v>102000</v>
      </c>
      <c r="B449" s="1225" t="n">
        <f aca="false">B448+100</f>
        <v>30600</v>
      </c>
      <c r="C449" s="1103" t="n">
        <f aca="false">C$20*((D$20/(D$20+(E$20*(A449-B$20))))^((G$18*H$18)/(F$18*E$20)))</f>
        <v>0.293755021129349</v>
      </c>
      <c r="D449" s="528" t="n">
        <f aca="false">C449*Conversions!$B$53</f>
        <v>7.46137749741506</v>
      </c>
      <c r="E449" s="529" t="n">
        <f aca="false">C449*Conversions!$B$59</f>
        <v>0.144279478555279</v>
      </c>
      <c r="F449" s="530" t="n">
        <f aca="false">H449*Conversions!$D$67</f>
        <v>0.0101445281158934</v>
      </c>
      <c r="G449" s="531" t="n">
        <f aca="false">H449/100</f>
        <v>0.0994768519638923</v>
      </c>
      <c r="H449" s="532" t="n">
        <f aca="false">C449*Conversions!$B$50</f>
        <v>9.94768519638923</v>
      </c>
      <c r="K449" s="0" t="n">
        <f aca="false">K448</f>
        <v>2</v>
      </c>
    </row>
    <row r="450" customFormat="false" ht="15" hidden="false" customHeight="false" outlineLevel="0" collapsed="false">
      <c r="A450" s="1224" t="n">
        <f aca="false">B450*(1/0.3)</f>
        <v>102333.333333333</v>
      </c>
      <c r="B450" s="1225" t="n">
        <f aca="false">B449+100</f>
        <v>30700</v>
      </c>
      <c r="C450" s="1103" t="n">
        <f aca="false">C$20*((D$20/(D$20+(E$20*(A450-B$20))))^((G$18*H$18)/(F$18*E$20)))</f>
        <v>0.2893128274566</v>
      </c>
      <c r="D450" s="528" t="n">
        <f aca="false">C450*Conversions!$B$53</f>
        <v>7.34854577872108</v>
      </c>
      <c r="E450" s="529" t="n">
        <f aca="false">C450*Conversions!$B$59</f>
        <v>0.142097669426428</v>
      </c>
      <c r="F450" s="530" t="n">
        <f aca="false">H450*Conversions!$D$67</f>
        <v>0.00999112151730591</v>
      </c>
      <c r="G450" s="531" t="n">
        <f aca="false">H450/100</f>
        <v>0.0979725527669623</v>
      </c>
      <c r="H450" s="532" t="n">
        <f aca="false">C450*Conversions!$B$50</f>
        <v>9.79725527669623</v>
      </c>
      <c r="K450" s="0" t="n">
        <f aca="false">K449</f>
        <v>2</v>
      </c>
    </row>
    <row r="451" customFormat="false" ht="15" hidden="false" customHeight="false" outlineLevel="0" collapsed="false">
      <c r="A451" s="1224" t="n">
        <f aca="false">B451*(1/0.3)</f>
        <v>102666.666666667</v>
      </c>
      <c r="B451" s="1225" t="n">
        <f aca="false">B450+100</f>
        <v>30800</v>
      </c>
      <c r="C451" s="1103" t="n">
        <f aca="false">C$20*((D$20/(D$20+(E$20*(A451-B$20))))^((G$18*H$18)/(F$18*E$20)))</f>
        <v>0.284939744771374</v>
      </c>
      <c r="D451" s="528" t="n">
        <f aca="false">C451*Conversions!$B$53</f>
        <v>7.23746947910095</v>
      </c>
      <c r="E451" s="529" t="n">
        <f aca="false">C451*Conversions!$B$59</f>
        <v>0.139949804559036</v>
      </c>
      <c r="F451" s="530" t="n">
        <f aca="false">H451*Conversions!$D$67</f>
        <v>0.00984010159573028</v>
      </c>
      <c r="G451" s="531" t="n">
        <f aca="false">H451/100</f>
        <v>0.096491657232882</v>
      </c>
      <c r="H451" s="532" t="n">
        <f aca="false">C451*Conversions!$B$50</f>
        <v>9.6491657232882</v>
      </c>
      <c r="K451" s="0" t="n">
        <f aca="false">K450</f>
        <v>2</v>
      </c>
    </row>
    <row r="452" customFormat="false" ht="15" hidden="false" customHeight="false" outlineLevel="0" collapsed="false">
      <c r="A452" s="1224" t="n">
        <f aca="false">B452*(1/0.3)</f>
        <v>103000</v>
      </c>
      <c r="B452" s="1225" t="n">
        <f aca="false">B451+100</f>
        <v>30900</v>
      </c>
      <c r="C452" s="1103" t="n">
        <f aca="false">C$20*((D$20/(D$20+(E$20*(A452-B$20))))^((G$18*H$18)/(F$18*E$20)))</f>
        <v>0.280634667766905</v>
      </c>
      <c r="D452" s="528" t="n">
        <f aca="false">C452*Conversions!$B$53</f>
        <v>7.12812052376296</v>
      </c>
      <c r="E452" s="529" t="n">
        <f aca="false">C452*Conversions!$B$59</f>
        <v>0.13783534107529</v>
      </c>
      <c r="F452" s="530" t="n">
        <f aca="false">H452*Conversions!$D$67</f>
        <v>0.00969143018053192</v>
      </c>
      <c r="G452" s="531" t="n">
        <f aca="false">H452/100</f>
        <v>0.0950337910618791</v>
      </c>
      <c r="H452" s="532" t="n">
        <f aca="false">C452*Conversions!$B$50</f>
        <v>9.50337910618791</v>
      </c>
      <c r="K452" s="0" t="n">
        <f aca="false">K451</f>
        <v>2</v>
      </c>
    </row>
    <row r="453" customFormat="false" ht="15" hidden="false" customHeight="false" outlineLevel="0" collapsed="false">
      <c r="A453" s="1224" t="n">
        <f aca="false">B453*(1/0.3)</f>
        <v>103333.333333333</v>
      </c>
      <c r="B453" s="1225" t="n">
        <f aca="false">B452+100</f>
        <v>31000</v>
      </c>
      <c r="C453" s="1103" t="n">
        <f aca="false">C$20*((D$20/(D$20+(E$20*(A453-B$20))))^((G$18*H$18)/(F$18*E$20)))</f>
        <v>0.276396509294619</v>
      </c>
      <c r="D453" s="528" t="n">
        <f aca="false">C453*Conversions!$B$53</f>
        <v>7.02047129913347</v>
      </c>
      <c r="E453" s="529" t="n">
        <f aca="false">C453*Conversions!$B$59</f>
        <v>0.135753745015876</v>
      </c>
      <c r="F453" s="530" t="n">
        <f aca="false">H453*Conversions!$D$67</f>
        <v>0.00954506972815081</v>
      </c>
      <c r="G453" s="531" t="n">
        <f aca="false">H453/100</f>
        <v>0.0935985861032499</v>
      </c>
      <c r="H453" s="532" t="n">
        <f aca="false">C453*Conversions!$B$50</f>
        <v>9.35985861032499</v>
      </c>
      <c r="K453" s="0" t="n">
        <f aca="false">K452</f>
        <v>2</v>
      </c>
    </row>
    <row r="454" customFormat="false" ht="15" hidden="false" customHeight="false" outlineLevel="0" collapsed="false">
      <c r="A454" s="1224" t="n">
        <f aca="false">B454*(1/0.3)</f>
        <v>103666.666666667</v>
      </c>
      <c r="B454" s="1225" t="n">
        <f aca="false">B453+100</f>
        <v>31100</v>
      </c>
      <c r="C454" s="1103" t="n">
        <f aca="false">C$20*((D$20/(D$20+(E$20*(A454-B$20))))^((G$18*H$18)/(F$18*E$20)))</f>
        <v>0.272224200057939</v>
      </c>
      <c r="D454" s="528" t="n">
        <f aca="false">C454*Conversions!$B$53</f>
        <v>6.91449464507958</v>
      </c>
      <c r="E454" s="529" t="n">
        <f aca="false">C454*Conversions!$B$59</f>
        <v>0.133704491189592</v>
      </c>
      <c r="F454" s="530" t="n">
        <f aca="false">H454*Conversions!$D$67</f>
        <v>0.00940098331152729</v>
      </c>
      <c r="G454" s="531" t="n">
        <f aca="false">H454/100</f>
        <v>0.0921856802516696</v>
      </c>
      <c r="H454" s="532" t="n">
        <f aca="false">C454*Conversions!$B$50</f>
        <v>9.21856802516696</v>
      </c>
      <c r="K454" s="0" t="n">
        <f aca="false">K453</f>
        <v>2</v>
      </c>
    </row>
    <row r="455" customFormat="false" ht="15" hidden="false" customHeight="false" outlineLevel="0" collapsed="false">
      <c r="A455" s="1224" t="n">
        <f aca="false">B455*(1/0.3)</f>
        <v>104000</v>
      </c>
      <c r="B455" s="1225" t="n">
        <f aca="false">B454+100</f>
        <v>31200</v>
      </c>
      <c r="C455" s="1103" t="n">
        <f aca="false">C$20*((D$20/(D$20+(E$20*(A455-B$20))))^((G$18*H$18)/(F$18*E$20)))</f>
        <v>0.268116688311374</v>
      </c>
      <c r="D455" s="528" t="n">
        <f aca="false">C455*Conversions!$B$53</f>
        <v>6.81016384726592</v>
      </c>
      <c r="E455" s="529" t="n">
        <f aca="false">C455*Conversions!$B$59</f>
        <v>0.131687063025553</v>
      </c>
      <c r="F455" s="530" t="n">
        <f aca="false">H455*Conversions!$D$67</f>
        <v>0.00925913460971036</v>
      </c>
      <c r="G455" s="531" t="n">
        <f aca="false">H455/100</f>
        <v>0.090794717345292</v>
      </c>
      <c r="H455" s="532" t="n">
        <f aca="false">C455*Conversions!$B$50</f>
        <v>9.0794717345292</v>
      </c>
      <c r="K455" s="0" t="n">
        <f aca="false">K454</f>
        <v>2</v>
      </c>
    </row>
    <row r="456" customFormat="false" ht="15" hidden="false" customHeight="false" outlineLevel="0" collapsed="false">
      <c r="A456" s="1224" t="n">
        <f aca="false">B456*(1/0.3)</f>
        <v>104333.333333333</v>
      </c>
      <c r="B456" s="1225" t="n">
        <f aca="false">B455+100</f>
        <v>31300</v>
      </c>
      <c r="C456" s="1103" t="n">
        <f aca="false">C$20*((D$20/(D$20+(E$20*(A456-B$20))))^((G$18*H$18)/(F$18*E$20)))</f>
        <v>0.264072939564822</v>
      </c>
      <c r="D456" s="528" t="n">
        <f aca="false">C456*Conversions!$B$53</f>
        <v>6.7074526296441</v>
      </c>
      <c r="E456" s="529" t="n">
        <f aca="false">C456*Conversions!$B$59</f>
        <v>0.12970095242796</v>
      </c>
      <c r="F456" s="530" t="n">
        <f aca="false">H456*Conversions!$D$67</f>
        <v>0.00911948789764638</v>
      </c>
      <c r="G456" s="531" t="n">
        <f aca="false">H456/100</f>
        <v>0.0894253470656169</v>
      </c>
      <c r="H456" s="532" t="n">
        <f aca="false">C456*Conversions!$B$50</f>
        <v>8.94253470656169</v>
      </c>
      <c r="K456" s="0" t="n">
        <f aca="false">K455</f>
        <v>2</v>
      </c>
    </row>
    <row r="457" customFormat="false" ht="15" hidden="false" customHeight="false" outlineLevel="0" collapsed="false">
      <c r="A457" s="1229" t="n">
        <f aca="false">B457*(1/0.3)</f>
        <v>104666.666666667</v>
      </c>
      <c r="B457" s="1230" t="n">
        <f aca="false">B456+100</f>
        <v>31400</v>
      </c>
      <c r="C457" s="1243" t="n">
        <f aca="false">C$20*((D$20/(D$20+(E$20*(A457-B$20))))^((G$18*H$18)/(F$18*E$20)))</f>
        <v>0.260091936292991</v>
      </c>
      <c r="D457" s="1231" t="n">
        <f aca="false">C457*Conversions!$B$53</f>
        <v>6.60633514707178</v>
      </c>
      <c r="E457" s="1232" t="n">
        <f aca="false">C457*Conversions!$B$59</f>
        <v>0.127745659633378</v>
      </c>
      <c r="F457" s="1233" t="n">
        <f aca="false">H457*Conversions!$D$67</f>
        <v>0.00898200803614378</v>
      </c>
      <c r="G457" s="1234" t="n">
        <f aca="false">H457/100</f>
        <v>0.0880772248390853</v>
      </c>
      <c r="H457" s="1235" t="n">
        <f aca="false">C457*Conversions!$B$50</f>
        <v>8.80772248390853</v>
      </c>
      <c r="I457" s="1108"/>
      <c r="J457" s="1236"/>
      <c r="K457" s="1237" t="n">
        <f aca="false">K456</f>
        <v>2</v>
      </c>
    </row>
    <row r="458" customFormat="false" ht="15" hidden="false" customHeight="false" outlineLevel="0" collapsed="false">
      <c r="A458" s="1238" t="n">
        <f aca="false">B458*(1/0.3)</f>
        <v>105000</v>
      </c>
      <c r="B458" s="1239" t="n">
        <f aca="false">B457+100</f>
        <v>31500</v>
      </c>
      <c r="C458" s="1106" t="n">
        <f aca="false">C$21*((D$21/(D$21+(E$21*(A458-B$21))))^((G$18*H$18)/(F$18*E$21)))</f>
        <v>0.256172928786345</v>
      </c>
      <c r="D458" s="1103" t="n">
        <f aca="false">C458*Conversions!$B$53</f>
        <v>6.50679235692688</v>
      </c>
      <c r="E458" s="1170" t="n">
        <f aca="false">C458*Conversions!$B$59</f>
        <v>0.125820816417628</v>
      </c>
      <c r="F458" s="1240" t="n">
        <f aca="false">H458*Conversions!$D$67</f>
        <v>0.00884666913475335</v>
      </c>
      <c r="G458" s="1241" t="n">
        <f aca="false">H458/100</f>
        <v>0.0867500967849495</v>
      </c>
      <c r="H458" s="1104" t="n">
        <f aca="false">C458*Conversions!$B$50</f>
        <v>8.67500967849495</v>
      </c>
      <c r="K458" s="1242" t="n">
        <f aca="false">K457+1</f>
        <v>3</v>
      </c>
      <c r="L458" s="860" t="s">
        <v>409</v>
      </c>
    </row>
    <row r="459" customFormat="false" ht="15" hidden="false" customHeight="false" outlineLevel="0" collapsed="false">
      <c r="A459" s="1224" t="n">
        <f aca="false">B459*(1/0.3)</f>
        <v>105333.333333333</v>
      </c>
      <c r="B459" s="1225" t="n">
        <f aca="false">B458+100</f>
        <v>31600</v>
      </c>
      <c r="C459" s="1106" t="n">
        <f aca="false">C$21*((D$21/(D$21+(E$21*(A459-B$21))))^((G$18*H$18)/(F$18*E$21)))</f>
        <v>0.25231607665145</v>
      </c>
      <c r="D459" s="528" t="n">
        <f aca="false">C459*Conversions!$B$53</f>
        <v>6.40882831321615</v>
      </c>
      <c r="E459" s="529" t="n">
        <f aca="false">C459*Conversions!$B$59</f>
        <v>0.123926501172401</v>
      </c>
      <c r="F459" s="530" t="n">
        <f aca="false">H459*Conversions!$D$67</f>
        <v>0.00871347670532401</v>
      </c>
      <c r="G459" s="531" t="n">
        <f aca="false">H459/100</f>
        <v>0.0854440169521876</v>
      </c>
      <c r="H459" s="532" t="n">
        <f aca="false">C459*Conversions!$B$50</f>
        <v>8.54440169521876</v>
      </c>
      <c r="J459" s="1046" t="n">
        <v>0</v>
      </c>
      <c r="K459" s="0" t="n">
        <f aca="false">K458</f>
        <v>3</v>
      </c>
    </row>
    <row r="460" customFormat="false" ht="15" hidden="false" customHeight="false" outlineLevel="0" collapsed="false">
      <c r="A460" s="1224" t="n">
        <f aca="false">B460*(1/0.3)</f>
        <v>105666.666666667</v>
      </c>
      <c r="B460" s="1225" t="n">
        <f aca="false">B459+100</f>
        <v>31700</v>
      </c>
      <c r="C460" s="1106" t="n">
        <f aca="false">C$21*((D$21/(D$21+(E$21*(A460-B$21))))^((G$18*H$18)/(F$18*E$21)))</f>
        <v>0.248521973628222</v>
      </c>
      <c r="D460" s="528" t="n">
        <f aca="false">C460*Conversions!$B$53</f>
        <v>6.31245809693337</v>
      </c>
      <c r="E460" s="529" t="n">
        <f aca="false">C460*Conversions!$B$59</f>
        <v>0.122063005516491</v>
      </c>
      <c r="F460" s="530" t="n">
        <f aca="false">H460*Conversions!$D$67</f>
        <v>0.00858245125205428</v>
      </c>
      <c r="G460" s="531" t="n">
        <f aca="false">H460/100</f>
        <v>0.0841591864041807</v>
      </c>
      <c r="H460" s="532" t="n">
        <f aca="false">C460*Conversions!$B$50</f>
        <v>8.41591864041807</v>
      </c>
      <c r="J460" s="1046" t="n">
        <v>36089</v>
      </c>
      <c r="K460" s="0" t="n">
        <f aca="false">K459</f>
        <v>3</v>
      </c>
    </row>
    <row r="461" customFormat="false" ht="15" hidden="false" customHeight="false" outlineLevel="0" collapsed="false">
      <c r="A461" s="1224" t="n">
        <f aca="false">B461*(1/0.3)</f>
        <v>106000</v>
      </c>
      <c r="B461" s="1225" t="n">
        <f aca="false">B460+100</f>
        <v>31800</v>
      </c>
      <c r="C461" s="1106" t="n">
        <f aca="false">C$21*((D$21/(D$21+(E$21*(A461-B$21))))^((G$18*H$18)/(F$18*E$21)))</f>
        <v>0.244789522838423</v>
      </c>
      <c r="D461" s="528" t="n">
        <f aca="false">C461*Conversions!$B$53</f>
        <v>6.21765384737145</v>
      </c>
      <c r="E461" s="529" t="n">
        <f aca="false">C461*Conversions!$B$59</f>
        <v>0.120229790711804</v>
      </c>
      <c r="F461" s="530" t="n">
        <f aca="false">H461*Conversions!$D$67</f>
        <v>0.00845355489538016</v>
      </c>
      <c r="G461" s="531" t="n">
        <f aca="false">H461/100</f>
        <v>0.0828952336953832</v>
      </c>
      <c r="H461" s="532" t="n">
        <f aca="false">C461*Conversions!$B$50</f>
        <v>8.28952336953832</v>
      </c>
      <c r="J461" s="1046" t="n">
        <v>65617</v>
      </c>
      <c r="K461" s="0" t="n">
        <f aca="false">K460</f>
        <v>3</v>
      </c>
    </row>
    <row r="462" customFormat="false" ht="15" hidden="false" customHeight="false" outlineLevel="0" collapsed="false">
      <c r="A462" s="1224" t="n">
        <f aca="false">B462*(1/0.3)</f>
        <v>106333.333333333</v>
      </c>
      <c r="B462" s="1225" t="n">
        <f aca="false">B461+100</f>
        <v>31900</v>
      </c>
      <c r="C462" s="1106" t="n">
        <f aca="false">C$21*((D$21/(D$21+(E$21*(A462-B$21))))^((G$18*H$18)/(F$18*E$21)))</f>
        <v>0.241117647902564</v>
      </c>
      <c r="D462" s="528" t="n">
        <f aca="false">C462*Conversions!$B$53</f>
        <v>6.12438822449151</v>
      </c>
      <c r="E462" s="529" t="n">
        <f aca="false">C462*Conversions!$B$59</f>
        <v>0.118426328088325</v>
      </c>
      <c r="F462" s="530" t="n">
        <f aca="false">H462*Conversions!$D$67</f>
        <v>0.00832675046364089</v>
      </c>
      <c r="G462" s="531" t="n">
        <f aca="false">H462/100</f>
        <v>0.0816517943219213</v>
      </c>
      <c r="H462" s="532" t="n">
        <f aca="false">C462*Conversions!$B$50</f>
        <v>8.16517943219213</v>
      </c>
      <c r="I462" s="191" t="str">
        <f aca="false">CONCATENATE("L",M139,"/F",N139)</f>
        <v>L3/F1</v>
      </c>
      <c r="J462" s="1227" t="n">
        <v>104987</v>
      </c>
      <c r="K462" s="0" t="n">
        <f aca="false">K461</f>
        <v>3</v>
      </c>
    </row>
    <row r="463" customFormat="false" ht="15" hidden="false" customHeight="false" outlineLevel="0" collapsed="false">
      <c r="A463" s="1224" t="n">
        <f aca="false">B463*(1/0.3)</f>
        <v>106666.666666667</v>
      </c>
      <c r="B463" s="1225" t="n">
        <f aca="false">B462+100</f>
        <v>32000</v>
      </c>
      <c r="C463" s="1106" t="n">
        <f aca="false">C$21*((D$21/(D$21+(E$21*(A463-B$21))))^((G$18*H$18)/(F$18*E$21)))</f>
        <v>0.237505292532118</v>
      </c>
      <c r="D463" s="528" t="n">
        <f aca="false">C463*Conversions!$B$53</f>
        <v>6.03263439856509</v>
      </c>
      <c r="E463" s="529" t="n">
        <f aca="false">C463*Conversions!$B$59</f>
        <v>0.116652098843832</v>
      </c>
      <c r="F463" s="530" t="n">
        <f aca="false">H463*Conversions!$D$67</f>
        <v>0.00820200147899646</v>
      </c>
      <c r="G463" s="531" t="n">
        <f aca="false">H463/100</f>
        <v>0.080428510583501</v>
      </c>
      <c r="H463" s="532" t="n">
        <f aca="false">C463*Conversions!$B$50</f>
        <v>8.0428510583501</v>
      </c>
      <c r="J463" s="1227" t="n">
        <v>154199</v>
      </c>
      <c r="K463" s="0" t="n">
        <f aca="false">K462</f>
        <v>3</v>
      </c>
    </row>
    <row r="464" customFormat="false" ht="15" hidden="false" customHeight="false" outlineLevel="0" collapsed="false">
      <c r="A464" s="1224" t="n">
        <f aca="false">B464*(1/0.3)</f>
        <v>107000</v>
      </c>
      <c r="B464" s="1225" t="n">
        <f aca="false">B463+100</f>
        <v>32100</v>
      </c>
      <c r="C464" s="1106" t="n">
        <f aca="false">C$21*((D$21/(D$21+(E$21*(A464-B$21))))^((G$18*H$18)/(F$18*E$21)))</f>
        <v>0.233951420130338</v>
      </c>
      <c r="D464" s="528" t="n">
        <f aca="false">C464*Conversions!$B$53</f>
        <v>5.94236604003498</v>
      </c>
      <c r="E464" s="529" t="n">
        <f aca="false">C464*Conversions!$B$59</f>
        <v>0.114906593847834</v>
      </c>
      <c r="F464" s="530" t="n">
        <f aca="false">H464*Conversions!$D$67</f>
        <v>0.00807927214364229</v>
      </c>
      <c r="G464" s="531" t="n">
        <f aca="false">H464/100</f>
        <v>0.0792250314482295</v>
      </c>
      <c r="H464" s="532" t="n">
        <f aca="false">C464*Conversions!$B$50</f>
        <v>7.92250314482295</v>
      </c>
      <c r="J464" s="1046" t="n">
        <v>167323</v>
      </c>
      <c r="K464" s="0" t="n">
        <f aca="false">K463</f>
        <v>3</v>
      </c>
    </row>
    <row r="465" customFormat="false" ht="15" hidden="false" customHeight="false" outlineLevel="0" collapsed="false">
      <c r="A465" s="1224" t="n">
        <f aca="false">B465*(1/0.3)</f>
        <v>107333.333333333</v>
      </c>
      <c r="B465" s="1225" t="n">
        <f aca="false">B464+100</f>
        <v>32200</v>
      </c>
      <c r="C465" s="1106" t="n">
        <f aca="false">C$21*((D$21/(D$21+(E$21*(A465-B$21))))^((G$18*H$18)/(F$18*E$21)))</f>
        <v>0.230455013401486</v>
      </c>
      <c r="D465" s="528" t="n">
        <f aca="false">C465*Conversions!$B$53</f>
        <v>5.85355730958955</v>
      </c>
      <c r="E465" s="529" t="n">
        <f aca="false">C465*Conversions!$B$59</f>
        <v>0.113189313449642</v>
      </c>
      <c r="F465" s="530" t="n">
        <f aca="false">H465*Conversions!$D$67</f>
        <v>0.00795852732631432</v>
      </c>
      <c r="G465" s="531" t="n">
        <f aca="false">H465/100</f>
        <v>0.0780410124202844</v>
      </c>
      <c r="H465" s="532" t="n">
        <f aca="false">C465*Conversions!$B$50</f>
        <v>7.80410124202844</v>
      </c>
      <c r="J465" s="1034" t="n">
        <v>232940</v>
      </c>
      <c r="K465" s="0" t="n">
        <f aca="false">K464</f>
        <v>3</v>
      </c>
    </row>
    <row r="466" customFormat="false" ht="15" hidden="false" customHeight="false" outlineLevel="0" collapsed="false">
      <c r="A466" s="1224" t="n">
        <f aca="false">B466*(1/0.3)</f>
        <v>107666.666666667</v>
      </c>
      <c r="B466" s="1225" t="n">
        <f aca="false">B465+100</f>
        <v>32300</v>
      </c>
      <c r="C466" s="1106" t="n">
        <f aca="false">C$21*((D$21/(D$21+(E$21*(A466-B$21))))^((G$18*H$18)/(F$18*E$21)))</f>
        <v>0.227015073968281</v>
      </c>
      <c r="D466" s="528" t="n">
        <f aca="false">C466*Conversions!$B$53</f>
        <v>5.76618284844602</v>
      </c>
      <c r="E466" s="529" t="n">
        <f aca="false">C466*Conversions!$B$59</f>
        <v>0.111499767290477</v>
      </c>
      <c r="F466" s="530" t="n">
        <f aca="false">H466*Conversions!$D$67</f>
        <v>0.00783973254907799</v>
      </c>
      <c r="G466" s="531" t="n">
        <f aca="false">H466/100</f>
        <v>0.0768761154103674</v>
      </c>
      <c r="H466" s="532" t="n">
        <f aca="false">C466*Conversions!$B$50</f>
        <v>7.68761154103674</v>
      </c>
      <c r="J466" s="1064" t="n">
        <v>280001</v>
      </c>
      <c r="K466" s="0" t="n">
        <f aca="false">K465</f>
        <v>3</v>
      </c>
    </row>
    <row r="467" customFormat="false" ht="15" hidden="false" customHeight="false" outlineLevel="0" collapsed="false">
      <c r="A467" s="1224" t="n">
        <f aca="false">B467*(1/0.3)</f>
        <v>108000</v>
      </c>
      <c r="B467" s="1225" t="n">
        <f aca="false">B466+100</f>
        <v>32400</v>
      </c>
      <c r="C467" s="1106" t="n">
        <f aca="false">C$21*((D$21/(D$21+(E$21*(A467-B$21))))^((G$18*H$18)/(F$18*E$21)))</f>
        <v>0.223630621997394</v>
      </c>
      <c r="D467" s="528" t="n">
        <f aca="false">C467*Conversions!$B$53</f>
        <v>5.68021776883792</v>
      </c>
      <c r="E467" s="529" t="n">
        <f aca="false">C467*Conversions!$B$59</f>
        <v>0.109837474119529</v>
      </c>
      <c r="F467" s="530" t="n">
        <f aca="false">H467*Conversions!$D$67</f>
        <v>0.00772285397439503</v>
      </c>
      <c r="G467" s="531" t="n">
        <f aca="false">H467/100</f>
        <v>0.0757300086088819</v>
      </c>
      <c r="H467" s="532" t="n">
        <f aca="false">C467*Conversions!$B$50</f>
        <v>7.57300086088819</v>
      </c>
      <c r="K467" s="0" t="n">
        <f aca="false">K466</f>
        <v>3</v>
      </c>
    </row>
    <row r="468" customFormat="false" ht="15" hidden="false" customHeight="false" outlineLevel="0" collapsed="false">
      <c r="A468" s="1224" t="n">
        <f aca="false">B468*(1/0.3)</f>
        <v>108333.333333333</v>
      </c>
      <c r="B468" s="1225" t="n">
        <f aca="false">B467+100</f>
        <v>32500</v>
      </c>
      <c r="C468" s="1106" t="n">
        <f aca="false">C$21*((D$21/(D$21+(E$21*(A468-B$21))))^((G$18*H$18)/(F$18*E$21)))</f>
        <v>0.220300695832794</v>
      </c>
      <c r="D468" s="528" t="n">
        <f aca="false">C468*Conversions!$B$53</f>
        <v>5.59563764470225</v>
      </c>
      <c r="E468" s="529" t="n">
        <f aca="false">C468*Conversions!$B$59</f>
        <v>0.108201961613874</v>
      </c>
      <c r="F468" s="530" t="n">
        <f aca="false">H468*Conversions!$D$67</f>
        <v>0.00760785839246163</v>
      </c>
      <c r="G468" s="531" t="n">
        <f aca="false">H468/100</f>
        <v>0.0746023663617705</v>
      </c>
      <c r="H468" s="532" t="n">
        <f aca="false">C468*Conversions!$B$50</f>
        <v>7.46023663617705</v>
      </c>
      <c r="K468" s="0" t="n">
        <f aca="false">K467</f>
        <v>3</v>
      </c>
    </row>
    <row r="469" customFormat="false" ht="15" hidden="false" customHeight="false" outlineLevel="0" collapsed="false">
      <c r="A469" s="1224" t="n">
        <f aca="false">B469*(1/0.3)</f>
        <v>108666.666666667</v>
      </c>
      <c r="B469" s="1225" t="n">
        <f aca="false">B468+100</f>
        <v>32600</v>
      </c>
      <c r="C469" s="1106" t="n">
        <f aca="false">C$21*((D$21/(D$21+(E$21*(A469-B$21))))^((G$18*H$18)/(F$18*E$21)))</f>
        <v>0.217024351636799</v>
      </c>
      <c r="D469" s="528" t="n">
        <f aca="false">C469*Conversions!$B$53</f>
        <v>5.51241850256196</v>
      </c>
      <c r="E469" s="529" t="n">
        <f aca="false">C469*Conversions!$B$59</f>
        <v>0.106592766202172</v>
      </c>
      <c r="F469" s="530" t="n">
        <f aca="false">H469*Conversions!$D$67</f>
        <v>0.00749471320881221</v>
      </c>
      <c r="G469" s="531" t="n">
        <f aca="false">H469/100</f>
        <v>0.0734928690489593</v>
      </c>
      <c r="H469" s="532" t="n">
        <f aca="false">C469*Conversions!$B$50</f>
        <v>7.34928690489593</v>
      </c>
      <c r="K469" s="0" t="n">
        <f aca="false">K468</f>
        <v>3</v>
      </c>
    </row>
    <row r="470" customFormat="false" ht="15" hidden="false" customHeight="false" outlineLevel="0" collapsed="false">
      <c r="A470" s="1224" t="n">
        <f aca="false">B470*(1/0.3)</f>
        <v>109000</v>
      </c>
      <c r="B470" s="1225" t="n">
        <f aca="false">B469+100</f>
        <v>32700</v>
      </c>
      <c r="C470" s="1106" t="n">
        <f aca="false">C$21*((D$21/(D$21+(E$21*(A470-B$21))))^((G$18*H$18)/(F$18*E$21)))</f>
        <v>0.213800663038621</v>
      </c>
      <c r="D470" s="528" t="n">
        <f aca="false">C470*Conversions!$B$53</f>
        <v>5.4305368125992</v>
      </c>
      <c r="E470" s="529" t="n">
        <f aca="false">C470*Conversions!$B$59</f>
        <v>0.10500943289205</v>
      </c>
      <c r="F470" s="530" t="n">
        <f aca="false">H470*Conversions!$D$67</f>
        <v>0.00738338643218257</v>
      </c>
      <c r="G470" s="531" t="n">
        <f aca="false">H470/100</f>
        <v>0.0724012029653439</v>
      </c>
      <c r="H470" s="532" t="n">
        <f aca="false">C470*Conversions!$B$50</f>
        <v>7.24012029653439</v>
      </c>
      <c r="K470" s="0" t="n">
        <f aca="false">K469</f>
        <v>3</v>
      </c>
    </row>
    <row r="471" customFormat="false" ht="15" hidden="false" customHeight="false" outlineLevel="0" collapsed="false">
      <c r="A471" s="1224" t="n">
        <f aca="false">B471*(1/0.3)</f>
        <v>109333.333333333</v>
      </c>
      <c r="B471" s="1225" t="n">
        <f aca="false">B470+100</f>
        <v>32800</v>
      </c>
      <c r="C471" s="1106" t="n">
        <f aca="false">C$21*((D$21/(D$21+(E$21*(A471-B$21))))^((G$18*H$18)/(F$18*E$21)))</f>
        <v>0.210628720790284</v>
      </c>
      <c r="D471" s="528" t="n">
        <f aca="false">C471*Conversions!$B$53</f>
        <v>5.34996947991548</v>
      </c>
      <c r="E471" s="529" t="n">
        <f aca="false">C471*Conversions!$B$59</f>
        <v>0.103451515101102</v>
      </c>
      <c r="F471" s="530" t="n">
        <f aca="false">H471*Conversions!$D$67</f>
        <v>0.00727384666262719</v>
      </c>
      <c r="G471" s="531" t="n">
        <f aca="false">H471/100</f>
        <v>0.0713270602042678</v>
      </c>
      <c r="H471" s="532" t="n">
        <f aca="false">C471*Conversions!$B$50</f>
        <v>7.13270602042678</v>
      </c>
      <c r="K471" s="0" t="n">
        <f aca="false">K470</f>
        <v>3</v>
      </c>
    </row>
    <row r="472" customFormat="false" ht="15" hidden="false" customHeight="false" outlineLevel="0" collapsed="false">
      <c r="A472" s="1224" t="n">
        <f aca="false">B472*(1/0.3)</f>
        <v>109666.666666667</v>
      </c>
      <c r="B472" s="1225" t="n">
        <f aca="false">B471+100</f>
        <v>32900</v>
      </c>
      <c r="C472" s="1106" t="n">
        <f aca="false">C$21*((D$21/(D$21+(E$21*(A472-B$21))))^((G$18*H$18)/(F$18*E$21)))</f>
        <v>0.207507632429713</v>
      </c>
      <c r="D472" s="528" t="n">
        <f aca="false">C472*Conversions!$B$53</f>
        <v>5.27069383597423</v>
      </c>
      <c r="E472" s="529" t="n">
        <f aca="false">C472*Conversions!$B$59</f>
        <v>0.101918574491417</v>
      </c>
      <c r="F472" s="530" t="n">
        <f aca="false">H472*Conversions!$D$67</f>
        <v>0.00716606307988444</v>
      </c>
      <c r="G472" s="531" t="n">
        <f aca="false">H472/100</f>
        <v>0.0702701385434327</v>
      </c>
      <c r="H472" s="532" t="n">
        <f aca="false">C472*Conversions!$B$50</f>
        <v>7.02701385434327</v>
      </c>
      <c r="K472" s="0" t="n">
        <f aca="false">K471</f>
        <v>3</v>
      </c>
    </row>
    <row r="473" customFormat="false" ht="15" hidden="false" customHeight="false" outlineLevel="0" collapsed="false">
      <c r="A473" s="1224" t="n">
        <f aca="false">B473*(1/0.3)</f>
        <v>110000</v>
      </c>
      <c r="B473" s="1225" t="n">
        <f aca="false">B472+100</f>
        <v>33000</v>
      </c>
      <c r="C473" s="1106" t="n">
        <f aca="false">C$21*((D$21/(D$21+(E$21*(A473-B$21))))^((G$18*H$18)/(F$18*E$21)))</f>
        <v>0.204436521950866</v>
      </c>
      <c r="D473" s="528" t="n">
        <f aca="false">C473*Conversions!$B$53</f>
        <v>5.19268763022205</v>
      </c>
      <c r="E473" s="529" t="n">
        <f aca="false">C473*Conversions!$B$59</f>
        <v>0.100410180807557</v>
      </c>
      <c r="F473" s="530" t="n">
        <f aca="false">H473*Conversions!$D$67</f>
        <v>0.0070600054319848</v>
      </c>
      <c r="G473" s="531" t="n">
        <f aca="false">H473/100</f>
        <v>0.0692301413331907</v>
      </c>
      <c r="H473" s="532" t="n">
        <f aca="false">C473*Conversions!$B$50</f>
        <v>6.92301413331907</v>
      </c>
      <c r="K473" s="0" t="n">
        <f aca="false">K472</f>
        <v>3</v>
      </c>
    </row>
    <row r="474" customFormat="false" ht="15" hidden="false" customHeight="false" outlineLevel="0" collapsed="false">
      <c r="A474" s="1224" t="n">
        <f aca="false">B474*(1/0.3)</f>
        <v>110333.333333333</v>
      </c>
      <c r="B474" s="1225" t="n">
        <f aca="false">B473+100</f>
        <v>33100</v>
      </c>
      <c r="C474" s="1106" t="n">
        <f aca="false">C$21*((D$21/(D$21+(E$21*(A474-B$21))))^((G$18*H$18)/(F$18*E$21)))</f>
        <v>0.201414529480725</v>
      </c>
      <c r="D474" s="528" t="n">
        <f aca="false">C474*Conversions!$B$53</f>
        <v>5.11592902188447</v>
      </c>
      <c r="E474" s="529" t="n">
        <f aca="false">C474*Conversions!$B$59</f>
        <v>0.0989259117179133</v>
      </c>
      <c r="F474" s="530" t="n">
        <f aca="false">H474*Conversions!$D$67</f>
        <v>0.00695564402409634</v>
      </c>
      <c r="G474" s="531" t="n">
        <f aca="false">H474/100</f>
        <v>0.0682067773871636</v>
      </c>
      <c r="H474" s="532" t="n">
        <f aca="false">C474*Conversions!$B$50</f>
        <v>6.82067773871636</v>
      </c>
      <c r="K474" s="0" t="n">
        <f aca="false">K473</f>
        <v>3</v>
      </c>
    </row>
    <row r="475" customFormat="false" ht="15" hidden="false" customHeight="false" outlineLevel="0" collapsed="false">
      <c r="A475" s="1224" t="n">
        <f aca="false">B475*(1/0.3)</f>
        <v>110666.666666667</v>
      </c>
      <c r="B475" s="1225" t="n">
        <f aca="false">B474+100</f>
        <v>33200</v>
      </c>
      <c r="C475" s="1106" t="n">
        <f aca="false">C$21*((D$21/(D$21+(E$21*(A475-B$21))))^((G$18*H$18)/(F$18*E$21)))</f>
        <v>0.198440810963028</v>
      </c>
      <c r="D475" s="528" t="n">
        <f aca="false">C475*Conversions!$B$53</f>
        <v>5.04039657193251</v>
      </c>
      <c r="E475" s="529" t="n">
        <f aca="false">C475*Conversions!$B$59</f>
        <v>0.0974653526593685</v>
      </c>
      <c r="F475" s="530" t="n">
        <f aca="false">H475*Conversions!$D$67</f>
        <v>0.00685294970760245</v>
      </c>
      <c r="G475" s="531" t="n">
        <f aca="false">H475/100</f>
        <v>0.0671997608751396</v>
      </c>
      <c r="H475" s="532" t="n">
        <f aca="false">C475*Conversions!$B$50</f>
        <v>6.71997608751396</v>
      </c>
      <c r="K475" s="0" t="n">
        <f aca="false">K474</f>
        <v>3</v>
      </c>
    </row>
    <row r="476" customFormat="false" ht="15" hidden="false" customHeight="false" outlineLevel="0" collapsed="false">
      <c r="A476" s="1224" t="n">
        <f aca="false">B476*(1/0.3)</f>
        <v>111000</v>
      </c>
      <c r="B476" s="1225" t="n">
        <f aca="false">B475+100</f>
        <v>33300</v>
      </c>
      <c r="C476" s="1106" t="n">
        <f aca="false">C$21*((D$21/(D$21+(E$21*(A476-B$21))))^((G$18*H$18)/(F$18*E$21)))</f>
        <v>0.195514537848562</v>
      </c>
      <c r="D476" s="528" t="n">
        <f aca="false">C476*Conversions!$B$53</f>
        <v>4.96606923521628</v>
      </c>
      <c r="E476" s="529" t="n">
        <f aca="false">C476*Conversions!$B$59</f>
        <v>0.0960280966851822</v>
      </c>
      <c r="F476" s="530" t="n">
        <f aca="false">H476*Conversions!$D$67</f>
        <v>0.00675189386940656</v>
      </c>
      <c r="G476" s="531" t="n">
        <f aca="false">H476/100</f>
        <v>0.066208811218196</v>
      </c>
      <c r="H476" s="532" t="n">
        <f aca="false">C476*Conversions!$B$50</f>
        <v>6.6208811218196</v>
      </c>
      <c r="K476" s="0" t="n">
        <f aca="false">K475</f>
        <v>3</v>
      </c>
    </row>
    <row r="477" customFormat="false" ht="15" hidden="false" customHeight="false" outlineLevel="0" collapsed="false">
      <c r="A477" s="1224" t="n">
        <f aca="false">B477*(1/0.3)</f>
        <v>111333.333333333</v>
      </c>
      <c r="B477" s="1225" t="n">
        <f aca="false">B476+100</f>
        <v>33400</v>
      </c>
      <c r="C477" s="1106" t="n">
        <f aca="false">C$21*((D$21/(D$21+(E$21*(A477-B$21))))^((G$18*H$18)/(F$18*E$21)))</f>
        <v>0.192634896791893</v>
      </c>
      <c r="D477" s="528" t="n">
        <f aca="false">C477*Conversions!$B$53</f>
        <v>4.89292635276185</v>
      </c>
      <c r="E477" s="529" t="n">
        <f aca="false">C477*Conversions!$B$59</f>
        <v>0.094613744316037</v>
      </c>
      <c r="F477" s="530" t="n">
        <f aca="false">H477*Conversions!$D$67</f>
        <v>0.00665244842145897</v>
      </c>
      <c r="G477" s="531" t="n">
        <f aca="false">H477/100</f>
        <v>0.0652336529859993</v>
      </c>
      <c r="H477" s="532" t="n">
        <f aca="false">C477*Conversions!$B$50</f>
        <v>6.52336529859993</v>
      </c>
      <c r="K477" s="0" t="n">
        <f aca="false">K476</f>
        <v>3</v>
      </c>
    </row>
    <row r="478" customFormat="false" ht="15" hidden="false" customHeight="false" outlineLevel="0" collapsed="false">
      <c r="A478" s="1224" t="n">
        <f aca="false">B478*(1/0.3)</f>
        <v>111666.666666667</v>
      </c>
      <c r="B478" s="1225" t="n">
        <f aca="false">B477+100</f>
        <v>33500</v>
      </c>
      <c r="C478" s="1106" t="n">
        <f aca="false">C$21*((D$21/(D$21+(E$21*(A478-B$21))))^((G$18*H$18)/(F$18*E$21)))</f>
        <v>0.189801089354385</v>
      </c>
      <c r="D478" s="528" t="n">
        <f aca="false">C478*Conversions!$B$53</f>
        <v>4.82094764422796</v>
      </c>
      <c r="E478" s="529" t="n">
        <f aca="false">C478*Conversions!$B$59</f>
        <v>0.0932219033941764</v>
      </c>
      <c r="F478" s="530" t="n">
        <f aca="false">H478*Conversions!$D$67</f>
        <v>0.00655458579050099</v>
      </c>
      <c r="G478" s="531" t="n">
        <f aca="false">H478/100</f>
        <v>0.0642740157962366</v>
      </c>
      <c r="H478" s="532" t="n">
        <f aca="false">C478*Conversions!$B$50</f>
        <v>6.42740157962366</v>
      </c>
      <c r="K478" s="0" t="n">
        <f aca="false">K477</f>
        <v>3</v>
      </c>
    </row>
    <row r="479" customFormat="false" ht="15" hidden="false" customHeight="false" outlineLevel="0" collapsed="false">
      <c r="A479" s="1224" t="n">
        <f aca="false">B479*(1/0.3)</f>
        <v>112000</v>
      </c>
      <c r="B479" s="1225" t="n">
        <f aca="false">B478+100</f>
        <v>33600</v>
      </c>
      <c r="C479" s="1106" t="n">
        <f aca="false">C$21*((D$21/(D$21+(E$21*(A479-B$21))))^((G$18*H$18)/(F$18*E$21)))</f>
        <v>0.187012331713366</v>
      </c>
      <c r="D479" s="528" t="n">
        <f aca="false">C479*Conversions!$B$53</f>
        <v>4.7501132005189</v>
      </c>
      <c r="E479" s="529" t="n">
        <f aca="false">C479*Conversions!$B$59</f>
        <v>0.0918521889405603</v>
      </c>
      <c r="F479" s="530" t="n">
        <f aca="false">H479*Conversions!$D$67</f>
        <v>0.0064582789080213</v>
      </c>
      <c r="G479" s="531" t="n">
        <f aca="false">H479/100</f>
        <v>0.0633296342161287</v>
      </c>
      <c r="H479" s="532" t="n">
        <f aca="false">C479*Conversions!$B$50</f>
        <v>6.33296342161287</v>
      </c>
      <c r="K479" s="0" t="n">
        <f aca="false">K478</f>
        <v>3</v>
      </c>
    </row>
    <row r="480" customFormat="false" ht="15" hidden="false" customHeight="false" outlineLevel="0" collapsed="false">
      <c r="A480" s="1224" t="n">
        <f aca="false">B480*(1/0.3)</f>
        <v>112333.333333333</v>
      </c>
      <c r="B480" s="1225" t="n">
        <f aca="false">B479+100</f>
        <v>33700</v>
      </c>
      <c r="C480" s="1106" t="n">
        <f aca="false">C$21*((D$21/(D$21+(E$21*(A480-B$21))))^((G$18*H$18)/(F$18*E$21)))</f>
        <v>0.184267854377323</v>
      </c>
      <c r="D480" s="528" t="n">
        <f aca="false">C480*Conversions!$B$53</f>
        <v>4.68040347655029</v>
      </c>
      <c r="E480" s="529" t="n">
        <f aca="false">C480*Conversions!$B$59</f>
        <v>0.0905042230149778</v>
      </c>
      <c r="F480" s="530" t="n">
        <f aca="false">H480*Conversions!$D$67</f>
        <v>0.00636350120042029</v>
      </c>
      <c r="G480" s="531" t="n">
        <f aca="false">H480/100</f>
        <v>0.0624002476659814</v>
      </c>
      <c r="H480" s="532" t="n">
        <f aca="false">C480*Conversions!$B$50</f>
        <v>6.24002476659814</v>
      </c>
      <c r="K480" s="0" t="n">
        <f aca="false">K479</f>
        <v>3</v>
      </c>
    </row>
    <row r="481" customFormat="false" ht="15" hidden="false" customHeight="false" outlineLevel="0" collapsed="false">
      <c r="A481" s="1224" t="n">
        <f aca="false">B481*(1/0.3)</f>
        <v>112666.666666667</v>
      </c>
      <c r="B481" s="1225" t="n">
        <f aca="false">B480+100</f>
        <v>33800</v>
      </c>
      <c r="C481" s="1106" t="n">
        <f aca="false">C$21*((D$21/(D$21+(E$21*(A481-B$21))))^((G$18*H$18)/(F$18*E$21)))</f>
        <v>0.181566901906966</v>
      </c>
      <c r="D481" s="528" t="n">
        <f aca="false">C481*Conversions!$B$53</f>
        <v>4.6117992841643</v>
      </c>
      <c r="E481" s="529" t="n">
        <f aca="false">C481*Conversions!$B$59</f>
        <v>0.0891776345790508</v>
      </c>
      <c r="F481" s="530" t="n">
        <f aca="false">H481*Conversions!$D$67</f>
        <v>0.0062702265793776</v>
      </c>
      <c r="G481" s="531" t="n">
        <f aca="false">H481/100</f>
        <v>0.06148560032473</v>
      </c>
      <c r="H481" s="532" t="n">
        <f aca="false">C481*Conversions!$B$50</f>
        <v>6.148560032473</v>
      </c>
      <c r="K481" s="0" t="n">
        <f aca="false">K480</f>
        <v>3</v>
      </c>
    </row>
    <row r="482" customFormat="false" ht="15" hidden="false" customHeight="false" outlineLevel="0" collapsed="false">
      <c r="A482" s="1224" t="n">
        <f aca="false">B482*(1/0.3)</f>
        <v>113000</v>
      </c>
      <c r="B482" s="1225" t="n">
        <f aca="false">B481+100</f>
        <v>33900</v>
      </c>
      <c r="C482" s="1106" t="n">
        <f aca="false">C$21*((D$21/(D$21+(E$21*(A482-B$21))))^((G$18*H$18)/(F$18*E$21)))</f>
        <v>0.178908732642063</v>
      </c>
      <c r="D482" s="528" t="n">
        <f aca="false">C482*Conversions!$B$53</f>
        <v>4.54428178519113</v>
      </c>
      <c r="E482" s="529" t="n">
        <f aca="false">C482*Conversions!$B$59</f>
        <v>0.0878720593620643</v>
      </c>
      <c r="F482" s="530" t="n">
        <f aca="false">H482*Conversions!$D$67</f>
        <v>0.00617842943241841</v>
      </c>
      <c r="G482" s="531" t="n">
        <f aca="false">H482/100</f>
        <v>0.0605854410374331</v>
      </c>
      <c r="H482" s="532" t="n">
        <f aca="false">C482*Conversions!$B$50</f>
        <v>6.05854410374331</v>
      </c>
      <c r="K482" s="0" t="n">
        <f aca="false">K481</f>
        <v>3</v>
      </c>
    </row>
    <row r="483" customFormat="false" ht="15" hidden="false" customHeight="false" outlineLevel="0" collapsed="false">
      <c r="A483" s="1224" t="n">
        <f aca="false">B483*(1/0.3)</f>
        <v>113333.333333333</v>
      </c>
      <c r="B483" s="1225" t="n">
        <f aca="false">B482+100</f>
        <v>34000</v>
      </c>
      <c r="C483" s="1106" t="n">
        <f aca="false">C$21*((D$21/(D$21+(E$21*(A483-B$21))))^((G$18*H$18)/(F$18*E$21)))</f>
        <v>0.176292618433899</v>
      </c>
      <c r="D483" s="528" t="n">
        <f aca="false">C483*Conversions!$B$53</f>
        <v>4.47783248465349</v>
      </c>
      <c r="E483" s="529" t="n">
        <f aca="false">C483*Conversions!$B$59</f>
        <v>0.0865871397295627</v>
      </c>
      <c r="F483" s="530" t="n">
        <f aca="false">H483*Conversions!$D$67</f>
        <v>0.00608808461367428</v>
      </c>
      <c r="G483" s="531" t="n">
        <f aca="false">H483/100</f>
        <v>0.059699523224673</v>
      </c>
      <c r="H483" s="532" t="n">
        <f aca="false">C483*Conversions!$B$50</f>
        <v>5.9699523224673</v>
      </c>
      <c r="K483" s="0" t="n">
        <f aca="false">K482</f>
        <v>3</v>
      </c>
    </row>
    <row r="484" customFormat="false" ht="15" hidden="false" customHeight="false" outlineLevel="0" collapsed="false">
      <c r="A484" s="1224" t="n">
        <f aca="false">B484*(1/0.3)</f>
        <v>113666.666666667</v>
      </c>
      <c r="B484" s="1225" t="n">
        <f aca="false">B483+100</f>
        <v>34100</v>
      </c>
      <c r="C484" s="1106" t="n">
        <f aca="false">C$21*((D$21/(D$21+(E$21*(A484-B$21))))^((G$18*H$18)/(F$18*E$21)))</f>
        <v>0.173717844383245</v>
      </c>
      <c r="D484" s="528" t="n">
        <f aca="false">C484*Conversions!$B$53</f>
        <v>4.41243322411109</v>
      </c>
      <c r="E484" s="529" t="n">
        <f aca="false">C484*Conversions!$B$59</f>
        <v>0.0853225245546534</v>
      </c>
      <c r="F484" s="530" t="n">
        <f aca="false">H484*Conversions!$D$67</f>
        <v>0.0059991674348342</v>
      </c>
      <c r="G484" s="531" t="n">
        <f aca="false">H484/100</f>
        <v>0.0588276047938232</v>
      </c>
      <c r="H484" s="532" t="n">
        <f aca="false">C484*Conversions!$B$50</f>
        <v>5.88276047938232</v>
      </c>
      <c r="K484" s="0" t="n">
        <f aca="false">K483</f>
        <v>3</v>
      </c>
    </row>
    <row r="485" customFormat="false" ht="15" hidden="false" customHeight="false" outlineLevel="0" collapsed="false">
      <c r="A485" s="1224" t="n">
        <f aca="false">B485*(1/0.3)</f>
        <v>114000</v>
      </c>
      <c r="B485" s="1225" t="n">
        <f aca="false">B484+100</f>
        <v>34200</v>
      </c>
      <c r="C485" s="1106" t="n">
        <f aca="false">C$21*((D$21/(D$21+(E$21*(A485-B$21))))^((G$18*H$18)/(F$18*E$21)))</f>
        <v>0.171183708583717</v>
      </c>
      <c r="D485" s="528" t="n">
        <f aca="false">C485*Conversions!$B$53</f>
        <v>4.34806617514186</v>
      </c>
      <c r="E485" s="529" t="n">
        <f aca="false">C485*Conversions!$B$59</f>
        <v>0.0840778690919537</v>
      </c>
      <c r="F485" s="530" t="n">
        <f aca="false">H485*Conversions!$D$67</f>
        <v>0.00591165365628169</v>
      </c>
      <c r="G485" s="531" t="n">
        <f aca="false">H485/100</f>
        <v>0.0579694480521381</v>
      </c>
      <c r="H485" s="532" t="n">
        <f aca="false">C485*Conversions!$B$50</f>
        <v>5.79694480521381</v>
      </c>
      <c r="K485" s="0" t="n">
        <f aca="false">K484</f>
        <v>3</v>
      </c>
    </row>
    <row r="486" customFormat="false" ht="15" hidden="false" customHeight="false" outlineLevel="0" collapsed="false">
      <c r="A486" s="1224" t="n">
        <f aca="false">B486*(1/0.3)</f>
        <v>114333.333333333</v>
      </c>
      <c r="B486" s="1225" t="n">
        <f aca="false">B485+100</f>
        <v>34300</v>
      </c>
      <c r="C486" s="1106" t="n">
        <f aca="false">C$21*((D$21/(D$21+(E$21*(A486-B$21))))^((G$18*H$18)/(F$18*E$21)))</f>
        <v>0.168689521870407</v>
      </c>
      <c r="D486" s="528" t="n">
        <f aca="false">C486*Conversions!$B$53</f>
        <v>4.28471383295721</v>
      </c>
      <c r="E486" s="529" t="n">
        <f aca="false">C486*Conversions!$B$59</f>
        <v>0.0828528348541305</v>
      </c>
      <c r="F486" s="530" t="n">
        <f aca="false">H486*Conversions!$D$67</f>
        <v>0.00582551947841406</v>
      </c>
      <c r="G486" s="531" t="n">
        <f aca="false">H486/100</f>
        <v>0.0571248196216302</v>
      </c>
      <c r="H486" s="532" t="n">
        <f aca="false">C486*Conversions!$B$50</f>
        <v>5.71248196216302</v>
      </c>
      <c r="K486" s="0" t="n">
        <f aca="false">K485</f>
        <v>3</v>
      </c>
    </row>
    <row r="487" customFormat="false" ht="15" hidden="false" customHeight="false" outlineLevel="0" collapsed="false">
      <c r="A487" s="1224" t="n">
        <f aca="false">B487*(1/0.3)</f>
        <v>114666.666666667</v>
      </c>
      <c r="B487" s="1225" t="n">
        <f aca="false">B486+100</f>
        <v>34400</v>
      </c>
      <c r="C487" s="1106" t="n">
        <f aca="false">C$21*((D$21/(D$21+(E$21*(A487-B$21))))^((G$18*H$18)/(F$18*E$21)))</f>
        <v>0.166234607573666</v>
      </c>
      <c r="D487" s="528" t="n">
        <f aca="false">C487*Conversions!$B$53</f>
        <v>4.22235901014818</v>
      </c>
      <c r="E487" s="529" t="n">
        <f aca="false">C487*Conversions!$B$59</f>
        <v>0.0816470894909706</v>
      </c>
      <c r="F487" s="530" t="n">
        <f aca="false">H487*Conversions!$D$67</f>
        <v>0.00574074153313963</v>
      </c>
      <c r="G487" s="531" t="n">
        <f aca="false">H487/100</f>
        <v>0.0562934903556927</v>
      </c>
      <c r="H487" s="532" t="n">
        <f aca="false">C487*Conversions!$B$50</f>
        <v>5.62934903556927</v>
      </c>
      <c r="K487" s="0" t="n">
        <f aca="false">K486</f>
        <v>3</v>
      </c>
    </row>
    <row r="488" customFormat="false" ht="15" hidden="false" customHeight="false" outlineLevel="0" collapsed="false">
      <c r="A488" s="1224" t="n">
        <f aca="false">B488*(1/0.3)</f>
        <v>115000</v>
      </c>
      <c r="B488" s="1225" t="n">
        <f aca="false">B487+100</f>
        <v>34500</v>
      </c>
      <c r="C488" s="1106" t="n">
        <f aca="false">C$21*((D$21/(D$21+(E$21*(A488-B$21))))^((G$18*H$18)/(F$18*E$21)))</f>
        <v>0.163818301277943</v>
      </c>
      <c r="D488" s="528" t="n">
        <f aca="false">C488*Conversions!$B$53</f>
        <v>4.16098483055982</v>
      </c>
      <c r="E488" s="529" t="n">
        <f aca="false">C488*Conversions!$B$59</f>
        <v>0.0804603066709305</v>
      </c>
      <c r="F488" s="530" t="n">
        <f aca="false">H488*Conversions!$D$67</f>
        <v>0.0056572968755493</v>
      </c>
      <c r="G488" s="531" t="n">
        <f aca="false">H488/100</f>
        <v>0.0554752352574308</v>
      </c>
      <c r="H488" s="532" t="n">
        <f aca="false">C488*Conversions!$B$50</f>
        <v>5.54752352574308</v>
      </c>
      <c r="K488" s="0" t="n">
        <f aca="false">K487</f>
        <v>3</v>
      </c>
    </row>
    <row r="489" customFormat="false" ht="15" hidden="false" customHeight="false" outlineLevel="0" collapsed="false">
      <c r="A489" s="1224" t="n">
        <f aca="false">B489*(1/0.3)</f>
        <v>115333.333333333</v>
      </c>
      <c r="B489" s="1225" t="n">
        <f aca="false">B488+100</f>
        <v>34600</v>
      </c>
      <c r="C489" s="1106" t="n">
        <f aca="false">C$21*((D$21/(D$21+(E$21*(A489-B$21))))^((G$18*H$18)/(F$18*E$21)))</f>
        <v>0.161439950585546</v>
      </c>
      <c r="D489" s="528" t="n">
        <f aca="false">C489*Conversions!$B$53</f>
        <v>4.10057472329089</v>
      </c>
      <c r="E489" s="529" t="n">
        <f aca="false">C489*Conversions!$B$59</f>
        <v>0.0792921659651091</v>
      </c>
      <c r="F489" s="530" t="n">
        <f aca="false">H489*Conversions!$D$67</f>
        <v>0.00557516297575852</v>
      </c>
      <c r="G489" s="531" t="n">
        <f aca="false">H489/100</f>
        <v>0.0546698333996644</v>
      </c>
      <c r="H489" s="532" t="n">
        <f aca="false">C489*Conversions!$B$50</f>
        <v>5.46698333996644</v>
      </c>
      <c r="K489" s="0" t="n">
        <f aca="false">K488</f>
        <v>3</v>
      </c>
    </row>
    <row r="490" customFormat="false" ht="15" hidden="false" customHeight="false" outlineLevel="0" collapsed="false">
      <c r="A490" s="1224" t="n">
        <f aca="false">B490*(1/0.3)</f>
        <v>115666.666666667</v>
      </c>
      <c r="B490" s="1225" t="n">
        <f aca="false">B489+100</f>
        <v>34700</v>
      </c>
      <c r="C490" s="1106" t="n">
        <f aca="false">C$21*((D$21/(D$21+(E$21*(A490-B$21))))^((G$18*H$18)/(F$18*E$21)))</f>
        <v>0.159098914885247</v>
      </c>
      <c r="D490" s="528" t="n">
        <f aca="false">C490*Conversions!$B$53</f>
        <v>4.04111241681627</v>
      </c>
      <c r="E490" s="529" t="n">
        <f aca="false">C490*Conversions!$B$59</f>
        <v>0.0781423527335946</v>
      </c>
      <c r="F490" s="530" t="n">
        <f aca="false">H490*Conversions!$D$67</f>
        <v>0.00549431771091612</v>
      </c>
      <c r="G490" s="531" t="n">
        <f aca="false">H490/100</f>
        <v>0.0538770678465669</v>
      </c>
      <c r="H490" s="532" t="n">
        <f aca="false">C490*Conversions!$B$50</f>
        <v>5.38770678465669</v>
      </c>
      <c r="K490" s="0" t="n">
        <f aca="false">K489</f>
        <v>3</v>
      </c>
    </row>
    <row r="491" customFormat="false" ht="15" hidden="false" customHeight="false" outlineLevel="0" collapsed="false">
      <c r="A491" s="1224" t="n">
        <f aca="false">B491*(1/0.3)</f>
        <v>116000</v>
      </c>
      <c r="B491" s="1225" t="n">
        <f aca="false">B490+100</f>
        <v>34800</v>
      </c>
      <c r="C491" s="1106" t="n">
        <f aca="false">C$21*((D$21/(D$21+(E$21*(A491-B$21))))^((G$18*H$18)/(F$18*E$21)))</f>
        <v>0.156794565125602</v>
      </c>
      <c r="D491" s="528" t="n">
        <f aca="false">C491*Conversions!$B$53</f>
        <v>3.98258193322934</v>
      </c>
      <c r="E491" s="529" t="n">
        <f aca="false">C491*Conversions!$B$59</f>
        <v>0.0770105580141294</v>
      </c>
      <c r="F491" s="530" t="n">
        <f aca="false">H491*Conversions!$D$67</f>
        <v>0.00541473935737615</v>
      </c>
      <c r="G491" s="531" t="n">
        <f aca="false">H491/100</f>
        <v>0.0530967255769029</v>
      </c>
      <c r="H491" s="532" t="n">
        <f aca="false">C491*Conversions!$B$50</f>
        <v>5.3096725576903</v>
      </c>
      <c r="K491" s="0" t="n">
        <f aca="false">K490</f>
        <v>3</v>
      </c>
    </row>
    <row r="492" customFormat="false" ht="15" hidden="false" customHeight="false" outlineLevel="0" collapsed="false">
      <c r="A492" s="1224" t="n">
        <f aca="false">B492*(1/0.3)</f>
        <v>116333.333333333</v>
      </c>
      <c r="B492" s="1225" t="n">
        <f aca="false">B491+100</f>
        <v>34900</v>
      </c>
      <c r="C492" s="1106" t="n">
        <f aca="false">C$21*((D$21/(D$21+(E$21*(A492-B$21))))^((G$18*H$18)/(F$18*E$21)))</f>
        <v>0.154526283592896</v>
      </c>
      <c r="D492" s="528" t="n">
        <f aca="false">C492*Conversions!$B$53</f>
        <v>3.92496758260184</v>
      </c>
      <c r="E492" s="529" t="n">
        <f aca="false">C492*Conversions!$B$59</f>
        <v>0.0758964784130481</v>
      </c>
      <c r="F492" s="530" t="n">
        <f aca="false">H492*Conversions!$D$67</f>
        <v>0.00533640658302958</v>
      </c>
      <c r="G492" s="531" t="n">
        <f aca="false">H492/100</f>
        <v>0.052328597408833</v>
      </c>
      <c r="H492" s="532" t="n">
        <f aca="false">C492*Conversions!$B$50</f>
        <v>5.2328597408833</v>
      </c>
      <c r="K492" s="0" t="n">
        <f aca="false">K491</f>
        <v>3</v>
      </c>
    </row>
    <row r="493" customFormat="false" ht="15" hidden="false" customHeight="false" outlineLevel="0" collapsed="false">
      <c r="A493" s="1224" t="n">
        <f aca="false">B493*(1/0.3)</f>
        <v>116666.666666667</v>
      </c>
      <c r="B493" s="1225" t="n">
        <f aca="false">B492+100</f>
        <v>35000</v>
      </c>
      <c r="C493" s="1106" t="n">
        <f aca="false">C$21*((D$21/(D$21+(E$21*(A493-B$21))))^((G$18*H$18)/(F$18*E$21)))</f>
        <v>0.152293463693614</v>
      </c>
      <c r="D493" s="528" t="n">
        <f aca="false">C493*Conversions!$B$53</f>
        <v>3.86825395745855</v>
      </c>
      <c r="E493" s="529" t="n">
        <f aca="false">C493*Conversions!$B$59</f>
        <v>0.0747998159984354</v>
      </c>
      <c r="F493" s="530" t="n">
        <f aca="false">H493*Conversions!$D$67</f>
        <v>0.00525929843979201</v>
      </c>
      <c r="G493" s="531" t="n">
        <f aca="false">H493/100</f>
        <v>0.0515724779262484</v>
      </c>
      <c r="H493" s="532" t="n">
        <f aca="false">C493*Conversions!$B$50</f>
        <v>5.15724779262484</v>
      </c>
      <c r="K493" s="0" t="n">
        <f aca="false">K492</f>
        <v>3</v>
      </c>
    </row>
    <row r="494" customFormat="false" ht="15" hidden="false" customHeight="false" outlineLevel="0" collapsed="false">
      <c r="A494" s="1224" t="n">
        <f aca="false">B494*(1/0.3)</f>
        <v>117000</v>
      </c>
      <c r="B494" s="1225" t="n">
        <f aca="false">B493+100</f>
        <v>35100</v>
      </c>
      <c r="C494" s="1106" t="n">
        <f aca="false">C$21*((D$21/(D$21+(E$21*(A494-B$21))))^((G$18*H$18)/(F$18*E$21)))</f>
        <v>0.150095509741335</v>
      </c>
      <c r="D494" s="528" t="n">
        <f aca="false">C494*Conversions!$B$53</f>
        <v>3.81242592736452</v>
      </c>
      <c r="E494" s="529" t="n">
        <f aca="false">C494*Conversions!$B$59</f>
        <v>0.0737202781954592</v>
      </c>
      <c r="F494" s="530" t="n">
        <f aca="false">H494*Conversions!$D$67</f>
        <v>0.00518339435624442</v>
      </c>
      <c r="G494" s="531" t="n">
        <f aca="false">H494/100</f>
        <v>0.0508281654066066</v>
      </c>
      <c r="H494" s="532" t="n">
        <f aca="false">C494*Conversions!$B$50</f>
        <v>5.08281654066066</v>
      </c>
      <c r="K494" s="0" t="n">
        <f aca="false">K493</f>
        <v>3</v>
      </c>
    </row>
    <row r="495" customFormat="false" ht="15" hidden="false" customHeight="false" outlineLevel="0" collapsed="false">
      <c r="A495" s="1224" t="n">
        <f aca="false">B495*(1/0.3)</f>
        <v>117333.333333333</v>
      </c>
      <c r="B495" s="1225" t="n">
        <f aca="false">B494+100</f>
        <v>35200</v>
      </c>
      <c r="C495" s="1106" t="n">
        <f aca="false">C$21*((D$21/(D$21+(E$21*(A495-B$21))))^((G$18*H$18)/(F$18*E$21)))</f>
        <v>0.147931836747962</v>
      </c>
      <c r="D495" s="528" t="n">
        <f aca="false">C495*Conversions!$B$53</f>
        <v>3.75746863362209</v>
      </c>
      <c r="E495" s="529" t="n">
        <f aca="false">C495*Conversions!$B$59</f>
        <v>0.0726575776838292</v>
      </c>
      <c r="F495" s="530" t="n">
        <f aca="false">H495*Conversions!$D$67</f>
        <v>0.00510867413042329</v>
      </c>
      <c r="G495" s="531" t="n">
        <f aca="false">H495/100</f>
        <v>0.0500954617502313</v>
      </c>
      <c r="H495" s="532" t="n">
        <f aca="false">C495*Conversions!$B$50</f>
        <v>5.00954617502313</v>
      </c>
      <c r="K495" s="0" t="n">
        <f aca="false">K494</f>
        <v>3</v>
      </c>
    </row>
    <row r="496" customFormat="false" ht="15" hidden="false" customHeight="false" outlineLevel="0" collapsed="false">
      <c r="A496" s="1224" t="n">
        <f aca="false">B496*(1/0.3)</f>
        <v>117666.666666667</v>
      </c>
      <c r="B496" s="1225" t="n">
        <f aca="false">B495+100</f>
        <v>35300</v>
      </c>
      <c r="C496" s="1106" t="n">
        <f aca="false">C$21*((D$21/(D$21+(E$21*(A496-B$21))))^((G$18*H$18)/(F$18*E$21)))</f>
        <v>0.14580187021918</v>
      </c>
      <c r="D496" s="528" t="n">
        <f aca="false">C496*Conversions!$B$53</f>
        <v>3.70336748407577</v>
      </c>
      <c r="E496" s="529" t="n">
        <f aca="false">C496*Conversions!$B$59</f>
        <v>0.0716114322973389</v>
      </c>
      <c r="F496" s="530" t="n">
        <f aca="false">H496*Conversions!$D$67</f>
        <v>0.00503511792275723</v>
      </c>
      <c r="G496" s="531" t="n">
        <f aca="false">H496/100</f>
        <v>0.0493741724110497</v>
      </c>
      <c r="H496" s="532" t="n">
        <f aca="false">C496*Conversions!$B$50</f>
        <v>4.93741724110497</v>
      </c>
      <c r="K496" s="0" t="n">
        <f aca="false">K495</f>
        <v>3</v>
      </c>
    </row>
    <row r="497" customFormat="false" ht="15" hidden="false" customHeight="false" outlineLevel="0" collapsed="false">
      <c r="A497" s="1224" t="n">
        <f aca="false">B497*(1/0.3)</f>
        <v>118000</v>
      </c>
      <c r="B497" s="1225" t="n">
        <f aca="false">B496+100</f>
        <v>35400</v>
      </c>
      <c r="C497" s="1106" t="n">
        <f aca="false">C$21*((D$21/(D$21+(E$21*(A497-B$21))))^((G$18*H$18)/(F$18*E$21)))</f>
        <v>0.143705045954074</v>
      </c>
      <c r="D497" s="528" t="n">
        <f aca="false">C497*Conversions!$B$53</f>
        <v>3.65010814802237</v>
      </c>
      <c r="E497" s="529" t="n">
        <f aca="false">C497*Conversions!$B$59</f>
        <v>0.0705815649254431</v>
      </c>
      <c r="F497" s="530" t="n">
        <f aca="false">H497*Conversions!$D$67</f>
        <v>0.00496270624914673</v>
      </c>
      <c r="G497" s="531" t="n">
        <f aca="false">H497/100</f>
        <v>0.0486641063287325</v>
      </c>
      <c r="H497" s="532" t="n">
        <f aca="false">C497*Conversions!$B$50</f>
        <v>4.86641063287325</v>
      </c>
      <c r="K497" s="0" t="n">
        <f aca="false">K496</f>
        <v>3</v>
      </c>
    </row>
    <row r="498" customFormat="false" ht="15" hidden="false" customHeight="false" outlineLevel="0" collapsed="false">
      <c r="A498" s="1224" t="n">
        <f aca="false">B498*(1/0.3)</f>
        <v>118333.333333333</v>
      </c>
      <c r="B498" s="1225" t="n">
        <f aca="false">B497+100</f>
        <v>35500</v>
      </c>
      <c r="C498" s="1106" t="n">
        <f aca="false">C$21*((D$21/(D$21+(E$21*(A498-B$21))))^((G$18*H$18)/(F$18*E$21)))</f>
        <v>0.141640809848789</v>
      </c>
      <c r="D498" s="528" t="n">
        <f aca="false">C498*Conversions!$B$53</f>
        <v>3.5976765512241</v>
      </c>
      <c r="E498" s="529" t="n">
        <f aca="false">C498*Conversions!$B$59</f>
        <v>0.0695677034168281</v>
      </c>
      <c r="F498" s="530" t="n">
        <f aca="false">H498*Conversions!$D$67</f>
        <v>0.00489141997418403</v>
      </c>
      <c r="G498" s="531" t="n">
        <f aca="false">H498/100</f>
        <v>0.0479650758622082</v>
      </c>
      <c r="H498" s="532" t="n">
        <f aca="false">C498*Conversions!$B$50</f>
        <v>4.79650758622082</v>
      </c>
      <c r="K498" s="0" t="n">
        <f aca="false">K497</f>
        <v>3</v>
      </c>
    </row>
    <row r="499" customFormat="false" ht="15" hidden="false" customHeight="false" outlineLevel="0" collapsed="false">
      <c r="A499" s="1224" t="n">
        <f aca="false">B499*(1/0.3)</f>
        <v>118666.666666667</v>
      </c>
      <c r="B499" s="1225" t="n">
        <f aca="false">B498+100</f>
        <v>35600</v>
      </c>
      <c r="C499" s="1106" t="n">
        <f aca="false">C$21*((D$21/(D$21+(E$21*(A499-B$21))))^((G$18*H$18)/(F$18*E$21)))</f>
        <v>0.139608617704181</v>
      </c>
      <c r="D499" s="528" t="n">
        <f aca="false">C499*Conversions!$B$53</f>
        <v>3.54605887102273</v>
      </c>
      <c r="E499" s="529" t="n">
        <f aca="false">C499*Conversions!$B$59</f>
        <v>0.0685695804849343</v>
      </c>
      <c r="F499" s="530" t="n">
        <f aca="false">H499*Conversions!$D$67</f>
        <v>0.00482124030451025</v>
      </c>
      <c r="G499" s="531" t="n">
        <f aca="false">H499/100</f>
        <v>0.0472768967245235</v>
      </c>
      <c r="H499" s="532" t="n">
        <f aca="false">C499*Conversions!$B$50</f>
        <v>4.72768967245235</v>
      </c>
      <c r="K499" s="0" t="n">
        <f aca="false">K498</f>
        <v>3</v>
      </c>
    </row>
    <row r="500" customFormat="false" ht="15" hidden="false" customHeight="false" outlineLevel="0" collapsed="false">
      <c r="A500" s="1224" t="n">
        <f aca="false">B500*(1/0.3)</f>
        <v>119000</v>
      </c>
      <c r="B500" s="1225" t="n">
        <f aca="false">B499+100</f>
        <v>35700</v>
      </c>
      <c r="C500" s="1106" t="n">
        <f aca="false">C$21*((D$21/(D$21+(E$21*(A500-B$21))))^((G$18*H$18)/(F$18*E$21)))</f>
        <v>0.137607935037334</v>
      </c>
      <c r="D500" s="528" t="n">
        <f aca="false">C500*Conversions!$B$53</f>
        <v>3.49524153155229</v>
      </c>
      <c r="E500" s="529" t="n">
        <f aca="false">C500*Conversions!$B$59</f>
        <v>0.0675869336153847</v>
      </c>
      <c r="F500" s="530" t="n">
        <f aca="false">H500*Conversions!$D$67</f>
        <v>0.00475214878230655</v>
      </c>
      <c r="G500" s="531" t="n">
        <f aca="false">H500/100</f>
        <v>0.0465993879190178</v>
      </c>
      <c r="H500" s="532" t="n">
        <f aca="false">C500*Conversions!$B$50</f>
        <v>4.65993879190178</v>
      </c>
      <c r="K500" s="0" t="n">
        <f aca="false">K499</f>
        <v>3</v>
      </c>
    </row>
    <row r="501" customFormat="false" ht="15" hidden="false" customHeight="false" outlineLevel="0" collapsed="false">
      <c r="A501" s="1224" t="n">
        <f aca="false">B501*(1/0.3)</f>
        <v>119333.333333333</v>
      </c>
      <c r="B501" s="1225" t="n">
        <f aca="false">B500+100</f>
        <v>35800</v>
      </c>
      <c r="C501" s="1106" t="n">
        <f aca="false">C$21*((D$21/(D$21+(E$21*(A501-B$21))))^((G$18*H$18)/(F$18*E$21)))</f>
        <v>0.135638236896897</v>
      </c>
      <c r="D501" s="528" t="n">
        <f aca="false">C501*Conversions!$B$53</f>
        <v>3.44521119904848</v>
      </c>
      <c r="E501" s="529" t="n">
        <f aca="false">C501*Conversions!$B$59</f>
        <v>0.0666195049752849</v>
      </c>
      <c r="F501" s="530" t="n">
        <f aca="false">H501*Conversions!$D$67</f>
        <v>0.00468412727891684</v>
      </c>
      <c r="G501" s="531" t="n">
        <f aca="false">H501/100</f>
        <v>0.0459323716767879</v>
      </c>
      <c r="H501" s="532" t="n">
        <f aca="false">C501*Conversions!$B$50</f>
        <v>4.59323716767879</v>
      </c>
      <c r="K501" s="0" t="n">
        <f aca="false">K500</f>
        <v>3</v>
      </c>
    </row>
    <row r="502" customFormat="false" ht="15" hidden="false" customHeight="false" outlineLevel="0" collapsed="false">
      <c r="A502" s="1224" t="n">
        <f aca="false">B502*(1/0.3)</f>
        <v>119666.666666667</v>
      </c>
      <c r="B502" s="1225" t="n">
        <f aca="false">B501+100</f>
        <v>35900</v>
      </c>
      <c r="C502" s="1106" t="n">
        <f aca="false">C$21*((D$21/(D$21+(E$21*(A502-B$21))))^((G$18*H$18)/(F$18*E$21)))</f>
        <v>0.133699007682128</v>
      </c>
      <c r="D502" s="528" t="n">
        <f aca="false">C502*Conversions!$B$53</f>
        <v>3.39595477725261</v>
      </c>
      <c r="E502" s="529" t="n">
        <f aca="false">C502*Conversions!$B$59</f>
        <v>0.0656670413243479</v>
      </c>
      <c r="F502" s="530" t="n">
        <f aca="false">H502*Conversions!$D$67</f>
        <v>0.00461715798859885</v>
      </c>
      <c r="G502" s="531" t="n">
        <f aca="false">H502/100</f>
        <v>0.0452756733954107</v>
      </c>
      <c r="H502" s="532" t="n">
        <f aca="false">C502*Conversions!$B$50</f>
        <v>4.52756733954107</v>
      </c>
      <c r="K502" s="0" t="n">
        <f aca="false">K501</f>
        <v>3</v>
      </c>
    </row>
    <row r="503" customFormat="false" ht="15" hidden="false" customHeight="false" outlineLevel="0" collapsed="false">
      <c r="A503" s="1224" t="n">
        <f aca="false">B503*(1/0.3)</f>
        <v>120000</v>
      </c>
      <c r="B503" s="1225" t="n">
        <f aca="false">B502+100</f>
        <v>36000</v>
      </c>
      <c r="C503" s="1106" t="n">
        <f aca="false">C$21*((D$21/(D$21+(E$21*(A503-B$21))))^((G$18*H$18)/(F$18*E$21)))</f>
        <v>0.131789740965598</v>
      </c>
      <c r="D503" s="528" t="n">
        <f aca="false">C503*Conversions!$B$53</f>
        <v>3.34745940290798</v>
      </c>
      <c r="E503" s="529" t="n">
        <f aca="false">C503*Conversions!$B$59</f>
        <v>0.0647292939278101</v>
      </c>
      <c r="F503" s="530" t="n">
        <f aca="false">H503*Conversions!$D$67</f>
        <v>0.00455122342240108</v>
      </c>
      <c r="G503" s="531" t="n">
        <f aca="false">H503/100</f>
        <v>0.0446291215789015</v>
      </c>
      <c r="H503" s="532" t="n">
        <f aca="false">C503*Conversions!$B$50</f>
        <v>4.46291215789015</v>
      </c>
      <c r="K503" s="0" t="n">
        <f aca="false">K502</f>
        <v>3</v>
      </c>
    </row>
    <row r="504" customFormat="false" ht="15" hidden="false" customHeight="false" outlineLevel="0" collapsed="false">
      <c r="A504" s="1224" t="n">
        <f aca="false">B504*(1/0.3)</f>
        <v>120333.333333333</v>
      </c>
      <c r="B504" s="1225" t="n">
        <f aca="false">B503+100</f>
        <v>36100</v>
      </c>
      <c r="C504" s="1106" t="n">
        <f aca="false">C$21*((D$21/(D$21+(E$21*(A504-B$21))))^((G$18*H$18)/(F$18*E$21)))</f>
        <v>0.129909939319444</v>
      </c>
      <c r="D504" s="528" t="n">
        <f aca="false">C504*Conversions!$B$53</f>
        <v>3.29971244134697</v>
      </c>
      <c r="E504" s="529" t="n">
        <f aca="false">C504*Conversions!$B$59</f>
        <v>0.0638060184710987</v>
      </c>
      <c r="F504" s="530" t="n">
        <f aca="false">H504*Conversions!$D$67</f>
        <v>0.00448630640216292</v>
      </c>
      <c r="G504" s="531" t="n">
        <f aca="false">H504/100</f>
        <v>0.0439925477788791</v>
      </c>
      <c r="H504" s="532" t="n">
        <f aca="false">C504*Conversions!$B$50</f>
        <v>4.39925477788791</v>
      </c>
      <c r="K504" s="0" t="n">
        <f aca="false">K503</f>
        <v>3</v>
      </c>
    </row>
    <row r="505" customFormat="false" ht="15" hidden="false" customHeight="false" outlineLevel="0" collapsed="false">
      <c r="A505" s="1224" t="n">
        <f aca="false">B505*(1/0.3)</f>
        <v>120666.666666667</v>
      </c>
      <c r="B505" s="1225" t="n">
        <f aca="false">B504+100</f>
        <v>36200</v>
      </c>
      <c r="C505" s="1106" t="n">
        <f aca="false">C$21*((D$21/(D$21+(E$21*(A505-B$21))))^((G$18*H$18)/(F$18*E$21)))</f>
        <v>0.128059114145121</v>
      </c>
      <c r="D505" s="528" t="n">
        <f aca="false">C505*Conversions!$B$53</f>
        <v>3.2527014821666</v>
      </c>
      <c r="E505" s="529" t="n">
        <f aca="false">C505*Conversions!$B$59</f>
        <v>0.0628969749762111</v>
      </c>
      <c r="F505" s="530" t="n">
        <f aca="false">H505*Conversions!$D$67</f>
        <v>0.0044223900546352</v>
      </c>
      <c r="G505" s="531" t="n">
        <f aca="false">H505/100</f>
        <v>0.043365786536912</v>
      </c>
      <c r="H505" s="532" t="n">
        <f aca="false">C505*Conversions!$B$50</f>
        <v>4.3365786536912</v>
      </c>
      <c r="K505" s="0" t="n">
        <f aca="false">K504</f>
        <v>3</v>
      </c>
    </row>
    <row r="506" customFormat="false" ht="15" hidden="false" customHeight="false" outlineLevel="0" collapsed="false">
      <c r="A506" s="1224" t="n">
        <f aca="false">B506*(1/0.3)</f>
        <v>121000</v>
      </c>
      <c r="B506" s="1225" t="n">
        <f aca="false">B505+100</f>
        <v>36300</v>
      </c>
      <c r="C506" s="1106" t="n">
        <f aca="false">C$21*((D$21/(D$21+(E$21*(A506-B$21))))^((G$18*H$18)/(F$18*E$21)))</f>
        <v>0.126236785506571</v>
      </c>
      <c r="D506" s="528" t="n">
        <f aca="false">C506*Conversions!$B$53</f>
        <v>3.20641433499103</v>
      </c>
      <c r="E506" s="529" t="n">
        <f aca="false">C506*Conversions!$B$59</f>
        <v>0.0620019277197739</v>
      </c>
      <c r="F506" s="530" t="n">
        <f aca="false">H506*Conversions!$D$67</f>
        <v>0.00435945780571873</v>
      </c>
      <c r="G506" s="531" t="n">
        <f aca="false">H506/100</f>
        <v>0.0427486753280218</v>
      </c>
      <c r="H506" s="532" t="n">
        <f aca="false">C506*Conversions!$B$50</f>
        <v>4.27486753280218</v>
      </c>
      <c r="K506" s="0" t="n">
        <f aca="false">K505</f>
        <v>3</v>
      </c>
    </row>
    <row r="507" customFormat="false" ht="15" hidden="false" customHeight="false" outlineLevel="0" collapsed="false">
      <c r="A507" s="1224" t="n">
        <f aca="false">B507*(1/0.3)</f>
        <v>121333.333333333</v>
      </c>
      <c r="B507" s="1225" t="n">
        <f aca="false">B506+100</f>
        <v>36400</v>
      </c>
      <c r="C507" s="1106" t="n">
        <f aca="false">C$21*((D$21/(D$21+(E$21*(A507-B$21))))^((G$18*H$18)/(F$18*E$21)))</f>
        <v>0.124442481966723</v>
      </c>
      <c r="D507" s="528" t="n">
        <f aca="false">C507*Conversions!$B$53</f>
        <v>3.16083902531877</v>
      </c>
      <c r="E507" s="529" t="n">
        <f aca="false">C507*Conversions!$B$59</f>
        <v>0.061120645152743</v>
      </c>
      <c r="F507" s="530" t="n">
        <f aca="false">H507*Conversions!$D$67</f>
        <v>0.00429749337481827</v>
      </c>
      <c r="G507" s="531" t="n">
        <f aca="false">H507/100</f>
        <v>0.042141054505319</v>
      </c>
      <c r="H507" s="532" t="n">
        <f aca="false">C507*Conversions!$B$50</f>
        <v>4.2141054505319</v>
      </c>
      <c r="K507" s="0" t="n">
        <f aca="false">K506</f>
        <v>3</v>
      </c>
    </row>
    <row r="508" customFormat="false" ht="15" hidden="false" customHeight="false" outlineLevel="0" collapsed="false">
      <c r="A508" s="1224" t="n">
        <f aca="false">B508*(1/0.3)</f>
        <v>121666.666666667</v>
      </c>
      <c r="B508" s="1225" t="n">
        <f aca="false">B507+100</f>
        <v>36500</v>
      </c>
      <c r="C508" s="1106" t="n">
        <f aca="false">C$21*((D$21/(D$21+(E$21*(A508-B$21))))^((G$18*H$18)/(F$18*E$21)))</f>
        <v>0.122675740427284</v>
      </c>
      <c r="D508" s="528" t="n">
        <f aca="false">C508*Conversions!$B$53</f>
        <v>3.1159637904532</v>
      </c>
      <c r="E508" s="529" t="n">
        <f aca="false">C508*Conversions!$B$59</f>
        <v>0.0602528998217108</v>
      </c>
      <c r="F508" s="530" t="n">
        <f aca="false">H508*Conversions!$D$67</f>
        <v>0.0042364807693096</v>
      </c>
      <c r="G508" s="531" t="n">
        <f aca="false">H508/100</f>
        <v>0.0415427672457461</v>
      </c>
      <c r="H508" s="532" t="n">
        <f aca="false">C508*Conversions!$B$50</f>
        <v>4.15427672457461</v>
      </c>
      <c r="K508" s="0" t="n">
        <f aca="false">K507</f>
        <v>3</v>
      </c>
    </row>
    <row r="509" customFormat="false" ht="15" hidden="false" customHeight="false" outlineLevel="0" collapsed="false">
      <c r="A509" s="1224" t="n">
        <f aca="false">B509*(1/0.3)</f>
        <v>122000</v>
      </c>
      <c r="B509" s="1225" t="n">
        <f aca="false">B508+100</f>
        <v>36600</v>
      </c>
      <c r="C509" s="1106" t="n">
        <f aca="false">C$21*((D$21/(D$21+(E$21*(A509-B$21))))^((G$18*H$18)/(F$18*E$21)))</f>
        <v>0.120936105971714</v>
      </c>
      <c r="D509" s="528" t="n">
        <f aca="false">C509*Conversions!$B$53</f>
        <v>3.07177707551429</v>
      </c>
      <c r="E509" s="529" t="n">
        <f aca="false">C509*Conversions!$B$59</f>
        <v>0.0593984682917869</v>
      </c>
      <c r="F509" s="530" t="n">
        <f aca="false">H509*Conversions!$D$67</f>
        <v>0.004176404279117</v>
      </c>
      <c r="G509" s="531" t="n">
        <f aca="false">H509/100</f>
        <v>0.040953659496906</v>
      </c>
      <c r="H509" s="532" t="n">
        <f aca="false">C509*Conversions!$B$50</f>
        <v>4.0953659496906</v>
      </c>
      <c r="K509" s="0" t="n">
        <f aca="false">K508</f>
        <v>3</v>
      </c>
    </row>
    <row r="510" customFormat="false" ht="15" hidden="false" customHeight="false" outlineLevel="0" collapsed="false">
      <c r="A510" s="1224" t="n">
        <f aca="false">B510*(1/0.3)</f>
        <v>122333.333333333</v>
      </c>
      <c r="B510" s="1225" t="n">
        <f aca="false">B509+100</f>
        <v>36700</v>
      </c>
      <c r="C510" s="1106" t="n">
        <f aca="false">C$21*((D$21/(D$21+(E$21*(A510-B$21))))^((G$18*H$18)/(F$18*E$21)))</f>
        <v>0.119223131711351</v>
      </c>
      <c r="D510" s="528" t="n">
        <f aca="false">C510*Conversions!$B$53</f>
        <v>3.02826752953007</v>
      </c>
      <c r="E510" s="529" t="n">
        <f aca="false">C510*Conversions!$B$59</f>
        <v>0.0585571310710184</v>
      </c>
      <c r="F510" s="530" t="n">
        <f aca="false">H510*Conversions!$D$67</f>
        <v>0.00411724847139925</v>
      </c>
      <c r="G510" s="531" t="n">
        <f aca="false">H510/100</f>
        <v>0.040373579924952</v>
      </c>
      <c r="H510" s="532" t="n">
        <f aca="false">C510*Conversions!$B$50</f>
        <v>4.0373579924952</v>
      </c>
      <c r="K510" s="0" t="n">
        <f aca="false">K509</f>
        <v>3</v>
      </c>
    </row>
    <row r="511" customFormat="false" ht="15" hidden="false" customHeight="false" outlineLevel="0" collapsed="false">
      <c r="A511" s="1224" t="n">
        <f aca="false">B511*(1/0.3)</f>
        <v>122666.666666667</v>
      </c>
      <c r="B511" s="1225" t="n">
        <f aca="false">B510+100</f>
        <v>36800</v>
      </c>
      <c r="C511" s="1106" t="n">
        <f aca="false">C$21*((D$21/(D$21+(E$21*(A511-B$21))))^((G$18*H$18)/(F$18*E$21)))</f>
        <v>0.117536378634598</v>
      </c>
      <c r="D511" s="528" t="n">
        <f aca="false">C511*Conversions!$B$53</f>
        <v>2.98542400160603</v>
      </c>
      <c r="E511" s="529" t="n">
        <f aca="false">C511*Conversions!$B$59</f>
        <v>0.0577286725363187</v>
      </c>
      <c r="F511" s="530" t="n">
        <f aca="false">H511*Conversions!$D$67</f>
        <v>0.00405899818534146</v>
      </c>
      <c r="G511" s="531" t="n">
        <f aca="false">H511/100</f>
        <v>0.0398023798635172</v>
      </c>
      <c r="H511" s="532" t="n">
        <f aca="false">C511*Conversions!$B$50</f>
        <v>3.98023798635172</v>
      </c>
      <c r="K511" s="0" t="n">
        <f aca="false">K510</f>
        <v>3</v>
      </c>
    </row>
    <row r="512" customFormat="false" ht="15" hidden="false" customHeight="false" outlineLevel="0" collapsed="false">
      <c r="A512" s="1224" t="n">
        <f aca="false">B512*(1/0.3)</f>
        <v>123000</v>
      </c>
      <c r="B512" s="1225" t="n">
        <f aca="false">B511+100</f>
        <v>36900</v>
      </c>
      <c r="C512" s="1106" t="n">
        <f aca="false">C$21*((D$21/(D$21+(E$21*(A512-B$21))))^((G$18*H$18)/(F$18*E$21)))</f>
        <v>0.115875415459113</v>
      </c>
      <c r="D512" s="528" t="n">
        <f aca="false">C512*Conversions!$B$53</f>
        <v>2.94323553717075</v>
      </c>
      <c r="E512" s="529" t="n">
        <f aca="false">C512*Conversions!$B$59</f>
        <v>0.0569128808608701</v>
      </c>
      <c r="F512" s="530" t="n">
        <f aca="false">H512*Conversions!$D$67</f>
        <v>0.0040016385270507</v>
      </c>
      <c r="G512" s="531" t="n">
        <f aca="false">H512/100</f>
        <v>0.0392399132636613</v>
      </c>
      <c r="H512" s="532" t="n">
        <f aca="false">C512*Conversions!$B$50</f>
        <v>3.92399132636613</v>
      </c>
      <c r="K512" s="0" t="n">
        <f aca="false">K511</f>
        <v>3</v>
      </c>
    </row>
    <row r="513" customFormat="false" ht="15" hidden="false" customHeight="false" outlineLevel="0" collapsed="false">
      <c r="A513" s="1224" t="n">
        <f aca="false">B513*(1/0.3)</f>
        <v>123333.333333333</v>
      </c>
      <c r="B513" s="1225" t="n">
        <f aca="false">B512+100</f>
        <v>37000</v>
      </c>
      <c r="C513" s="1106" t="n">
        <f aca="false">C$21*((D$21/(D$21+(E$21*(A513-B$21))))^((G$18*H$18)/(F$18*E$21)))</f>
        <v>0.114239818486946</v>
      </c>
      <c r="D513" s="528" t="n">
        <f aca="false">C513*Conversions!$B$53</f>
        <v>2.90169137429638</v>
      </c>
      <c r="E513" s="529" t="n">
        <f aca="false">C513*Conversions!$B$59</f>
        <v>0.0561095479429731</v>
      </c>
      <c r="F513" s="530" t="n">
        <f aca="false">H513*Conversions!$D$67</f>
        <v>0.00394515486455322</v>
      </c>
      <c r="G513" s="531" t="n">
        <f aca="false">H513/100</f>
        <v>0.0386860366448132</v>
      </c>
      <c r="H513" s="532" t="n">
        <f aca="false">C513*Conversions!$B$50</f>
        <v>3.86860366448132</v>
      </c>
      <c r="K513" s="0" t="n">
        <f aca="false">K512</f>
        <v>3</v>
      </c>
    </row>
    <row r="514" customFormat="false" ht="15" hidden="false" customHeight="false" outlineLevel="0" collapsed="false">
      <c r="A514" s="1224" t="n">
        <f aca="false">B514*(1/0.3)</f>
        <v>123666.666666667</v>
      </c>
      <c r="B514" s="1225" t="n">
        <f aca="false">B513+100</f>
        <v>37100</v>
      </c>
      <c r="C514" s="1106" t="n">
        <f aca="false">C$21*((D$21/(D$21+(E$21*(A514-B$21))))^((G$18*H$18)/(F$18*E$21)))</f>
        <v>0.112629171462556</v>
      </c>
      <c r="D514" s="528" t="n">
        <f aca="false">C514*Conversions!$B$53</f>
        <v>2.86078094009218</v>
      </c>
      <c r="E514" s="529" t="n">
        <f aca="false">C514*Conversions!$B$59</f>
        <v>0.0553184693363087</v>
      </c>
      <c r="F514" s="530" t="n">
        <f aca="false">H514*Conversions!$D$67</f>
        <v>0.00388953282289112</v>
      </c>
      <c r="G514" s="531" t="n">
        <f aca="false">H514/100</f>
        <v>0.0381406090466895</v>
      </c>
      <c r="H514" s="532" t="n">
        <f aca="false">C514*Conversions!$B$50</f>
        <v>3.81406090466895</v>
      </c>
      <c r="K514" s="0" t="n">
        <f aca="false">K513</f>
        <v>3</v>
      </c>
    </row>
    <row r="515" customFormat="false" ht="15" hidden="false" customHeight="false" outlineLevel="0" collapsed="false">
      <c r="A515" s="1224" t="n">
        <f aca="false">B515*(1/0.3)</f>
        <v>124000</v>
      </c>
      <c r="B515" s="1225" t="n">
        <f aca="false">B514+100</f>
        <v>37200</v>
      </c>
      <c r="C515" s="1106" t="n">
        <f aca="false">C$21*((D$21/(D$21+(E$21*(A515-B$21))))^((G$18*H$18)/(F$18*E$21)))</f>
        <v>0.111043065433635</v>
      </c>
      <c r="D515" s="528" t="n">
        <f aca="false">C515*Conversions!$B$53</f>
        <v>2.82049384716963</v>
      </c>
      <c r="E515" s="529" t="n">
        <f aca="false">C515*Conversions!$B$59</f>
        <v>0.0545394441815854</v>
      </c>
      <c r="F515" s="530" t="n">
        <f aca="false">H515*Conversions!$D$67</f>
        <v>0.00383475827931629</v>
      </c>
      <c r="G515" s="531" t="n">
        <f aca="false">H515/100</f>
        <v>0.0376034919821662</v>
      </c>
      <c r="H515" s="532" t="n">
        <f aca="false">C515*Conversions!$B$50</f>
        <v>3.76034919821662</v>
      </c>
      <c r="K515" s="0" t="n">
        <f aca="false">K514</f>
        <v>3</v>
      </c>
    </row>
    <row r="516" customFormat="false" ht="15" hidden="false" customHeight="false" outlineLevel="0" collapsed="false">
      <c r="A516" s="1224" t="n">
        <f aca="false">B516*(1/0.3)</f>
        <v>124333.333333333</v>
      </c>
      <c r="B516" s="1225" t="n">
        <f aca="false">B515+100</f>
        <v>37300</v>
      </c>
      <c r="C516" s="1106" t="n">
        <f aca="false">C$21*((D$21/(D$21+(E$21*(A516-B$21))))^((G$18*H$18)/(F$18*E$21)))</f>
        <v>0.109481098614709</v>
      </c>
      <c r="D516" s="528" t="n">
        <f aca="false">C516*Conversions!$B$53</f>
        <v>2.78081989017771</v>
      </c>
      <c r="E516" s="529" t="n">
        <f aca="false">C516*Conversions!$B$59</f>
        <v>0.0537722751395416</v>
      </c>
      <c r="F516" s="530" t="n">
        <f aca="false">H516*Conversions!$D$67</f>
        <v>0.00378081735857977</v>
      </c>
      <c r="G516" s="531" t="n">
        <f aca="false">H516/100</f>
        <v>0.0370745493910863</v>
      </c>
      <c r="H516" s="532" t="n">
        <f aca="false">C516*Conversions!$B$50</f>
        <v>3.70745493910863</v>
      </c>
      <c r="K516" s="0" t="n">
        <f aca="false">K515</f>
        <v>3</v>
      </c>
    </row>
    <row r="517" customFormat="false" ht="15" hidden="false" customHeight="false" outlineLevel="0" collapsed="false">
      <c r="A517" s="1224" t="n">
        <f aca="false">B517*(1/0.3)</f>
        <v>124666.666666667</v>
      </c>
      <c r="B517" s="1225" t="n">
        <f aca="false">B516+100</f>
        <v>37400</v>
      </c>
      <c r="C517" s="1106" t="n">
        <f aca="false">C$21*((D$21/(D$21+(E$21*(A517-B$21))))^((G$18*H$18)/(F$18*E$21)))</f>
        <v>0.107942876253426</v>
      </c>
      <c r="D517" s="528" t="n">
        <f aca="false">C517*Conversions!$B$53</f>
        <v>2.74174904240675</v>
      </c>
      <c r="E517" s="529" t="n">
        <f aca="false">C517*Conversions!$B$59</f>
        <v>0.0530167683252758</v>
      </c>
      <c r="F517" s="530" t="n">
        <f aca="false">H517*Conversions!$D$67</f>
        <v>0.00372769642831434</v>
      </c>
      <c r="G517" s="531" t="n">
        <f aca="false">H517/100</f>
        <v>0.0365536475949821</v>
      </c>
      <c r="H517" s="532" t="n">
        <f aca="false">C517*Conversions!$B$50</f>
        <v>3.65536475949821</v>
      </c>
      <c r="K517" s="0" t="n">
        <f aca="false">K516</f>
        <v>3</v>
      </c>
    </row>
    <row r="518" customFormat="false" ht="15" hidden="false" customHeight="false" outlineLevel="0" collapsed="false">
      <c r="A518" s="1224" t="n">
        <f aca="false">B518*(1/0.3)</f>
        <v>125000</v>
      </c>
      <c r="B518" s="1225" t="n">
        <f aca="false">B517+100</f>
        <v>37500</v>
      </c>
      <c r="C518" s="1106" t="n">
        <f aca="false">C$21*((D$21/(D$21+(E$21*(A518-B$21))))^((G$18*H$18)/(F$18*E$21)))</f>
        <v>0.106428010499499</v>
      </c>
      <c r="D518" s="528" t="n">
        <f aca="false">C518*Conversions!$B$53</f>
        <v>2.70327145245953</v>
      </c>
      <c r="E518" s="529" t="n">
        <f aca="false">C518*Conversions!$B$59</f>
        <v>0.0522727332438753</v>
      </c>
      <c r="F518" s="530" t="n">
        <f aca="false">H518*Conversions!$D$67</f>
        <v>0.00367538209450846</v>
      </c>
      <c r="G518" s="531" t="n">
        <f aca="false">H518/100</f>
        <v>0.0360406552526923</v>
      </c>
      <c r="H518" s="532" t="n">
        <f aca="false">C518*Conversions!$B$50</f>
        <v>3.60406552526923</v>
      </c>
      <c r="K518" s="0" t="n">
        <f aca="false">K517</f>
        <v>3</v>
      </c>
    </row>
    <row r="519" customFormat="false" ht="15" hidden="false" customHeight="false" outlineLevel="0" collapsed="false">
      <c r="A519" s="1224" t="n">
        <f aca="false">B519*(1/0.3)</f>
        <v>125333.333333333</v>
      </c>
      <c r="B519" s="1225" t="n">
        <f aca="false">B518+100</f>
        <v>37600</v>
      </c>
      <c r="C519" s="1106" t="n">
        <f aca="false">C$21*((D$21/(D$21+(E$21*(A519-B$21))))^((G$18*H$18)/(F$18*E$21)))</f>
        <v>0.104936120276235</v>
      </c>
      <c r="D519" s="528" t="n">
        <f aca="false">C519*Conversions!$B$53</f>
        <v>2.66537744098807</v>
      </c>
      <c r="E519" s="529" t="n">
        <f aca="false">C519*Conversions!$B$59</f>
        <v>0.0515399827273167</v>
      </c>
      <c r="F519" s="530" t="n">
        <f aca="false">H519*Conversions!$D$67</f>
        <v>0.0036238611970697</v>
      </c>
      <c r="G519" s="531" t="n">
        <f aca="false">H519/100</f>
        <v>0.0355354433168574</v>
      </c>
      <c r="H519" s="532" t="n">
        <f aca="false">C519*Conversions!$B$50</f>
        <v>3.55354433168574</v>
      </c>
      <c r="K519" s="0" t="n">
        <f aca="false">K518</f>
        <v>3</v>
      </c>
    </row>
    <row r="520" customFormat="false" ht="15" hidden="false" customHeight="false" outlineLevel="0" collapsed="false">
      <c r="A520" s="1224" t="n">
        <f aca="false">B520*(1/0.3)</f>
        <v>125666.666666667</v>
      </c>
      <c r="B520" s="1225" t="n">
        <f aca="false">B519+100</f>
        <v>37700</v>
      </c>
      <c r="C520" s="1106" t="n">
        <f aca="false">C$21*((D$21/(D$21+(E$21*(A520-B$21))))^((G$18*H$18)/(F$18*E$21)))</f>
        <v>0.103466831154601</v>
      </c>
      <c r="D520" s="528" t="n">
        <f aca="false">C520*Conversions!$B$53</f>
        <v>2.62805749749498</v>
      </c>
      <c r="E520" s="529" t="n">
        <f aca="false">C520*Conversions!$B$59</f>
        <v>0.0508183328726135</v>
      </c>
      <c r="F520" s="530" t="n">
        <f aca="false">H520*Conversions!$D$67</f>
        <v>0.00357312080547575</v>
      </c>
      <c r="G520" s="531" t="n">
        <f aca="false">H520/100</f>
        <v>0.0350378849912736</v>
      </c>
      <c r="H520" s="532" t="n">
        <f aca="false">C520*Conversions!$B$50</f>
        <v>3.50378849912736</v>
      </c>
      <c r="K520" s="0" t="n">
        <f aca="false">K519</f>
        <v>3</v>
      </c>
    </row>
    <row r="521" customFormat="false" ht="15" hidden="false" customHeight="false" outlineLevel="0" collapsed="false">
      <c r="A521" s="1224" t="n">
        <f aca="false">B521*(1/0.3)</f>
        <v>126000</v>
      </c>
      <c r="B521" s="1225" t="n">
        <f aca="false">B520+100</f>
        <v>37800</v>
      </c>
      <c r="C521" s="1106" t="n">
        <f aca="false">C$21*((D$21/(D$21+(E$21*(A521-B$21))))^((G$18*H$18)/(F$18*E$21)))</f>
        <v>0.10201977522977</v>
      </c>
      <c r="D521" s="528" t="n">
        <f aca="false">C521*Conversions!$B$53</f>
        <v>2.59130227719774</v>
      </c>
      <c r="E521" s="529" t="n">
        <f aca="false">C521*Conversions!$B$59</f>
        <v>0.0501076029811815</v>
      </c>
      <c r="F521" s="530" t="n">
        <f aca="false">H521*Conversions!$D$67</f>
        <v>0.00352314821451108</v>
      </c>
      <c r="G521" s="531" t="n">
        <f aca="false">H521/100</f>
        <v>0.0345478556890869</v>
      </c>
      <c r="H521" s="532" t="n">
        <f aca="false">C521*Conversions!$B$50</f>
        <v>3.45478556890869</v>
      </c>
      <c r="K521" s="0" t="n">
        <f aca="false">K520</f>
        <v>3</v>
      </c>
    </row>
    <row r="522" customFormat="false" ht="15" hidden="false" customHeight="false" outlineLevel="0" collapsed="false">
      <c r="A522" s="1224" t="n">
        <f aca="false">B522*(1/0.3)</f>
        <v>126333.333333333</v>
      </c>
      <c r="B522" s="1225" t="n">
        <f aca="false">B521+100</f>
        <v>37900</v>
      </c>
      <c r="C522" s="1106" t="n">
        <f aca="false">C$21*((D$21/(D$21+(E$21*(A522-B$21))))^((G$18*H$18)/(F$18*E$21)))</f>
        <v>0.100594591000106</v>
      </c>
      <c r="D522" s="528" t="n">
        <f aca="false">C522*Conversions!$B$53</f>
        <v>2.55510259795477</v>
      </c>
      <c r="E522" s="529" t="n">
        <f aca="false">C522*Conversions!$B$59</f>
        <v>0.0494076154993991</v>
      </c>
      <c r="F522" s="530" t="n">
        <f aca="false">H522*Conversions!$D$67</f>
        <v>0.00347393094008772</v>
      </c>
      <c r="G522" s="531" t="n">
        <f aca="false">H522/100</f>
        <v>0.0340652329918115</v>
      </c>
      <c r="H522" s="532" t="n">
        <f aca="false">C522*Conversions!$B$50</f>
        <v>3.40652329918115</v>
      </c>
      <c r="K522" s="0" t="n">
        <f aca="false">K521</f>
        <v>3</v>
      </c>
    </row>
    <row r="523" customFormat="false" ht="15" hidden="false" customHeight="false" outlineLevel="0" collapsed="false">
      <c r="A523" s="1224" t="n">
        <f aca="false">B523*(1/0.3)</f>
        <v>126666.666666667</v>
      </c>
      <c r="B523" s="1225" t="n">
        <f aca="false">B522+100</f>
        <v>38000</v>
      </c>
      <c r="C523" s="1106" t="n">
        <f aca="false">C$21*((D$21/(D$21+(E$21*(A523-B$21))))^((G$18*H$18)/(F$18*E$21)))</f>
        <v>0.0991909232485171</v>
      </c>
      <c r="D523" s="528" t="n">
        <f aca="false">C523*Conversions!$B$53</f>
        <v>2.51944943725207</v>
      </c>
      <c r="E523" s="529" t="n">
        <f aca="false">C523*Conversions!$B$59</f>
        <v>0.0487181959603375</v>
      </c>
      <c r="F523" s="530" t="n">
        <f aca="false">H523*Conversions!$D$67</f>
        <v>0.00342545671514812</v>
      </c>
      <c r="G523" s="531" t="n">
        <f aca="false">H523/100</f>
        <v>0.0335898966091535</v>
      </c>
      <c r="H523" s="532" t="n">
        <f aca="false">C523*Conversions!$B$50</f>
        <v>3.35898966091535</v>
      </c>
      <c r="K523" s="0" t="n">
        <f aca="false">K522</f>
        <v>3</v>
      </c>
    </row>
    <row r="524" customFormat="false" ht="15" hidden="false" customHeight="false" outlineLevel="0" collapsed="false">
      <c r="A524" s="1224" t="n">
        <f aca="false">B524*(1/0.3)</f>
        <v>127000</v>
      </c>
      <c r="B524" s="1225" t="n">
        <f aca="false">B523+100</f>
        <v>38100</v>
      </c>
      <c r="C524" s="1106" t="n">
        <f aca="false">C$21*((D$21/(D$21+(E$21*(A524-B$21))))^((G$18*H$18)/(F$18*E$21)))</f>
        <v>0.0978084229261562</v>
      </c>
      <c r="D524" s="528" t="n">
        <f aca="false">C524*Conversions!$B$53</f>
        <v>2.48433392924893</v>
      </c>
      <c r="E524" s="529" t="n">
        <f aca="false">C524*Conversions!$B$59</f>
        <v>0.0480391729266345</v>
      </c>
      <c r="F524" s="530" t="n">
        <f aca="false">H524*Conversions!$D$67</f>
        <v>0.00337771348564857</v>
      </c>
      <c r="G524" s="531" t="n">
        <f aca="false">H524/100</f>
        <v>0.0331217283396247</v>
      </c>
      <c r="H524" s="532" t="n">
        <f aca="false">C524*Conversions!$B$50</f>
        <v>3.31217283396246</v>
      </c>
      <c r="K524" s="0" t="n">
        <f aca="false">K523</f>
        <v>3</v>
      </c>
    </row>
    <row r="525" customFormat="false" ht="15" hidden="false" customHeight="false" outlineLevel="0" collapsed="false">
      <c r="A525" s="1224" t="n">
        <f aca="false">B525*(1/0.3)</f>
        <v>127333.333333333</v>
      </c>
      <c r="B525" s="1225" t="n">
        <f aca="false">B524+100</f>
        <v>38200</v>
      </c>
      <c r="C525" s="1106" t="n">
        <f aca="false">C$21*((D$21/(D$21+(E$21*(A525-B$21))))^((G$18*H$18)/(F$18*E$21)))</f>
        <v>0.0964467470383882</v>
      </c>
      <c r="D525" s="528" t="n">
        <f aca="false">C525*Conversions!$B$53</f>
        <v>2.44974736188165</v>
      </c>
      <c r="E525" s="529" t="n">
        <f aca="false">C525*Conversions!$B$59</f>
        <v>0.0473703779344905</v>
      </c>
      <c r="F525" s="530" t="n">
        <f aca="false">H525*Conversions!$D$67</f>
        <v>0.00333068940662146</v>
      </c>
      <c r="G525" s="531" t="n">
        <f aca="false">H525/100</f>
        <v>0.0326606120319287</v>
      </c>
      <c r="H525" s="532" t="n">
        <f aca="false">C525*Conversions!$B$50</f>
        <v>3.26606120319287</v>
      </c>
      <c r="K525" s="0" t="n">
        <f aca="false">K524</f>
        <v>3</v>
      </c>
    </row>
    <row r="526" customFormat="false" ht="15" hidden="false" customHeight="false" outlineLevel="0" collapsed="false">
      <c r="A526" s="1224" t="n">
        <f aca="false">B526*(1/0.3)</f>
        <v>127666.666666667</v>
      </c>
      <c r="B526" s="1225" t="n">
        <f aca="false">B525+100</f>
        <v>38300</v>
      </c>
      <c r="C526" s="1106" t="n">
        <f aca="false">C$21*((D$21/(D$21+(E$21*(A526-B$21))))^((G$18*H$18)/(F$18*E$21)))</f>
        <v>0.0951055585330044</v>
      </c>
      <c r="D526" s="528" t="n">
        <f aca="false">C526*Conversions!$B$53</f>
        <v>2.4156811740242</v>
      </c>
      <c r="E526" s="529" t="n">
        <f aca="false">C526*Conversions!$B$59</f>
        <v>0.0467116454387627</v>
      </c>
      <c r="F526" s="530" t="n">
        <f aca="false">H526*Conversions!$D$67</f>
        <v>0.00328437283831475</v>
      </c>
      <c r="G526" s="531" t="n">
        <f aca="false">H526/100</f>
        <v>0.0322064335471056</v>
      </c>
      <c r="H526" s="532" t="n">
        <f aca="false">C526*Conversions!$B$50</f>
        <v>3.22064335471056</v>
      </c>
      <c r="K526" s="0" t="n">
        <f aca="false">K525</f>
        <v>3</v>
      </c>
    </row>
    <row r="527" customFormat="false" ht="15" hidden="false" customHeight="false" outlineLevel="0" collapsed="false">
      <c r="A527" s="1224" t="n">
        <f aca="false">B527*(1/0.3)</f>
        <v>128000</v>
      </c>
      <c r="B527" s="1225" t="n">
        <f aca="false">B526+100</f>
        <v>38400</v>
      </c>
      <c r="C527" s="1106" t="n">
        <f aca="false">C$21*((D$21/(D$21+(E$21*(A527-B$21))))^((G$18*H$18)/(F$18*E$21)))</f>
        <v>0.0937845261906188</v>
      </c>
      <c r="D527" s="528" t="n">
        <f aca="false">C527*Conversions!$B$53</f>
        <v>2.38212695270421</v>
      </c>
      <c r="E527" s="529" t="n">
        <f aca="false">C527*Conversions!$B$59</f>
        <v>0.0460628127591329</v>
      </c>
      <c r="F527" s="530" t="n">
        <f aca="false">H527*Conversions!$D$67</f>
        <v>0.00323875234240692</v>
      </c>
      <c r="G527" s="531" t="n">
        <f aca="false">H527/100</f>
        <v>0.031759080721415</v>
      </c>
      <c r="H527" s="532" t="n">
        <f aca="false">C527*Conversions!$B$50</f>
        <v>3.1759080721415</v>
      </c>
      <c r="K527" s="0" t="n">
        <f aca="false">K526</f>
        <v>3</v>
      </c>
    </row>
    <row r="528" customFormat="false" ht="15" hidden="false" customHeight="false" outlineLevel="0" collapsed="false">
      <c r="A528" s="1224" t="n">
        <f aca="false">B528*(1/0.3)</f>
        <v>128333.333333333</v>
      </c>
      <c r="B528" s="1225" t="n">
        <f aca="false">B527+100</f>
        <v>38500</v>
      </c>
      <c r="C528" s="1106" t="n">
        <f aca="false">C$21*((D$21/(D$21+(E$21*(A528-B$21))))^((G$18*H$18)/(F$18*E$21)))</f>
        <v>0.092483324517213</v>
      </c>
      <c r="D528" s="528" t="n">
        <f aca="false">C528*Conversions!$B$53</f>
        <v>2.34907643037365</v>
      </c>
      <c r="E528" s="529" t="n">
        <f aca="false">C528*Conversions!$B$59</f>
        <v>0.0454237200273305</v>
      </c>
      <c r="F528" s="530" t="n">
        <f aca="false">H528*Conversions!$D$67</f>
        <v>0.00319381667829618</v>
      </c>
      <c r="G528" s="531" t="n">
        <f aca="false">H528/100</f>
        <v>0.0313184433299487</v>
      </c>
      <c r="H528" s="532" t="n">
        <f aca="false">C528*Conversions!$B$50</f>
        <v>3.13184433299487</v>
      </c>
      <c r="K528" s="0" t="n">
        <f aca="false">K527</f>
        <v>3</v>
      </c>
    </row>
    <row r="529" customFormat="false" ht="15" hidden="false" customHeight="false" outlineLevel="0" collapsed="false">
      <c r="A529" s="1224" t="n">
        <f aca="false">B529*(1/0.3)</f>
        <v>128666.666666667</v>
      </c>
      <c r="B529" s="1225" t="n">
        <f aca="false">B528+100</f>
        <v>38600</v>
      </c>
      <c r="C529" s="1106" t="n">
        <f aca="false">C$21*((D$21/(D$21+(E$21*(A529-B$21))))^((G$18*H$18)/(F$18*E$21)))</f>
        <v>0.0912016336387773</v>
      </c>
      <c r="D529" s="528" t="n">
        <f aca="false">C529*Conversions!$B$53</f>
        <v>2.31652148223272</v>
      </c>
      <c r="E529" s="529" t="n">
        <f aca="false">C529*Conversions!$B$59</f>
        <v>0.0447942101353844</v>
      </c>
      <c r="F529" s="530" t="n">
        <f aca="false">H529*Conversions!$D$67</f>
        <v>0.00314955479946194</v>
      </c>
      <c r="G529" s="531" t="n">
        <f aca="false">H529/100</f>
        <v>0.0308844130509514</v>
      </c>
      <c r="H529" s="532" t="n">
        <f aca="false">C529*Conversions!$B$50</f>
        <v>3.08844130509514</v>
      </c>
      <c r="K529" s="0" t="n">
        <f aca="false">K528</f>
        <v>3</v>
      </c>
    </row>
    <row r="530" customFormat="false" ht="15" hidden="false" customHeight="false" outlineLevel="0" collapsed="false">
      <c r="A530" s="1224" t="n">
        <f aca="false">B530*(1/0.3)</f>
        <v>129000</v>
      </c>
      <c r="B530" s="1225" t="n">
        <f aca="false">B529+100</f>
        <v>38700</v>
      </c>
      <c r="C530" s="1106" t="n">
        <f aca="false">C$21*((D$21/(D$21+(E$21*(A530-B$21))))^((G$18*H$18)/(F$18*E$21)))</f>
        <v>0.0899391391980095</v>
      </c>
      <c r="D530" s="528" t="n">
        <f aca="false">C530*Conversions!$B$53</f>
        <v>2.284454123606</v>
      </c>
      <c r="E530" s="529" t="n">
        <f aca="false">C530*Conversions!$B$59</f>
        <v>0.0441741286848865</v>
      </c>
      <c r="F530" s="530" t="n">
        <f aca="false">H530*Conversions!$D$67</f>
        <v>0.00310595584989747</v>
      </c>
      <c r="G530" s="531" t="n">
        <f aca="false">H530/100</f>
        <v>0.0304568834308392</v>
      </c>
      <c r="H530" s="532" t="n">
        <f aca="false">C530*Conversions!$B$50</f>
        <v>3.04568834308392</v>
      </c>
      <c r="K530" s="0" t="n">
        <f aca="false">K529</f>
        <v>3</v>
      </c>
    </row>
    <row r="531" customFormat="false" ht="15" hidden="false" customHeight="false" outlineLevel="0" collapsed="false">
      <c r="A531" s="1224" t="n">
        <f aca="false">B531*(1/0.3)</f>
        <v>129333.333333333</v>
      </c>
      <c r="B531" s="1225" t="n">
        <f aca="false">B530+100</f>
        <v>38800</v>
      </c>
      <c r="C531" s="1106" t="n">
        <f aca="false">C$21*((D$21/(D$21+(E$21*(A531-B$21))))^((G$18*H$18)/(F$18*E$21)))</f>
        <v>0.0886955322530272</v>
      </c>
      <c r="D531" s="528" t="n">
        <f aca="false">C531*Conversions!$B$53</f>
        <v>2.2528665073697</v>
      </c>
      <c r="E531" s="529" t="n">
        <f aca="false">C531*Conversions!$B$59</f>
        <v>0.0435633239372435</v>
      </c>
      <c r="F531" s="530" t="n">
        <f aca="false">H531*Conversions!$D$67</f>
        <v>0.00306300916061199</v>
      </c>
      <c r="G531" s="531" t="n">
        <f aca="false">H531/100</f>
        <v>0.0300357498498993</v>
      </c>
      <c r="H531" s="532" t="n">
        <f aca="false">C531*Conversions!$B$50</f>
        <v>3.00357498498993</v>
      </c>
      <c r="K531" s="0" t="n">
        <f aca="false">K530</f>
        <v>3</v>
      </c>
    </row>
    <row r="532" customFormat="false" ht="15" hidden="false" customHeight="false" outlineLevel="0" collapsed="false">
      <c r="A532" s="1224" t="n">
        <f aca="false">B532*(1/0.3)</f>
        <v>129666.666666667</v>
      </c>
      <c r="B532" s="1225" t="n">
        <f aca="false">B531+100</f>
        <v>38900</v>
      </c>
      <c r="C532" s="1106" t="n">
        <f aca="false">C$21*((D$21/(D$21+(E$21*(A532-B$21))))^((G$18*H$18)/(F$18*E$21)))</f>
        <v>0.0874705091780518</v>
      </c>
      <c r="D532" s="528" t="n">
        <f aca="false">C532*Conversions!$B$53</f>
        <v>2.22175092142909</v>
      </c>
      <c r="E532" s="529" t="n">
        <f aca="false">C532*Conversions!$B$59</f>
        <v>0.0429616467648972</v>
      </c>
      <c r="F532" s="530" t="n">
        <f aca="false">H532*Conversions!$D$67</f>
        <v>0.00302070424620089</v>
      </c>
      <c r="G532" s="531" t="n">
        <f aca="false">H532/100</f>
        <v>0.0296209094886582</v>
      </c>
      <c r="H532" s="532" t="n">
        <f aca="false">C532*Conversions!$B$50</f>
        <v>2.96209094886582</v>
      </c>
      <c r="K532" s="0" t="n">
        <f aca="false">K531</f>
        <v>3</v>
      </c>
    </row>
    <row r="533" customFormat="false" ht="15" hidden="false" customHeight="false" outlineLevel="0" collapsed="false">
      <c r="A533" s="1224" t="n">
        <f aca="false">B533*(1/0.3)</f>
        <v>130000</v>
      </c>
      <c r="B533" s="1225" t="n">
        <f aca="false">B532+100</f>
        <v>39000</v>
      </c>
      <c r="C533" s="1106" t="n">
        <f aca="false">C$21*((D$21/(D$21+(E$21*(A533-B$21))))^((G$18*H$18)/(F$18*E$21)))</f>
        <v>0.0862637715660247</v>
      </c>
      <c r="D533" s="528" t="n">
        <f aca="false">C533*Conversions!$B$53</f>
        <v>2.19109978624492</v>
      </c>
      <c r="E533" s="529" t="n">
        <f aca="false">C533*Conversions!$B$59</f>
        <v>0.042368950603494</v>
      </c>
      <c r="F533" s="530" t="n">
        <f aca="false">H533*Conversions!$D$67</f>
        <v>0.00297903080148274</v>
      </c>
      <c r="G533" s="531" t="n">
        <f aca="false">H533/100</f>
        <v>0.0292122612949036</v>
      </c>
      <c r="H533" s="532" t="n">
        <f aca="false">C533*Conversions!$B$50</f>
        <v>2.92122612949035</v>
      </c>
      <c r="K533" s="0" t="n">
        <f aca="false">K532</f>
        <v>3</v>
      </c>
    </row>
    <row r="534" customFormat="false" ht="15" hidden="false" customHeight="false" outlineLevel="0" collapsed="false">
      <c r="A534" s="1224" t="n">
        <f aca="false">B534*(1/0.3)</f>
        <v>130333.333333333</v>
      </c>
      <c r="B534" s="1225" t="n">
        <f aca="false">B533+100</f>
        <v>39100</v>
      </c>
      <c r="C534" s="1106" t="n">
        <f aca="false">C$21*((D$21/(D$21+(E$21*(A534-B$21))))^((G$18*H$18)/(F$18*E$21)))</f>
        <v>0.0850750261331155</v>
      </c>
      <c r="D534" s="528" t="n">
        <f aca="false">C534*Conversions!$B$53</f>
        <v>2.16090565240795</v>
      </c>
      <c r="E534" s="529" t="n">
        <f aca="false">C534*Conversions!$B$59</f>
        <v>0.0417850914049831</v>
      </c>
      <c r="F534" s="530" t="n">
        <f aca="false">H534*Conversions!$D$67</f>
        <v>0.00293797869820149</v>
      </c>
      <c r="G534" s="531" t="n">
        <f aca="false">H534/100</f>
        <v>0.0288097059513467</v>
      </c>
      <c r="H534" s="532" t="n">
        <f aca="false">C534*Conversions!$B$50</f>
        <v>2.88097059513467</v>
      </c>
      <c r="K534" s="0" t="n">
        <f aca="false">K533</f>
        <v>3</v>
      </c>
    </row>
    <row r="535" customFormat="false" ht="15" hidden="false" customHeight="false" outlineLevel="0" collapsed="false">
      <c r="A535" s="1224" t="n">
        <f aca="false">B535*(1/0.3)</f>
        <v>130666.666666667</v>
      </c>
      <c r="B535" s="1225" t="n">
        <f aca="false">B534+100</f>
        <v>39200</v>
      </c>
      <c r="C535" s="1106" t="n">
        <f aca="false">C$21*((D$21/(D$21+(E$21*(A535-B$21))))^((G$18*H$18)/(F$18*E$21)))</f>
        <v>0.0839039846250822</v>
      </c>
      <c r="D535" s="528" t="n">
        <f aca="false">C535*Conversions!$B$53</f>
        <v>2.13116119826045</v>
      </c>
      <c r="E535" s="529" t="n">
        <f aca="false">C535*Conversions!$B$59</f>
        <v>0.0412099275916258</v>
      </c>
      <c r="F535" s="530" t="n">
        <f aca="false">H535*Conversions!$D$67</f>
        <v>0.00289753798179279</v>
      </c>
      <c r="G535" s="531" t="n">
        <f aca="false">H535/100</f>
        <v>0.0284131458439132</v>
      </c>
      <c r="H535" s="532" t="n">
        <f aca="false">C535*Conversions!$B$50</f>
        <v>2.84131458439132</v>
      </c>
      <c r="K535" s="0" t="n">
        <f aca="false">K534</f>
        <v>3</v>
      </c>
    </row>
    <row r="536" customFormat="false" ht="15" hidden="false" customHeight="false" outlineLevel="0" collapsed="false">
      <c r="A536" s="1224" t="n">
        <f aca="false">B536*(1/0.3)</f>
        <v>131000</v>
      </c>
      <c r="B536" s="1225" t="n">
        <f aca="false">B535+100</f>
        <v>39300</v>
      </c>
      <c r="C536" s="1106" t="n">
        <f aca="false">C$21*((D$21/(D$21+(E$21*(A536-B$21))))^((G$18*H$18)/(F$18*E$21)))</f>
        <v>0.0827503637254478</v>
      </c>
      <c r="D536" s="528" t="n">
        <f aca="false">C536*Conversions!$B$53</f>
        <v>2.10185922756396</v>
      </c>
      <c r="E536" s="529" t="n">
        <f aca="false">C536*Conversions!$B$59</f>
        <v>0.0406433200108946</v>
      </c>
      <c r="F536" s="530" t="n">
        <f aca="false">H536*Conversions!$D$67</f>
        <v>0.00285769886821294</v>
      </c>
      <c r="G536" s="531" t="n">
        <f aca="false">H536/100</f>
        <v>0.0280224850306471</v>
      </c>
      <c r="H536" s="532" t="n">
        <f aca="false">C536*Conversions!$B$50</f>
        <v>2.80224850306471</v>
      </c>
      <c r="K536" s="0" t="n">
        <f aca="false">K535</f>
        <v>3</v>
      </c>
    </row>
    <row r="537" customFormat="false" ht="15" hidden="false" customHeight="false" outlineLevel="0" collapsed="false">
      <c r="A537" s="1224" t="n">
        <f aca="false">B537*(1/0.3)</f>
        <v>131333.333333333</v>
      </c>
      <c r="B537" s="1225" t="n">
        <f aca="false">B536+100</f>
        <v>39400</v>
      </c>
      <c r="C537" s="1106" t="n">
        <f aca="false">C$21*((D$21/(D$21+(E$21*(A537-B$21))))^((G$18*H$18)/(F$18*E$21)))</f>
        <v>0.081613884965454</v>
      </c>
      <c r="D537" s="528" t="n">
        <f aca="false">C537*Conversions!$B$53</f>
        <v>2.07299266721205</v>
      </c>
      <c r="E537" s="529" t="n">
        <f aca="false">C537*Conversions!$B$59</f>
        <v>0.0400851318912476</v>
      </c>
      <c r="F537" s="530" t="n">
        <f aca="false">H537*Conversions!$D$67</f>
        <v>0.00281845174082922</v>
      </c>
      <c r="G537" s="531" t="n">
        <f aca="false">H537/100</f>
        <v>0.0276376292112185</v>
      </c>
      <c r="H537" s="532" t="n">
        <f aca="false">C537*Conversions!$B$50</f>
        <v>2.76376292112185</v>
      </c>
      <c r="K537" s="0" t="n">
        <f aca="false">K536</f>
        <v>3</v>
      </c>
    </row>
    <row r="538" customFormat="false" ht="15" hidden="false" customHeight="false" outlineLevel="0" collapsed="false">
      <c r="A538" s="1224" t="n">
        <f aca="false">B538*(1/0.3)</f>
        <v>131666.666666667</v>
      </c>
      <c r="B538" s="1225" t="n">
        <f aca="false">B537+100</f>
        <v>39500</v>
      </c>
      <c r="C538" s="1106" t="n">
        <f aca="false">C$21*((D$21/(D$21+(E$21*(A538-B$21))))^((G$18*H$18)/(F$18*E$21)))</f>
        <v>0.0804942746357571</v>
      </c>
      <c r="D538" s="528" t="n">
        <f aca="false">C538*Conversions!$B$53</f>
        <v>2.04455456498742</v>
      </c>
      <c r="E538" s="529" t="n">
        <f aca="false">C538*Conversions!$B$59</f>
        <v>0.0395352287987567</v>
      </c>
      <c r="F538" s="530" t="n">
        <f aca="false">H538*Conversions!$D$67</f>
        <v>0.00277978714737039</v>
      </c>
      <c r="G538" s="531" t="n">
        <f aca="false">H538/100</f>
        <v>0.0272584856970197</v>
      </c>
      <c r="H538" s="532" t="n">
        <f aca="false">C538*Conversions!$B$50</f>
        <v>2.72584856970197</v>
      </c>
      <c r="K538" s="0" t="n">
        <f aca="false">K537</f>
        <v>3</v>
      </c>
    </row>
    <row r="539" customFormat="false" ht="15" hidden="false" customHeight="false" outlineLevel="0" collapsed="false">
      <c r="A539" s="1224" t="n">
        <f aca="false">B539*(1/0.3)</f>
        <v>132000</v>
      </c>
      <c r="B539" s="1225" t="n">
        <f aca="false">B538+100</f>
        <v>39600</v>
      </c>
      <c r="C539" s="1106" t="n">
        <f aca="false">C$21*((D$21/(D$21+(E$21*(A539-B$21))))^((G$18*H$18)/(F$18*E$21)))</f>
        <v>0.0793912636998283</v>
      </c>
      <c r="D539" s="528" t="n">
        <f aca="false">C539*Conversions!$B$53</f>
        <v>2.01653808736228</v>
      </c>
      <c r="E539" s="529" t="n">
        <f aca="false">C539*Conversions!$B$59</f>
        <v>0.0389934785945738</v>
      </c>
      <c r="F539" s="530" t="n">
        <f aca="false">H539*Conversions!$D$67</f>
        <v>0.00274169579693611</v>
      </c>
      <c r="G539" s="531" t="n">
        <f aca="false">H539/100</f>
        <v>0.0268849633818399</v>
      </c>
      <c r="H539" s="532" t="n">
        <f aca="false">C539*Conversions!$B$50</f>
        <v>2.68849633818399</v>
      </c>
      <c r="K539" s="0" t="n">
        <f aca="false">K538</f>
        <v>3</v>
      </c>
    </row>
    <row r="540" customFormat="false" ht="15" hidden="false" customHeight="false" outlineLevel="0" collapsed="false">
      <c r="A540" s="1224" t="n">
        <f aca="false">B540*(1/0.3)</f>
        <v>132333.333333333</v>
      </c>
      <c r="B540" s="1225" t="n">
        <f aca="false">B539+100</f>
        <v>39700</v>
      </c>
      <c r="C540" s="1106" t="n">
        <f aca="false">C$21*((D$21/(D$21+(E$21*(A540-B$21))))^((G$18*H$18)/(F$18*E$21)))</f>
        <v>0.0783045877090268</v>
      </c>
      <c r="D540" s="528" t="n">
        <f aca="false">C540*Conversions!$B$53</f>
        <v>1.98893651734119</v>
      </c>
      <c r="E540" s="529" t="n">
        <f aca="false">C540*Conversions!$B$59</f>
        <v>0.0384597513932186</v>
      </c>
      <c r="F540" s="530" t="n">
        <f aca="false">H540*Conversions!$D$67</f>
        <v>0.00270416855706402</v>
      </c>
      <c r="G540" s="531" t="n">
        <f aca="false">H540/100</f>
        <v>0.0265169727131048</v>
      </c>
      <c r="H540" s="532" t="n">
        <f aca="false">C540*Conversions!$B$50</f>
        <v>2.65169727131048</v>
      </c>
      <c r="K540" s="0" t="n">
        <f aca="false">K539</f>
        <v>3</v>
      </c>
    </row>
    <row r="541" customFormat="false" ht="15" hidden="false" customHeight="false" outlineLevel="0" collapsed="false">
      <c r="A541" s="1224" t="n">
        <f aca="false">B541*(1/0.3)</f>
        <v>132666.666666667</v>
      </c>
      <c r="B541" s="1225" t="n">
        <f aca="false">B540+100</f>
        <v>39800</v>
      </c>
      <c r="C541" s="1106" t="n">
        <f aca="false">C$21*((D$21/(D$21+(E$21*(A541-B$21))))^((G$18*H$18)/(F$18*E$21)))</f>
        <v>0.0772339867193089</v>
      </c>
      <c r="D541" s="528" t="n">
        <f aca="false">C541*Conversions!$B$53</f>
        <v>1.96174325234548</v>
      </c>
      <c r="E541" s="529" t="n">
        <f aca="false">C541*Conversions!$B$59</f>
        <v>0.03793391952167</v>
      </c>
      <c r="F541" s="530" t="n">
        <f aca="false">H541*Conversions!$D$67</f>
        <v>0.0026671964508534</v>
      </c>
      <c r="G541" s="531" t="n">
        <f aca="false">H541/100</f>
        <v>0.0261544256636718</v>
      </c>
      <c r="H541" s="532" t="n">
        <f aca="false">C541*Conversions!$B$50</f>
        <v>2.61544256636718</v>
      </c>
      <c r="K541" s="0" t="n">
        <f aca="false">K540</f>
        <v>3</v>
      </c>
    </row>
    <row r="542" customFormat="false" ht="15" hidden="false" customHeight="false" outlineLevel="0" collapsed="false">
      <c r="A542" s="1224" t="n">
        <f aca="false">B542*(1/0.3)</f>
        <v>133000</v>
      </c>
      <c r="B542" s="1225" t="n">
        <f aca="false">B541+100</f>
        <v>39900</v>
      </c>
      <c r="C542" s="1106" t="n">
        <f aca="false">C$21*((D$21/(D$21+(E$21*(A542-B$21))))^((G$18*H$18)/(F$18*E$21)))</f>
        <v>0.0761792052095416</v>
      </c>
      <c r="D542" s="528" t="n">
        <f aca="false">C542*Conversions!$B$53</f>
        <v>1.9349518021384</v>
      </c>
      <c r="E542" s="529" t="n">
        <f aca="false">C542*Conversions!$B$59</f>
        <v>0.0374158574792446</v>
      </c>
      <c r="F542" s="530" t="n">
        <f aca="false">H542*Conversions!$D$67</f>
        <v>0.00263077065414422</v>
      </c>
      <c r="G542" s="531" t="n">
        <f aca="false">H542/100</f>
        <v>0.0257972357041675</v>
      </c>
      <c r="H542" s="532" t="n">
        <f aca="false">C542*Conversions!$B$50</f>
        <v>2.57972357041675</v>
      </c>
      <c r="K542" s="0" t="n">
        <f aca="false">K541</f>
        <v>3</v>
      </c>
    </row>
    <row r="543" customFormat="false" ht="15" hidden="false" customHeight="false" outlineLevel="0" collapsed="false">
      <c r="A543" s="1224" t="n">
        <f aca="false">B543*(1/0.3)</f>
        <v>133333.333333333</v>
      </c>
      <c r="B543" s="1225" t="n">
        <f aca="false">B542+100</f>
        <v>40000</v>
      </c>
      <c r="C543" s="1106" t="n">
        <f aca="false">C$21*((D$21/(D$21+(E$21*(A543-B$21))))^((G$18*H$18)/(F$18*E$21)))</f>
        <v>0.0751399920013851</v>
      </c>
      <c r="D543" s="528" t="n">
        <f aca="false">C543*Conversions!$B$53</f>
        <v>1.90855578679015</v>
      </c>
      <c r="E543" s="529" t="n">
        <f aca="false">C543*Conversions!$B$59</f>
        <v>0.0369054418982475</v>
      </c>
      <c r="F543" s="530" t="n">
        <f aca="false">H543*Conversions!$D$67</f>
        <v>0.00259488249275035</v>
      </c>
      <c r="G543" s="531" t="n">
        <f aca="false">H543/100</f>
        <v>0.0254453177758569</v>
      </c>
      <c r="H543" s="532" t="n">
        <f aca="false">C543*Conversions!$B$50</f>
        <v>2.54453177758569</v>
      </c>
      <c r="K543" s="0" t="n">
        <f aca="false">K542</f>
        <v>3</v>
      </c>
    </row>
    <row r="544" customFormat="false" ht="15" hidden="false" customHeight="false" outlineLevel="0" collapsed="false">
      <c r="A544" s="1224" t="n">
        <f aca="false">B544*(1/0.3)</f>
        <v>133666.666666667</v>
      </c>
      <c r="B544" s="1225" t="n">
        <f aca="false">B543+100</f>
        <v>40100</v>
      </c>
      <c r="C544" s="1106" t="n">
        <f aca="false">C$21*((D$21/(D$21+(E$21*(A544-B$21))))^((G$18*H$18)/(F$18*E$21)))</f>
        <v>0.0741161001807173</v>
      </c>
      <c r="D544" s="528" t="n">
        <f aca="false">C544*Conversions!$B$53</f>
        <v>1.88254893468207</v>
      </c>
      <c r="E544" s="529" t="n">
        <f aca="false">C544*Conversions!$B$59</f>
        <v>0.0364025515053785</v>
      </c>
      <c r="F544" s="530" t="n">
        <f aca="false">H544*Conversions!$D$67</f>
        <v>0.00255952343974603</v>
      </c>
      <c r="G544" s="531" t="n">
        <f aca="false">H544/100</f>
        <v>0.0250985882640343</v>
      </c>
      <c r="H544" s="532" t="n">
        <f aca="false">C544*Conversions!$B$50</f>
        <v>2.50985882640343</v>
      </c>
      <c r="K544" s="0" t="n">
        <f aca="false">K543</f>
        <v>3</v>
      </c>
    </row>
    <row r="545" customFormat="false" ht="15" hidden="false" customHeight="false" outlineLevel="0" collapsed="false">
      <c r="A545" s="1224" t="n">
        <f aca="false">B545*(1/0.3)</f>
        <v>134000</v>
      </c>
      <c r="B545" s="1225" t="n">
        <f aca="false">B544+100</f>
        <v>40200</v>
      </c>
      <c r="C545" s="1106" t="n">
        <f aca="false">C$21*((D$21/(D$21+(E$21*(A545-B$21))))^((G$18*H$18)/(F$18*E$21)))</f>
        <v>0.073107287020564</v>
      </c>
      <c r="D545" s="528" t="n">
        <f aca="false">C545*Conversions!$B$53</f>
        <v>1.85692508054903</v>
      </c>
      <c r="E545" s="529" t="n">
        <f aca="false">C545*Conversions!$B$59</f>
        <v>0.0359070670838798</v>
      </c>
      <c r="F545" s="530" t="n">
        <f aca="false">H545*Conversions!$D$67</f>
        <v>0.00252468511280437</v>
      </c>
      <c r="G545" s="531" t="n">
        <f aca="false">H545/100</f>
        <v>0.0247569649719251</v>
      </c>
      <c r="H545" s="532" t="n">
        <f aca="false">C545*Conversions!$B$50</f>
        <v>2.47569649719251</v>
      </c>
      <c r="K545" s="0" t="n">
        <f aca="false">K544</f>
        <v>3</v>
      </c>
    </row>
    <row r="546" customFormat="false" ht="15" hidden="false" customHeight="false" outlineLevel="0" collapsed="false">
      <c r="A546" s="1224" t="n">
        <f aca="false">B546*(1/0.3)</f>
        <v>134333.333333333</v>
      </c>
      <c r="B546" s="1225" t="n">
        <f aca="false">B545+100</f>
        <v>40300</v>
      </c>
      <c r="C546" s="1106" t="n">
        <f aca="false">C$21*((D$21/(D$21+(E$21*(A546-B$21))))^((G$18*H$18)/(F$18*E$21)))</f>
        <v>0.0721133139055069</v>
      </c>
      <c r="D546" s="528" t="n">
        <f aca="false">C546*Conversions!$B$53</f>
        <v>1.83167816355946</v>
      </c>
      <c r="E546" s="529" t="n">
        <f aca="false">C546*Conversions!$B$59</f>
        <v>0.0354188714364077</v>
      </c>
      <c r="F546" s="530" t="n">
        <f aca="false">H546*Conversions!$D$67</f>
        <v>0.00249035927158683</v>
      </c>
      <c r="G546" s="531" t="n">
        <f aca="false">H546/100</f>
        <v>0.0244203670950872</v>
      </c>
      <c r="H546" s="532" t="n">
        <f aca="false">C546*Conversions!$B$50</f>
        <v>2.44203670950872</v>
      </c>
      <c r="K546" s="0" t="n">
        <f aca="false">K545</f>
        <v>3</v>
      </c>
    </row>
    <row r="547" customFormat="false" ht="15" hidden="false" customHeight="false" outlineLevel="0" collapsed="false">
      <c r="A547" s="1224" t="n">
        <f aca="false">B547*(1/0.3)</f>
        <v>134666.666666667</v>
      </c>
      <c r="B547" s="1225" t="n">
        <f aca="false">B546+100</f>
        <v>40400</v>
      </c>
      <c r="C547" s="1106" t="n">
        <f aca="false">C$21*((D$21/(D$21+(E$21*(A547-B$21))))^((G$18*H$18)/(F$18*E$21)))</f>
        <v>0.0711339462575393</v>
      </c>
      <c r="D547" s="528" t="n">
        <f aca="false">C547*Conversions!$B$53</f>
        <v>1.80680222543201</v>
      </c>
      <c r="E547" s="529" t="n">
        <f aca="false">C547*Conversions!$B$59</f>
        <v>0.0349378493486169</v>
      </c>
      <c r="F547" s="530" t="n">
        <f aca="false">H547*Conversions!$D$67</f>
        <v>0.00245653781518276</v>
      </c>
      <c r="G547" s="531" t="n">
        <f aca="false">H547/100</f>
        <v>0.0240887151963025</v>
      </c>
      <c r="H547" s="532" t="n">
        <f aca="false">C547*Conversions!$B$50</f>
        <v>2.40887151963025</v>
      </c>
      <c r="K547" s="0" t="n">
        <f aca="false">K546</f>
        <v>3</v>
      </c>
    </row>
    <row r="548" customFormat="false" ht="15" hidden="false" customHeight="false" outlineLevel="0" collapsed="false">
      <c r="A548" s="1224" t="n">
        <f aca="false">B548*(1/0.3)</f>
        <v>135000</v>
      </c>
      <c r="B548" s="1225" t="n">
        <f aca="false">B547+100</f>
        <v>40500</v>
      </c>
      <c r="C548" s="1106" t="n">
        <f aca="false">C$21*((D$21/(D$21+(E$21*(A548-B$21))))^((G$18*H$18)/(F$18*E$21)))</f>
        <v>0.0701689534633393</v>
      </c>
      <c r="D548" s="528" t="n">
        <f aca="false">C548*Conversions!$B$53</f>
        <v>1.78229140858834</v>
      </c>
      <c r="E548" s="529" t="n">
        <f aca="false">C548*Conversions!$B$59</f>
        <v>0.0344638875534397</v>
      </c>
      <c r="F548" s="530" t="n">
        <f aca="false">H548*Conversions!$D$67</f>
        <v>0.0024232127795978</v>
      </c>
      <c r="G548" s="531" t="n">
        <f aca="false">H548/100</f>
        <v>0.0237619311809491</v>
      </c>
      <c r="H548" s="532" t="n">
        <f aca="false">C548*Conversions!$B$50</f>
        <v>2.37619311809491</v>
      </c>
      <c r="K548" s="0" t="n">
        <f aca="false">K547</f>
        <v>3</v>
      </c>
    </row>
    <row r="549" customFormat="false" ht="15" hidden="false" customHeight="false" outlineLevel="0" collapsed="false">
      <c r="A549" s="1224" t="n">
        <f aca="false">B549*(1/0.3)</f>
        <v>135333.333333333</v>
      </c>
      <c r="B549" s="1225" t="n">
        <f aca="false">B548+100</f>
        <v>40600</v>
      </c>
      <c r="C549" s="1106" t="n">
        <f aca="false">C$21*((D$21/(D$21+(E$21*(A549-B$21))))^((G$18*H$18)/(F$18*E$21)))</f>
        <v>0.0692181088029326</v>
      </c>
      <c r="D549" s="528" t="n">
        <f aca="false">C549*Conversions!$B$53</f>
        <v>1.75813995434112</v>
      </c>
      <c r="E549" s="529" t="n">
        <f aca="false">C549*Conversions!$B$59</f>
        <v>0.0339968746960488</v>
      </c>
      <c r="F549" s="530" t="n">
        <f aca="false">H549*Conversions!$D$67</f>
        <v>0.00239037633529037</v>
      </c>
      <c r="G549" s="531" t="n">
        <f aca="false">H549/100</f>
        <v>0.023439938272844</v>
      </c>
      <c r="H549" s="532" t="n">
        <f aca="false">C549*Conversions!$B$50</f>
        <v>2.3439938272844</v>
      </c>
      <c r="K549" s="0" t="n">
        <f aca="false">K548</f>
        <v>3</v>
      </c>
    </row>
    <row r="550" customFormat="false" ht="15" hidden="false" customHeight="false" outlineLevel="0" collapsed="false">
      <c r="A550" s="1224" t="n">
        <f aca="false">B550*(1/0.3)</f>
        <v>135666.666666667</v>
      </c>
      <c r="B550" s="1225" t="n">
        <f aca="false">B549+100</f>
        <v>40700</v>
      </c>
      <c r="C550" s="1106" t="n">
        <f aca="false">C$21*((D$21/(D$21+(E$21*(A550-B$21))))^((G$18*H$18)/(F$18*E$21)))</f>
        <v>0.0682811893797165</v>
      </c>
      <c r="D550" s="528" t="n">
        <f aca="false">C550*Conversions!$B$53</f>
        <v>1.73434220111668</v>
      </c>
      <c r="E550" s="529" t="n">
        <f aca="false">C550*Conversions!$B$59</f>
        <v>0.0335367012994879</v>
      </c>
      <c r="F550" s="530" t="n">
        <f aca="false">H550*Conversions!$D$67</f>
        <v>0.00235802078475509</v>
      </c>
      <c r="G550" s="531" t="n">
        <f aca="false">H550/100</f>
        <v>0.0231226609905458</v>
      </c>
      <c r="H550" s="532" t="n">
        <f aca="false">C550*Conversions!$B$50</f>
        <v>2.31226609905458</v>
      </c>
      <c r="K550" s="0" t="n">
        <f aca="false">K549</f>
        <v>3</v>
      </c>
    </row>
    <row r="551" customFormat="false" ht="15" hidden="false" customHeight="false" outlineLevel="0" collapsed="false">
      <c r="A551" s="1224" t="n">
        <f aca="false">B551*(1/0.3)</f>
        <v>136000</v>
      </c>
      <c r="B551" s="1225" t="n">
        <f aca="false">B550+100</f>
        <v>40800</v>
      </c>
      <c r="C551" s="1106" t="n">
        <f aca="false">C$21*((D$21/(D$21+(E$21*(A551-B$21))))^((G$18*H$18)/(F$18*E$21)))</f>
        <v>0.0673579760518179</v>
      </c>
      <c r="D551" s="528" t="n">
        <f aca="false">C551*Conversions!$B$53</f>
        <v>1.71089258271148</v>
      </c>
      <c r="E551" s="529" t="n">
        <f aca="false">C551*Conversions!$B$59</f>
        <v>0.0330832597309577</v>
      </c>
      <c r="F551" s="530" t="n">
        <f aca="false">H551*Conversions!$D$67</f>
        <v>0.00232613856015233</v>
      </c>
      <c r="G551" s="531" t="n">
        <f aca="false">H551/100</f>
        <v>0.0228100251241106</v>
      </c>
      <c r="H551" s="532" t="n">
        <f aca="false">C551*Conversions!$B$50</f>
        <v>2.28100251241106</v>
      </c>
      <c r="K551" s="0" t="n">
        <f aca="false">K550</f>
        <v>3</v>
      </c>
    </row>
    <row r="552" customFormat="false" ht="15" hidden="false" customHeight="false" outlineLevel="0" collapsed="false">
      <c r="A552" s="1224" t="n">
        <f aca="false">B552*(1/0.3)</f>
        <v>136333.333333333</v>
      </c>
      <c r="B552" s="1225" t="n">
        <f aca="false">B551+100</f>
        <v>40900</v>
      </c>
      <c r="C552" s="1106" t="n">
        <f aca="false">C$21*((D$21/(D$21+(E$21*(A552-B$21))))^((G$18*H$18)/(F$18*E$21)))</f>
        <v>0.0664482533647578</v>
      </c>
      <c r="D552" s="528" t="n">
        <f aca="false">C552*Conversions!$B$53</f>
        <v>1.68778562658177</v>
      </c>
      <c r="E552" s="529" t="n">
        <f aca="false">C552*Conversions!$B$59</f>
        <v>0.0326364441687442</v>
      </c>
      <c r="F552" s="530" t="n">
        <f aca="false">H552*Conversions!$D$67</f>
        <v>0.00229472222098281</v>
      </c>
      <c r="G552" s="531" t="n">
        <f aca="false">H552/100</f>
        <v>0.0225019577122891</v>
      </c>
      <c r="H552" s="532" t="n">
        <f aca="false">C552*Conversions!$B$50</f>
        <v>2.25019577122891</v>
      </c>
      <c r="K552" s="0" t="n">
        <f aca="false">K551</f>
        <v>3</v>
      </c>
    </row>
    <row r="553" customFormat="false" ht="15" hidden="false" customHeight="false" outlineLevel="0" collapsed="false">
      <c r="A553" s="1224" t="n">
        <f aca="false">B553*(1/0.3)</f>
        <v>136666.666666667</v>
      </c>
      <c r="B553" s="1225" t="n">
        <f aca="false">B552+100</f>
        <v>41000</v>
      </c>
      <c r="C553" s="1106" t="n">
        <f aca="false">C$21*((D$21/(D$21+(E$21*(A553-B$21))))^((G$18*H$18)/(F$18*E$21)))</f>
        <v>0.0655518094853975</v>
      </c>
      <c r="D553" s="528" t="n">
        <f aca="false">C553*Conversions!$B$53</f>
        <v>1.66501595216586</v>
      </c>
      <c r="E553" s="529" t="n">
        <f aca="false">C553*Conversions!$B$59</f>
        <v>0.0321961505697755</v>
      </c>
      <c r="F553" s="530" t="n">
        <f aca="false">H553*Conversions!$D$67</f>
        <v>0.00226376445180655</v>
      </c>
      <c r="G553" s="531" t="n">
        <f aca="false">H553/100</f>
        <v>0.0221983870201586</v>
      </c>
      <c r="H553" s="532" t="n">
        <f aca="false">C553*Conversions!$B$50</f>
        <v>2.21983870201586</v>
      </c>
      <c r="K553" s="0" t="n">
        <f aca="false">K552</f>
        <v>3</v>
      </c>
    </row>
    <row r="554" customFormat="false" ht="15" hidden="false" customHeight="false" outlineLevel="0" collapsed="false">
      <c r="A554" s="1224" t="n">
        <f aca="false">B554*(1/0.3)</f>
        <v>137000</v>
      </c>
      <c r="B554" s="1225" t="n">
        <f aca="false">B553+100</f>
        <v>41100</v>
      </c>
      <c r="C554" s="1106" t="n">
        <f aca="false">C$21*((D$21/(D$21+(E$21*(A554-B$21))))^((G$18*H$18)/(F$18*E$21)))</f>
        <v>0.0646684361371387</v>
      </c>
      <c r="D554" s="528" t="n">
        <f aca="false">C554*Conversions!$B$53</f>
        <v>1.64257826923817</v>
      </c>
      <c r="E554" s="529" t="n">
        <f aca="false">C554*Conversions!$B$59</f>
        <v>0.031762276637795</v>
      </c>
      <c r="F554" s="530" t="n">
        <f aca="false">H554*Conversions!$D$67</f>
        <v>0.00223325806000501</v>
      </c>
      <c r="G554" s="531" t="n">
        <f aca="false">H554/100</f>
        <v>0.0218992425171787</v>
      </c>
      <c r="H554" s="532" t="n">
        <f aca="false">C554*Conversions!$B$50</f>
        <v>2.18992425171787</v>
      </c>
      <c r="K554" s="0" t="n">
        <f aca="false">K553</f>
        <v>3</v>
      </c>
    </row>
    <row r="555" customFormat="false" ht="15" hidden="false" customHeight="false" outlineLevel="0" collapsed="false">
      <c r="A555" s="1224" t="n">
        <f aca="false">B555*(1/0.3)</f>
        <v>137333.333333333</v>
      </c>
      <c r="B555" s="1225" t="n">
        <f aca="false">B554+100</f>
        <v>41200</v>
      </c>
      <c r="C555" s="1106" t="n">
        <f aca="false">C$21*((D$21/(D$21+(E$21*(A555-B$21))))^((G$18*H$18)/(F$18*E$21)))</f>
        <v>0.063797928536353</v>
      </c>
      <c r="D555" s="528" t="n">
        <f aca="false">C555*Conversions!$B$53</f>
        <v>1.62046737629459</v>
      </c>
      <c r="E555" s="529" t="n">
        <f aca="false">C555*Conversions!$B$59</f>
        <v>0.0313347217921386</v>
      </c>
      <c r="F555" s="530" t="n">
        <f aca="false">H555*Conversions!$D$67</f>
        <v>0.00220319597358579</v>
      </c>
      <c r="G555" s="531" t="n">
        <f aca="false">H555/100</f>
        <v>0.0216044548556644</v>
      </c>
      <c r="H555" s="532" t="n">
        <f aca="false">C555*Conversions!$B$50</f>
        <v>2.16044548556644</v>
      </c>
      <c r="K555" s="0" t="n">
        <f aca="false">K554</f>
        <v>3</v>
      </c>
    </row>
    <row r="556" customFormat="false" ht="15" hidden="false" customHeight="false" outlineLevel="0" collapsed="false">
      <c r="A556" s="1224" t="n">
        <f aca="false">B556*(1/0.3)</f>
        <v>137666.666666667</v>
      </c>
      <c r="B556" s="1225" t="n">
        <f aca="false">B555+100</f>
        <v>41300</v>
      </c>
      <c r="C556" s="1106" t="n">
        <f aca="false">C$21*((D$21/(D$21+(E$21*(A556-B$21))))^((G$18*H$18)/(F$18*E$21)))</f>
        <v>0.0629400853300183</v>
      </c>
      <c r="D556" s="528" t="n">
        <f aca="false">C556*Conversions!$B$53</f>
        <v>1.59867815896837</v>
      </c>
      <c r="E556" s="529" t="n">
        <f aca="false">C556*Conversions!$B$59</f>
        <v>0.0309133871371041</v>
      </c>
      <c r="F556" s="530" t="n">
        <f aca="false">H556*Conversions!$D$67</f>
        <v>0.00217357123902897</v>
      </c>
      <c r="G556" s="531" t="n">
        <f aca="false">H556/100</f>
        <v>0.0213139558496671</v>
      </c>
      <c r="H556" s="532" t="n">
        <f aca="false">C556*Conversions!$B$50</f>
        <v>2.13139558496671</v>
      </c>
      <c r="K556" s="0" t="n">
        <f aca="false">K555</f>
        <v>3</v>
      </c>
    </row>
    <row r="557" customFormat="false" ht="15" hidden="false" customHeight="false" outlineLevel="0" collapsed="false">
      <c r="A557" s="1224" t="n">
        <f aca="false">B557*(1/0.3)</f>
        <v>138000</v>
      </c>
      <c r="B557" s="1225" t="n">
        <f aca="false">B556+100</f>
        <v>41400</v>
      </c>
      <c r="C557" s="1106" t="n">
        <f aca="false">C$21*((D$21/(D$21+(E$21*(A557-B$21))))^((G$18*H$18)/(F$18*E$21)))</f>
        <v>0.0620947085345343</v>
      </c>
      <c r="D557" s="528" t="n">
        <f aca="false">C557*Conversions!$B$53</f>
        <v>1.57720558847609</v>
      </c>
      <c r="E557" s="529" t="n">
        <f aca="false">C557*Conversions!$B$59</f>
        <v>0.0304981754319008</v>
      </c>
      <c r="F557" s="530" t="n">
        <f aca="false">H557*Conversions!$D$67</f>
        <v>0.00214437701917414</v>
      </c>
      <c r="G557" s="531" t="n">
        <f aca="false">H557/100</f>
        <v>0.0210276784542552</v>
      </c>
      <c r="H557" s="532" t="n">
        <f aca="false">C557*Conversions!$B$50</f>
        <v>2.10276784542552</v>
      </c>
      <c r="K557" s="0" t="n">
        <f aca="false">K556</f>
        <v>3</v>
      </c>
    </row>
    <row r="558" customFormat="false" ht="15" hidden="false" customHeight="false" outlineLevel="0" collapsed="false">
      <c r="A558" s="1224" t="n">
        <f aca="false">B558*(1/0.3)</f>
        <v>138333.333333333</v>
      </c>
      <c r="B558" s="1225" t="n">
        <f aca="false">B557+100</f>
        <v>41500</v>
      </c>
      <c r="C558" s="1106" t="n">
        <f aca="false">C$21*((D$21/(D$21+(E$21*(A558-B$21))))^((G$18*H$18)/(F$18*E$21)))</f>
        <v>0.0612616034756957</v>
      </c>
      <c r="D558" s="528" t="n">
        <f aca="false">C558*Conversions!$B$53</f>
        <v>1.55604472009296</v>
      </c>
      <c r="E558" s="529" t="n">
        <f aca="false">C558*Conversions!$B$59</f>
        <v>0.030088991061166</v>
      </c>
      <c r="F558" s="530" t="n">
        <f aca="false">H558*Conversions!$D$67</f>
        <v>0.00211560659114744</v>
      </c>
      <c r="G558" s="531" t="n">
        <f aca="false">H558/100</f>
        <v>0.0207455567451867</v>
      </c>
      <c r="H558" s="532" t="n">
        <f aca="false">C558*Conversions!$B$50</f>
        <v>2.07455567451867</v>
      </c>
      <c r="K558" s="0" t="n">
        <f aca="false">K557</f>
        <v>3</v>
      </c>
    </row>
    <row r="559" customFormat="false" ht="15" hidden="false" customHeight="false" outlineLevel="0" collapsed="false">
      <c r="A559" s="1224" t="n">
        <f aca="false">B559*(1/0.3)</f>
        <v>138666.666666667</v>
      </c>
      <c r="B559" s="1225" t="n">
        <f aca="false">B558+100</f>
        <v>41600</v>
      </c>
      <c r="C559" s="1106" t="n">
        <f aca="false">C$21*((D$21/(D$21+(E$21*(A559-B$21))))^((G$18*H$18)/(F$18*E$21)))</f>
        <v>0.0604405787298002</v>
      </c>
      <c r="D559" s="528" t="n">
        <f aca="false">C559*Conversions!$B$53</f>
        <v>1.53519069165697</v>
      </c>
      <c r="E559" s="529" t="n">
        <f aca="false">C559*Conversions!$B$59</f>
        <v>0.0296857400060406</v>
      </c>
      <c r="F559" s="530" t="n">
        <f aca="false">H559*Conversions!$D$67</f>
        <v>0.00208725334432783</v>
      </c>
      <c r="G559" s="531" t="n">
        <f aca="false">H559/100</f>
        <v>0.0204675258989662</v>
      </c>
      <c r="H559" s="532" t="n">
        <f aca="false">C559*Conversions!$B$50</f>
        <v>2.04675258989662</v>
      </c>
      <c r="K559" s="0" t="n">
        <f aca="false">K558</f>
        <v>3</v>
      </c>
    </row>
    <row r="560" customFormat="false" ht="15" hidden="false" customHeight="false" outlineLevel="0" collapsed="false">
      <c r="A560" s="1224" t="n">
        <f aca="false">B560*(1/0.3)</f>
        <v>139000</v>
      </c>
      <c r="B560" s="1225" t="n">
        <f aca="false">B559+100</f>
        <v>41700</v>
      </c>
      <c r="C560" s="1106" t="n">
        <f aca="false">C$21*((D$21/(D$21+(E$21*(A560-B$21))))^((G$18*H$18)/(F$18*E$21)))</f>
        <v>0.0596314460658675</v>
      </c>
      <c r="D560" s="528" t="n">
        <f aca="false">C560*Conversions!$B$53</f>
        <v>1.51463872210125</v>
      </c>
      <c r="E560" s="529" t="n">
        <f aca="false">C560*Conversions!$B$59</f>
        <v>0.0292883298157894</v>
      </c>
      <c r="F560" s="530" t="n">
        <f aca="false">H560*Conversions!$D$67</f>
        <v>0.00205931077835161</v>
      </c>
      <c r="G560" s="531" t="n">
        <f aca="false">H560/100</f>
        <v>0.0201935221732775</v>
      </c>
      <c r="H560" s="532" t="n">
        <f aca="false">C560*Conversions!$B$50</f>
        <v>2.01935221732775</v>
      </c>
      <c r="K560" s="0" t="n">
        <f aca="false">K559</f>
        <v>3</v>
      </c>
    </row>
    <row r="561" customFormat="false" ht="15" hidden="false" customHeight="false" outlineLevel="0" collapsed="false">
      <c r="A561" s="1224" t="n">
        <f aca="false">B561*(1/0.3)</f>
        <v>139333.333333333</v>
      </c>
      <c r="B561" s="1225" t="n">
        <f aca="false">B560+100</f>
        <v>41800</v>
      </c>
      <c r="C561" s="1106" t="n">
        <f aca="false">C$21*((D$21/(D$21+(E$21*(A561-B$21))))^((G$18*H$18)/(F$18*E$21)))</f>
        <v>0.0588340203889467</v>
      </c>
      <c r="D561" s="528" t="n">
        <f aca="false">C561*Conversions!$B$53</f>
        <v>1.49438411001407</v>
      </c>
      <c r="E561" s="529" t="n">
        <f aca="false">C561*Conversions!$B$59</f>
        <v>0.0288966695799562</v>
      </c>
      <c r="F561" s="530" t="n">
        <f aca="false">H561*Conversions!$D$67</f>
        <v>0.00203177250115465</v>
      </c>
      <c r="G561" s="531" t="n">
        <f aca="false">H561/100</f>
        <v>0.0199234828877862</v>
      </c>
      <c r="H561" s="532" t="n">
        <f aca="false">C561*Conversions!$B$50</f>
        <v>1.99234828877862</v>
      </c>
      <c r="K561" s="0" t="n">
        <f aca="false">K560</f>
        <v>3</v>
      </c>
    </row>
    <row r="562" customFormat="false" ht="15" hidden="false" customHeight="false" outlineLevel="0" collapsed="false">
      <c r="A562" s="1224" t="n">
        <f aca="false">B562*(1/0.3)</f>
        <v>139666.666666667</v>
      </c>
      <c r="B562" s="1225" t="n">
        <f aca="false">B561+100</f>
        <v>41900</v>
      </c>
      <c r="C562" s="1106" t="n">
        <f aca="false">C$21*((D$21/(D$21+(E$21*(A562-B$21))))^((G$18*H$18)/(F$18*E$21)))</f>
        <v>0.058048119684494</v>
      </c>
      <c r="D562" s="528" t="n">
        <f aca="false">C562*Conversions!$B$53</f>
        <v>1.47442223222603</v>
      </c>
      <c r="E562" s="529" t="n">
        <f aca="false">C562*Conversions!$B$59</f>
        <v>0.0285106699010444</v>
      </c>
      <c r="F562" s="530" t="n">
        <f aca="false">H562*Conversions!$D$67</f>
        <v>0.00200463222705152</v>
      </c>
      <c r="G562" s="531" t="n">
        <f aca="false">H562/100</f>
        <v>0.019657346405303</v>
      </c>
      <c r="H562" s="532" t="n">
        <f aca="false">C562*Conversions!$B$50</f>
        <v>1.9657346405303</v>
      </c>
      <c r="K562" s="0" t="n">
        <f aca="false">K561</f>
        <v>3</v>
      </c>
    </row>
    <row r="563" customFormat="false" ht="15" hidden="false" customHeight="false" outlineLevel="0" collapsed="false">
      <c r="A563" s="1224" t="n">
        <f aca="false">B563*(1/0.3)</f>
        <v>140000</v>
      </c>
      <c r="B563" s="1225" t="n">
        <f aca="false">B562+100</f>
        <v>42000</v>
      </c>
      <c r="C563" s="1106" t="n">
        <f aca="false">C$21*((D$21/(D$21+(E$21*(A563-B$21))))^((G$18*H$18)/(F$18*E$21)))</f>
        <v>0.0572735649637938</v>
      </c>
      <c r="D563" s="528" t="n">
        <f aca="false">C563*Conversions!$B$53</f>
        <v>1.45474854242379</v>
      </c>
      <c r="E563" s="529" t="n">
        <f aca="false">C563*Conversions!$B$59</f>
        <v>0.0281302428677106</v>
      </c>
      <c r="F563" s="530" t="n">
        <f aca="false">H563*Conversions!$D$67</f>
        <v>0.00197788377485066</v>
      </c>
      <c r="G563" s="531" t="n">
        <f aca="false">H563/100</f>
        <v>0.0193950521133014</v>
      </c>
      <c r="H563" s="532" t="n">
        <f aca="false">C563*Conversions!$B$50</f>
        <v>1.93950521133014</v>
      </c>
      <c r="K563" s="0" t="n">
        <f aca="false">K562</f>
        <v>3</v>
      </c>
    </row>
    <row r="564" customFormat="false" ht="15" hidden="false" customHeight="false" outlineLevel="0" collapsed="false">
      <c r="A564" s="1224" t="n">
        <f aca="false">B564*(1/0.3)</f>
        <v>140333.333333333</v>
      </c>
      <c r="B564" s="1225" t="n">
        <f aca="false">B563+100</f>
        <v>42100</v>
      </c>
      <c r="C564" s="1106" t="n">
        <f aca="false">C$21*((D$21/(D$21+(E$21*(A564-B$21))))^((G$18*H$18)/(F$18*E$21)))</f>
        <v>0.0565101802104065</v>
      </c>
      <c r="D564" s="528" t="n">
        <f aca="false">C564*Conversions!$B$53</f>
        <v>1.43535856978981</v>
      </c>
      <c r="E564" s="529" t="n">
        <f aca="false">C564*Conversions!$B$59</f>
        <v>0.0277553020284618</v>
      </c>
      <c r="F564" s="530" t="n">
        <f aca="false">H564*Conversions!$D$67</f>
        <v>0.00195152106600501</v>
      </c>
      <c r="G564" s="531" t="n">
        <f aca="false">H564/100</f>
        <v>0.0191365404057832</v>
      </c>
      <c r="H564" s="532" t="n">
        <f aca="false">C564*Conversions!$B$50</f>
        <v>1.91365404057832</v>
      </c>
      <c r="K564" s="0" t="n">
        <f aca="false">K563</f>
        <v>3</v>
      </c>
    </row>
    <row r="565" customFormat="false" ht="15" hidden="false" customHeight="false" outlineLevel="0" collapsed="false">
      <c r="A565" s="1224" t="n">
        <f aca="false">B565*(1/0.3)</f>
        <v>140666.666666667</v>
      </c>
      <c r="B565" s="1225" t="n">
        <f aca="false">B564+100</f>
        <v>42200</v>
      </c>
      <c r="C565" s="1106" t="n">
        <f aca="false">C$21*((D$21/(D$21+(E$21*(A565-B$21))))^((G$18*H$18)/(F$18*E$21)))</f>
        <v>0.0557577923276218</v>
      </c>
      <c r="D565" s="528" t="n">
        <f aca="false">C565*Conversions!$B$53</f>
        <v>1.41624791766766</v>
      </c>
      <c r="E565" s="529" t="n">
        <f aca="false">C565*Conversions!$B$59</f>
        <v>0.0273857623658472</v>
      </c>
      <c r="F565" s="530" t="n">
        <f aca="false">H565*Conversions!$D$67</f>
        <v>0.00192553812279736</v>
      </c>
      <c r="G565" s="531" t="n">
        <f aca="false">H565/100</f>
        <v>0.0188817526654836</v>
      </c>
      <c r="H565" s="532" t="n">
        <f aca="false">C565*Conversions!$B$50</f>
        <v>1.88817526654836</v>
      </c>
      <c r="K565" s="0" t="n">
        <f aca="false">K564</f>
        <v>3</v>
      </c>
    </row>
    <row r="566" customFormat="false" ht="15" hidden="false" customHeight="false" outlineLevel="0" collapsed="false">
      <c r="A566" s="1224" t="n">
        <f aca="false">B566*(1/0.3)</f>
        <v>141000</v>
      </c>
      <c r="B566" s="1225" t="n">
        <f aca="false">B565+100</f>
        <v>42300</v>
      </c>
      <c r="C566" s="1106" t="n">
        <f aca="false">C$21*((D$21/(D$21+(E$21*(A566-B$21))))^((G$18*H$18)/(F$18*E$21)))</f>
        <v>0.0550162310868977</v>
      </c>
      <c r="D566" s="528" t="n">
        <f aca="false">C566*Conversions!$B$53</f>
        <v>1.3974122622524</v>
      </c>
      <c r="E566" s="529" t="n">
        <f aca="false">C566*Conversions!$B$59</f>
        <v>0.0270215402711332</v>
      </c>
      <c r="F566" s="530" t="n">
        <f aca="false">H566*Conversions!$D$67</f>
        <v>0.00189992906655974</v>
      </c>
      <c r="G566" s="531" t="n">
        <f aca="false">H566/100</f>
        <v>0.0186306312464111</v>
      </c>
      <c r="H566" s="532" t="n">
        <f aca="false">C566*Conversions!$B$50</f>
        <v>1.86306312464111</v>
      </c>
      <c r="K566" s="0" t="n">
        <f aca="false">K565</f>
        <v>3</v>
      </c>
    </row>
    <row r="567" customFormat="false" ht="15" hidden="false" customHeight="false" outlineLevel="0" collapsed="false">
      <c r="A567" s="1224" t="n">
        <f aca="false">B567*(1/0.3)</f>
        <v>141333.333333333</v>
      </c>
      <c r="B567" s="1225" t="n">
        <f aca="false">B566+100</f>
        <v>42400</v>
      </c>
      <c r="C567" s="1106" t="n">
        <f aca="false">C$21*((D$21/(D$21+(E$21*(A567-B$21))))^((G$18*H$18)/(F$18*E$21)))</f>
        <v>0.0542853290772631</v>
      </c>
      <c r="D567" s="528" t="n">
        <f aca="false">C567*Conversions!$B$53</f>
        <v>1.37884735130539</v>
      </c>
      <c r="E567" s="529" t="n">
        <f aca="false">C567*Conversions!$B$59</f>
        <v>0.0266625535194527</v>
      </c>
      <c r="F567" s="530" t="n">
        <f aca="false">H567*Conversions!$D$67</f>
        <v>0.00187468811592613</v>
      </c>
      <c r="G567" s="531" t="n">
        <f aca="false">H567/100</f>
        <v>0.018383119456713</v>
      </c>
      <c r="H567" s="532" t="n">
        <f aca="false">C567*Conversions!$B$50</f>
        <v>1.8383119456713</v>
      </c>
      <c r="K567" s="0" t="n">
        <f aca="false">K566</f>
        <v>3</v>
      </c>
    </row>
    <row r="568" customFormat="false" ht="15" hidden="false" customHeight="false" outlineLevel="0" collapsed="false">
      <c r="A568" s="1224" t="n">
        <f aca="false">B568*(1/0.3)</f>
        <v>141666.666666667</v>
      </c>
      <c r="B568" s="1225" t="n">
        <f aca="false">B567+100</f>
        <v>42500</v>
      </c>
      <c r="C568" s="1106" t="n">
        <f aca="false">C$21*((D$21/(D$21+(E$21*(A568-B$21))))^((G$18*H$18)/(F$18*E$21)))</f>
        <v>0.0535649216556699</v>
      </c>
      <c r="D568" s="528" t="n">
        <f aca="false">C568*Conversions!$B$53</f>
        <v>1.36054900289323</v>
      </c>
      <c r="E568" s="529" t="n">
        <f aca="false">C568*Conversions!$B$59</f>
        <v>0.0263087212454197</v>
      </c>
      <c r="F568" s="530" t="n">
        <f aca="false">H568*Conversions!$D$67</f>
        <v>0.00184980958511786</v>
      </c>
      <c r="G568" s="531" t="n">
        <f aca="false">H568/100</f>
        <v>0.0181391615418627</v>
      </c>
      <c r="H568" s="532" t="n">
        <f aca="false">C568*Conversions!$B$50</f>
        <v>1.81391615418627</v>
      </c>
      <c r="K568" s="0" t="n">
        <f aca="false">K567</f>
        <v>3</v>
      </c>
    </row>
    <row r="569" customFormat="false" ht="15" hidden="false" customHeight="false" outlineLevel="0" collapsed="false">
      <c r="A569" s="1224" t="n">
        <f aca="false">B569*(1/0.3)</f>
        <v>142000</v>
      </c>
      <c r="B569" s="1225" t="n">
        <f aca="false">B568+100</f>
        <v>42600</v>
      </c>
      <c r="C569" s="1106" t="n">
        <f aca="false">C$21*((D$21/(D$21+(E$21*(A569-B$21))))^((G$18*H$18)/(F$18*E$21)))</f>
        <v>0.0528548468982704</v>
      </c>
      <c r="D569" s="528" t="n">
        <f aca="false">C569*Conversions!$B$53</f>
        <v>1.34251310415021</v>
      </c>
      <c r="E569" s="529" t="n">
        <f aca="false">C569*Conversions!$B$59</f>
        <v>0.0259599639191993</v>
      </c>
      <c r="F569" s="530" t="n">
        <f aca="false">H569*Conversions!$D$67</f>
        <v>0.00182528788226107</v>
      </c>
      <c r="G569" s="531" t="n">
        <f aca="false">H569/100</f>
        <v>0.0178987026681605</v>
      </c>
      <c r="H569" s="532" t="n">
        <f aca="false">C569*Conversions!$B$50</f>
        <v>1.78987026681605</v>
      </c>
      <c r="K569" s="0" t="n">
        <f aca="false">K568</f>
        <v>3</v>
      </c>
    </row>
    <row r="570" customFormat="false" ht="15" hidden="false" customHeight="false" outlineLevel="0" collapsed="false">
      <c r="A570" s="1224" t="n">
        <f aca="false">B570*(1/0.3)</f>
        <v>142333.333333333</v>
      </c>
      <c r="B570" s="1225" t="n">
        <f aca="false">B569+100</f>
        <v>42700</v>
      </c>
      <c r="C570" s="1106" t="n">
        <f aca="false">C$21*((D$21/(D$21+(E$21*(A570-B$21))))^((G$18*H$18)/(F$18*E$21)))</f>
        <v>0.0521549455526058</v>
      </c>
      <c r="D570" s="528" t="n">
        <f aca="false">C570*Conversions!$B$53</f>
        <v>1.3247356100639</v>
      </c>
      <c r="E570" s="529" t="n">
        <f aca="false">C570*Conversions!$B$59</f>
        <v>0.025616203323025</v>
      </c>
      <c r="F570" s="530" t="n">
        <f aca="false">H570*Conversions!$D$67</f>
        <v>0.00180111750773556</v>
      </c>
      <c r="G570" s="531" t="n">
        <f aca="false">H570/100</f>
        <v>0.0176616889065427</v>
      </c>
      <c r="H570" s="532" t="n">
        <f aca="false">C570*Conversions!$B$50</f>
        <v>1.76616889065427</v>
      </c>
      <c r="K570" s="0" t="n">
        <f aca="false">K569</f>
        <v>3</v>
      </c>
    </row>
    <row r="571" customFormat="false" ht="15" hidden="false" customHeight="false" outlineLevel="0" collapsed="false">
      <c r="A571" s="1224" t="n">
        <f aca="false">B571*(1/0.3)</f>
        <v>142666.666666667</v>
      </c>
      <c r="B571" s="1225" t="n">
        <f aca="false">B570+100</f>
        <v>42800</v>
      </c>
      <c r="C571" s="1106" t="n">
        <f aca="false">C$21*((D$21/(D$21+(E$21*(A571-B$21))))^((G$18*H$18)/(F$18*E$21)))</f>
        <v>0.0514650609906858</v>
      </c>
      <c r="D571" s="528" t="n">
        <f aca="false">C571*Conversions!$B$53</f>
        <v>1.30721254228335</v>
      </c>
      <c r="E571" s="529" t="n">
        <f aca="false">C571*Conversions!$B$59</f>
        <v>0.0252773625281529</v>
      </c>
      <c r="F571" s="530" t="n">
        <f aca="false">H571*Conversions!$D$67</f>
        <v>0.00177729305255446</v>
      </c>
      <c r="G571" s="531" t="n">
        <f aca="false">H571/100</f>
        <v>0.0174280672166922</v>
      </c>
      <c r="H571" s="532" t="n">
        <f aca="false">C571*Conversions!$B$50</f>
        <v>1.74280672166922</v>
      </c>
      <c r="K571" s="0" t="n">
        <f aca="false">K570</f>
        <v>3</v>
      </c>
    </row>
    <row r="572" customFormat="false" ht="15" hidden="false" customHeight="false" outlineLevel="0" collapsed="false">
      <c r="A572" s="1224" t="n">
        <f aca="false">B572*(1/0.3)</f>
        <v>143000</v>
      </c>
      <c r="B572" s="1225" t="n">
        <f aca="false">B571+100</f>
        <v>42900</v>
      </c>
      <c r="C572" s="1106" t="n">
        <f aca="false">C$21*((D$21/(D$21+(E$21*(A572-B$21))))^((G$18*H$18)/(F$18*E$21)))</f>
        <v>0.0507850391629426</v>
      </c>
      <c r="D572" s="528" t="n">
        <f aca="false">C572*Conversions!$B$53</f>
        <v>1.28993998794958</v>
      </c>
      <c r="E572" s="529" t="n">
        <f aca="false">C572*Conversions!$B$59</f>
        <v>0.0249433658722461</v>
      </c>
      <c r="F572" s="530" t="n">
        <f aca="false">H572*Conversions!$D$67</f>
        <v>0.00175380919677409</v>
      </c>
      <c r="G572" s="531" t="n">
        <f aca="false">H572/100</f>
        <v>0.0171977854314463</v>
      </c>
      <c r="H572" s="532" t="n">
        <f aca="false">C572*Conversions!$B$50</f>
        <v>1.71977854314463</v>
      </c>
      <c r="K572" s="0" t="n">
        <f aca="false">K571</f>
        <v>3</v>
      </c>
    </row>
    <row r="573" customFormat="false" ht="15" hidden="false" customHeight="false" outlineLevel="0" collapsed="false">
      <c r="A573" s="1224" t="n">
        <f aca="false">B573*(1/0.3)</f>
        <v>143333.333333333</v>
      </c>
      <c r="B573" s="1225" t="n">
        <f aca="false">B572+100</f>
        <v>43000</v>
      </c>
      <c r="C573" s="1106" t="n">
        <f aca="false">C$21*((D$21/(D$21+(E$21*(A573-B$21))))^((G$18*H$18)/(F$18*E$21)))</f>
        <v>0.0501147285530402</v>
      </c>
      <c r="D573" s="528" t="n">
        <f aca="false">C573*Conversions!$B$53</f>
        <v>1.27291409854767</v>
      </c>
      <c r="E573" s="529" t="n">
        <f aca="false">C573*Conversions!$B$59</f>
        <v>0.0246141389371798</v>
      </c>
      <c r="F573" s="530" t="n">
        <f aca="false">H573*Conversions!$D$67</f>
        <v>0.00173066070793331</v>
      </c>
      <c r="G573" s="531" t="n">
        <f aca="false">H573/100</f>
        <v>0.0169707922414925</v>
      </c>
      <c r="H573" s="532" t="n">
        <f aca="false">C573*Conversions!$B$50</f>
        <v>1.69707922414925</v>
      </c>
      <c r="K573" s="0" t="n">
        <f aca="false">K572</f>
        <v>3</v>
      </c>
    </row>
    <row r="574" customFormat="false" ht="15" hidden="false" customHeight="false" outlineLevel="0" collapsed="false">
      <c r="A574" s="1224" t="n">
        <f aca="false">B574*(1/0.3)</f>
        <v>143666.666666667</v>
      </c>
      <c r="B574" s="1225" t="n">
        <f aca="false">B573+100</f>
        <v>43100</v>
      </c>
      <c r="C574" s="1106" t="n">
        <f aca="false">C$21*((D$21/(D$21+(E$21*(A574-B$21))))^((G$18*H$18)/(F$18*E$21)))</f>
        <v>0.0494539801335268</v>
      </c>
      <c r="D574" s="528" t="n">
        <f aca="false">C574*Conversions!$B$53</f>
        <v>1.25613108878037</v>
      </c>
      <c r="E574" s="529" t="n">
        <f aca="false">C574*Conversions!$B$59</f>
        <v>0.0242896085272582</v>
      </c>
      <c r="F574" s="530" t="n">
        <f aca="false">H574*Conversions!$D$67</f>
        <v>0.00170784243952204</v>
      </c>
      <c r="G574" s="531" t="n">
        <f aca="false">H574/100</f>
        <v>0.0167470371803514</v>
      </c>
      <c r="H574" s="532" t="n">
        <f aca="false">C574*Conversions!$B$50</f>
        <v>1.67470371803514</v>
      </c>
      <c r="K574" s="0" t="n">
        <f aca="false">K573</f>
        <v>3</v>
      </c>
    </row>
    <row r="575" customFormat="false" ht="15" hidden="false" customHeight="false" outlineLevel="0" collapsed="false">
      <c r="A575" s="1224" t="n">
        <f aca="false">B575*(1/0.3)</f>
        <v>144000</v>
      </c>
      <c r="B575" s="1225" t="n">
        <f aca="false">B574+100</f>
        <v>43200</v>
      </c>
      <c r="C575" s="1106" t="n">
        <f aca="false">C$21*((D$21/(D$21+(E$21*(A575-B$21))))^((G$18*H$18)/(F$18*E$21)))</f>
        <v>0.048802647322307</v>
      </c>
      <c r="D575" s="528" t="n">
        <f aca="false">C575*Conversions!$B$53</f>
        <v>1.23958723546246</v>
      </c>
      <c r="E575" s="529" t="n">
        <f aca="false">C575*Conversions!$B$59</f>
        <v>0.0239697026478372</v>
      </c>
      <c r="F575" s="530" t="n">
        <f aca="false">H575*Conversions!$D$67</f>
        <v>0.0016853493294781</v>
      </c>
      <c r="G575" s="531" t="n">
        <f aca="false">H575/100</f>
        <v>0.016526470609636</v>
      </c>
      <c r="H575" s="532" t="n">
        <f aca="false">C575*Conversions!$B$50</f>
        <v>1.6526470609636</v>
      </c>
      <c r="K575" s="0" t="n">
        <f aca="false">K574</f>
        <v>3</v>
      </c>
    </row>
    <row r="576" customFormat="false" ht="15" hidden="false" customHeight="false" outlineLevel="0" collapsed="false">
      <c r="A576" s="1224" t="n">
        <f aca="false">B576*(1/0.3)</f>
        <v>144333.333333333</v>
      </c>
      <c r="B576" s="1225" t="n">
        <f aca="false">B575+100</f>
        <v>43300</v>
      </c>
      <c r="C576" s="1106" t="n">
        <f aca="false">C$21*((D$21/(D$21+(E$21*(A576-B$21))))^((G$18*H$18)/(F$18*E$21)))</f>
        <v>0.0481605859399236</v>
      </c>
      <c r="D576" s="528" t="n">
        <f aca="false">C576*Conversions!$B$53</f>
        <v>1.22327887643575</v>
      </c>
      <c r="E576" s="529" t="n">
        <f aca="false">C576*Conversions!$B$59</f>
        <v>0.0236543504843418</v>
      </c>
      <c r="F576" s="530" t="n">
        <f aca="false">H576*Conversions!$D$67</f>
        <v>0.00166317639871192</v>
      </c>
      <c r="G576" s="531" t="n">
        <f aca="false">H576/100</f>
        <v>0.0163090437045858</v>
      </c>
      <c r="H576" s="532" t="n">
        <f aca="false">C576*Conversions!$B$50</f>
        <v>1.63090437045858</v>
      </c>
      <c r="K576" s="0" t="n">
        <f aca="false">K575</f>
        <v>3</v>
      </c>
    </row>
    <row r="577" customFormat="false" ht="15" hidden="false" customHeight="false" outlineLevel="0" collapsed="false">
      <c r="A577" s="1224" t="n">
        <f aca="false">B577*(1/0.3)</f>
        <v>144666.666666667</v>
      </c>
      <c r="B577" s="1225" t="n">
        <f aca="false">B576+100</f>
        <v>43400</v>
      </c>
      <c r="C577" s="1106" t="n">
        <f aca="false">C$21*((D$21/(D$21+(E$21*(A577-B$21))))^((G$18*H$18)/(F$18*E$21)))</f>
        <v>0.0475276541676309</v>
      </c>
      <c r="D577" s="528" t="n">
        <f aca="false">C577*Conversions!$B$53</f>
        <v>1.20720240950413</v>
      </c>
      <c r="E577" s="529" t="n">
        <f aca="false">C577*Conversions!$B$59</f>
        <v>0.0233434823816746</v>
      </c>
      <c r="F577" s="530" t="n">
        <f aca="false">H577*Conversions!$D$67</f>
        <v>0.00164131874965871</v>
      </c>
      <c r="G577" s="531" t="n">
        <f aca="false">H577/100</f>
        <v>0.0160947084398692</v>
      </c>
      <c r="H577" s="532" t="n">
        <f aca="false">C577*Conversions!$B$50</f>
        <v>1.60947084398692</v>
      </c>
      <c r="K577" s="0" t="n">
        <f aca="false">K576</f>
        <v>3</v>
      </c>
    </row>
    <row r="578" customFormat="false" ht="15" hidden="false" customHeight="false" outlineLevel="0" collapsed="false">
      <c r="A578" s="1224" t="n">
        <f aca="false">B578*(1/0.3)</f>
        <v>145000</v>
      </c>
      <c r="B578" s="1225" t="n">
        <f aca="false">B577+100</f>
        <v>43500</v>
      </c>
      <c r="C578" s="1106" t="n">
        <f aca="false">C$21*((D$21/(D$21+(E$21*(A578-B$21))))^((G$18*H$18)/(F$18*E$21)))</f>
        <v>0.0469037125062427</v>
      </c>
      <c r="D578" s="528" t="n">
        <f aca="false">C578*Conversions!$B$53</f>
        <v>1.19135429138828</v>
      </c>
      <c r="E578" s="529" t="n">
        <f aca="false">C578*Conversions!$B$59</f>
        <v>0.0230370298240028</v>
      </c>
      <c r="F578" s="530" t="n">
        <f aca="false">H578*Conversions!$D$67</f>
        <v>0.00161977156485725</v>
      </c>
      <c r="G578" s="531" t="n">
        <f aca="false">H578/100</f>
        <v>0.015883417575647</v>
      </c>
      <c r="H578" s="532" t="n">
        <f aca="false">C578*Conversions!$B$50</f>
        <v>1.5883417575647</v>
      </c>
      <c r="K578" s="0" t="n">
        <f aca="false">K577</f>
        <v>3</v>
      </c>
    </row>
    <row r="579" customFormat="false" ht="15" hidden="false" customHeight="false" outlineLevel="0" collapsed="false">
      <c r="A579" s="1224" t="n">
        <f aca="false">B579*(1/0.3)</f>
        <v>145333.333333333</v>
      </c>
      <c r="B579" s="1225" t="n">
        <f aca="false">B578+100</f>
        <v>43600</v>
      </c>
      <c r="C579" s="1106" t="n">
        <f aca="false">C$21*((D$21/(D$21+(E$21*(A579-B$21))))^((G$18*H$18)/(F$18*E$21)))</f>
        <v>0.046288623735742</v>
      </c>
      <c r="D579" s="528" t="n">
        <f aca="false">C579*Conversions!$B$53</f>
        <v>1.17573103669979</v>
      </c>
      <c r="E579" s="529" t="n">
        <f aca="false">C579*Conversions!$B$59</f>
        <v>0.0227349254149212</v>
      </c>
      <c r="F579" s="530" t="n">
        <f aca="false">H579*Conversions!$D$67</f>
        <v>0.00159853010555512</v>
      </c>
      <c r="G579" s="531" t="n">
        <f aca="false">H579/100</f>
        <v>0.0156751246438955</v>
      </c>
      <c r="H579" s="532" t="n">
        <f aca="false">C579*Conversions!$B$50</f>
        <v>1.56751246438955</v>
      </c>
      <c r="K579" s="0" t="n">
        <f aca="false">K578</f>
        <v>3</v>
      </c>
    </row>
    <row r="580" customFormat="false" ht="15" hidden="false" customHeight="false" outlineLevel="0" collapsed="false">
      <c r="A580" s="1224" t="n">
        <f aca="false">B580*(1/0.3)</f>
        <v>145666.666666667</v>
      </c>
      <c r="B580" s="1225" t="n">
        <f aca="false">B579+100</f>
        <v>43700</v>
      </c>
      <c r="C580" s="1106" t="n">
        <f aca="false">C$21*((D$21/(D$21+(E$21*(A580-B$21))))^((G$18*H$18)/(F$18*E$21)))</f>
        <v>0.045682252875636</v>
      </c>
      <c r="D580" s="528" t="n">
        <f aca="false">C580*Conversions!$B$53</f>
        <v>1.16032921693416</v>
      </c>
      <c r="E580" s="529" t="n">
        <f aca="false">C580*Conversions!$B$59</f>
        <v>0.0224371028579795</v>
      </c>
      <c r="F580" s="530" t="n">
        <f aca="false">H580*Conversions!$D$67</f>
        <v>0.00157758971033956</v>
      </c>
      <c r="G580" s="531" t="n">
        <f aca="false">H580/100</f>
        <v>0.0154697839349807</v>
      </c>
      <c r="H580" s="532" t="n">
        <f aca="false">C580*Conversions!$B$50</f>
        <v>1.54697839349807</v>
      </c>
      <c r="K580" s="0" t="n">
        <f aca="false">K579</f>
        <v>3</v>
      </c>
    </row>
    <row r="581" customFormat="false" ht="15" hidden="false" customHeight="false" outlineLevel="0" collapsed="false">
      <c r="A581" s="1224" t="n">
        <f aca="false">B581*(1/0.3)</f>
        <v>146000</v>
      </c>
      <c r="B581" s="1225" t="n">
        <f aca="false">B580+100</f>
        <v>43800</v>
      </c>
      <c r="C581" s="1106" t="n">
        <f aca="false">C$21*((D$21/(D$21+(E$21*(A581-B$21))))^((G$18*H$18)/(F$18*E$21)))</f>
        <v>0.0450844671460439</v>
      </c>
      <c r="D581" s="528" t="n">
        <f aca="false">C581*Conversions!$B$53</f>
        <v>1.14514545948243</v>
      </c>
      <c r="E581" s="529" t="n">
        <f aca="false">C581*Conversions!$B$59</f>
        <v>0.0221434969375709</v>
      </c>
      <c r="F581" s="530" t="n">
        <f aca="false">H581*Conversions!$D$67</f>
        <v>0.00155694579379368</v>
      </c>
      <c r="G581" s="531" t="n">
        <f aca="false">H581/100</f>
        <v>0.0152673504844813</v>
      </c>
      <c r="H581" s="532" t="n">
        <f aca="false">C581*Conversions!$B$50</f>
        <v>1.52673504844813</v>
      </c>
      <c r="K581" s="0" t="n">
        <f aca="false">K580</f>
        <v>3</v>
      </c>
    </row>
    <row r="582" customFormat="false" ht="15" hidden="false" customHeight="false" outlineLevel="0" collapsed="false">
      <c r="A582" s="1224" t="n">
        <f aca="false">B582*(1/0.3)</f>
        <v>146333.333333333</v>
      </c>
      <c r="B582" s="1225" t="n">
        <f aca="false">B581+100</f>
        <v>43900</v>
      </c>
      <c r="C582" s="1106" t="n">
        <f aca="false">C$21*((D$21/(D$21+(E$21*(A582-B$21))))^((G$18*H$18)/(F$18*E$21)))</f>
        <v>0.0444951359295</v>
      </c>
      <c r="D582" s="528" t="n">
        <f aca="false">C582*Conversions!$B$53</f>
        <v>1.130176446661</v>
      </c>
      <c r="E582" s="529" t="n">
        <f aca="false">C582*Conversions!$B$59</f>
        <v>0.0218540435001712</v>
      </c>
      <c r="F582" s="530" t="n">
        <f aca="false">H582*Conversions!$D$67</f>
        <v>0.00153659384517739</v>
      </c>
      <c r="G582" s="531" t="n">
        <f aca="false">H582/100</f>
        <v>0.0150677800602534</v>
      </c>
      <c r="H582" s="532" t="n">
        <f aca="false">C582*Conversions!$B$50</f>
        <v>1.50677800602534</v>
      </c>
      <c r="K582" s="0" t="n">
        <f aca="false">K581</f>
        <v>3</v>
      </c>
    </row>
    <row r="583" customFormat="false" ht="15" hidden="false" customHeight="false" outlineLevel="0" collapsed="false">
      <c r="A583" s="1224" t="n">
        <f aca="false">B583*(1/0.3)</f>
        <v>146666.666666667</v>
      </c>
      <c r="B583" s="1225" t="n">
        <f aca="false">B582+100</f>
        <v>44000</v>
      </c>
      <c r="C583" s="1106" t="n">
        <f aca="false">C$21*((D$21/(D$21+(E$21*(A583-B$21))))^((G$18*H$18)/(F$18*E$21)))</f>
        <v>0.0439141307334606</v>
      </c>
      <c r="D583" s="528" t="n">
        <f aca="false">C583*Conversions!$B$53</f>
        <v>1.11541891475927</v>
      </c>
      <c r="E583" s="529" t="n">
        <f aca="false">C583*Conversions!$B$59</f>
        <v>0.0215686794359241</v>
      </c>
      <c r="F583" s="530" t="n">
        <f aca="false">H583*Conversions!$D$67</f>
        <v>0.00151652942713258</v>
      </c>
      <c r="G583" s="531" t="n">
        <f aca="false">H583/100</f>
        <v>0.0148710291497347</v>
      </c>
      <c r="H583" s="532" t="n">
        <f aca="false">C583*Conversions!$B$50</f>
        <v>1.48710291497347</v>
      </c>
      <c r="K583" s="0" t="n">
        <f aca="false">K582</f>
        <v>3</v>
      </c>
    </row>
    <row r="584" customFormat="false" ht="15" hidden="false" customHeight="false" outlineLevel="0" collapsed="false">
      <c r="A584" s="1224" t="n">
        <f aca="false">B584*(1/0.3)</f>
        <v>147000</v>
      </c>
      <c r="B584" s="1225" t="n">
        <f aca="false">B583+100</f>
        <v>44100</v>
      </c>
      <c r="C584" s="1106" t="n">
        <f aca="false">C$21*((D$21/(D$21+(E$21*(A584-B$21))))^((G$18*H$18)/(F$18*E$21)))</f>
        <v>0.0433413251535012</v>
      </c>
      <c r="D584" s="528" t="n">
        <f aca="false">C584*Conversions!$B$53</f>
        <v>1.10086965310488</v>
      </c>
      <c r="E584" s="529" t="n">
        <f aca="false">C584*Conversions!$B$59</f>
        <v>0.0212873426605649</v>
      </c>
      <c r="F584" s="530" t="n">
        <f aca="false">H584*Conversions!$D$67</f>
        <v>0.0014967481744122</v>
      </c>
      <c r="G584" s="531" t="n">
        <f aca="false">H584/100</f>
        <v>0.0146770549474805</v>
      </c>
      <c r="H584" s="532" t="n">
        <f aca="false">C584*Conversions!$B$50</f>
        <v>1.46770549474805</v>
      </c>
      <c r="K584" s="0" t="n">
        <f aca="false">K583</f>
        <v>3</v>
      </c>
    </row>
    <row r="585" customFormat="false" ht="15" hidden="false" customHeight="false" outlineLevel="0" collapsed="false">
      <c r="A585" s="1224" t="n">
        <f aca="false">B585*(1/0.3)</f>
        <v>147333.333333333</v>
      </c>
      <c r="B585" s="1225" t="n">
        <f aca="false">B584+100</f>
        <v>44200</v>
      </c>
      <c r="C585" s="1106" t="n">
        <f aca="false">C$21*((D$21/(D$21+(E$21*(A585-B$21))))^((G$18*H$18)/(F$18*E$21)))</f>
        <v>0.0427765948371884</v>
      </c>
      <c r="D585" s="528" t="n">
        <f aca="false">C585*Conversions!$B$53</f>
        <v>1.08652550314603</v>
      </c>
      <c r="E585" s="529" t="n">
        <f aca="false">C585*Conversions!$B$59</f>
        <v>0.0210099720976764</v>
      </c>
      <c r="F585" s="530" t="n">
        <f aca="false">H585*Conversions!$D$67</f>
        <v>0.00147724579263262</v>
      </c>
      <c r="G585" s="531" t="n">
        <f aca="false">H585/100</f>
        <v>0.0144858153429305</v>
      </c>
      <c r="H585" s="532" t="n">
        <f aca="false">C585*Conversions!$B$50</f>
        <v>1.44858153429305</v>
      </c>
      <c r="K585" s="0" t="n">
        <f aca="false">K584</f>
        <v>3</v>
      </c>
    </row>
    <row r="586" customFormat="false" ht="15" hidden="false" customHeight="false" outlineLevel="0" collapsed="false">
      <c r="A586" s="1224" t="n">
        <f aca="false">B586*(1/0.3)</f>
        <v>147666.666666667</v>
      </c>
      <c r="B586" s="1225" t="n">
        <f aca="false">B585+100</f>
        <v>44300</v>
      </c>
      <c r="C586" s="1106" t="n">
        <f aca="false">C$21*((D$21/(D$21+(E$21*(A586-B$21))))^((G$18*H$18)/(F$18*E$21)))</f>
        <v>0.0422198174486155</v>
      </c>
      <c r="D586" s="528" t="n">
        <f aca="false">C586*Conversions!$B$53</f>
        <v>1.07238335755071</v>
      </c>
      <c r="E586" s="529" t="n">
        <f aca="false">C586*Conversions!$B$59</f>
        <v>0.02073650766127</v>
      </c>
      <c r="F586" s="530" t="n">
        <f aca="false">H586*Conversions!$D$67</f>
        <v>0.00145801805704888</v>
      </c>
      <c r="G586" s="531" t="n">
        <f aca="false">H586/100</f>
        <v>0.0142972689083981</v>
      </c>
      <c r="H586" s="532" t="n">
        <f aca="false">C586*Conversions!$B$50</f>
        <v>1.42972689083981</v>
      </c>
      <c r="K586" s="0" t="n">
        <f aca="false">K585</f>
        <v>3</v>
      </c>
    </row>
    <row r="587" customFormat="false" ht="15" hidden="false" customHeight="false" outlineLevel="0" collapsed="false">
      <c r="A587" s="1224" t="n">
        <f aca="false">B587*(1/0.3)</f>
        <v>148000</v>
      </c>
      <c r="B587" s="1225" t="n">
        <f aca="false">B586+100</f>
        <v>44400</v>
      </c>
      <c r="C587" s="1106" t="n">
        <f aca="false">C$21*((D$21/(D$21+(E$21*(A587-B$21))))^((G$18*H$18)/(F$18*E$21)))</f>
        <v>0.0416708726335885</v>
      </c>
      <c r="D587" s="528" t="n">
        <f aca="false">C587*Conversions!$B$53</f>
        <v>1.05844015932241</v>
      </c>
      <c r="E587" s="529" t="n">
        <f aca="false">C587*Conversions!$B$59</f>
        <v>0.020466890238687</v>
      </c>
      <c r="F587" s="530" t="n">
        <f aca="false">H587*Conversions!$D$67</f>
        <v>0.00143906081135243</v>
      </c>
      <c r="G587" s="531" t="n">
        <f aca="false">H587/100</f>
        <v>0.014111374887282</v>
      </c>
      <c r="H587" s="532" t="n">
        <f aca="false">C587*Conversions!$B$50</f>
        <v>1.4111374887282</v>
      </c>
      <c r="K587" s="0" t="n">
        <f aca="false">K586</f>
        <v>3</v>
      </c>
    </row>
    <row r="588" customFormat="false" ht="15" hidden="false" customHeight="false" outlineLevel="0" collapsed="false">
      <c r="A588" s="1224" t="n">
        <f aca="false">B588*(1/0.3)</f>
        <v>148333.333333333</v>
      </c>
      <c r="B588" s="1225" t="n">
        <f aca="false">B587+100</f>
        <v>44500</v>
      </c>
      <c r="C588" s="1106" t="n">
        <f aca="false">C$21*((D$21/(D$21+(E$21*(A588-B$21))))^((G$18*H$18)/(F$18*E$21)))</f>
        <v>0.0411296419854485</v>
      </c>
      <c r="D588" s="528" t="n">
        <f aca="false">C588*Conversions!$B$53</f>
        <v>1.04469290093201</v>
      </c>
      <c r="E588" s="529" t="n">
        <f aca="false">C588*Conversions!$B$59</f>
        <v>0.0202010616738116</v>
      </c>
      <c r="F588" s="530" t="n">
        <f aca="false">H588*Conversions!$D$67</f>
        <v>0.00142036996649085</v>
      </c>
      <c r="G588" s="531" t="n">
        <f aca="false">H588/100</f>
        <v>0.0139280931824916</v>
      </c>
      <c r="H588" s="532" t="n">
        <f aca="false">C588*Conversions!$B$50</f>
        <v>1.39280931824916</v>
      </c>
      <c r="K588" s="0" t="n">
        <f aca="false">K587</f>
        <v>3</v>
      </c>
    </row>
    <row r="589" customFormat="false" ht="15" hidden="false" customHeight="false" outlineLevel="0" collapsed="false">
      <c r="A589" s="1224" t="n">
        <f aca="false">B589*(1/0.3)</f>
        <v>148666.666666667</v>
      </c>
      <c r="B589" s="1225" t="n">
        <f aca="false">B588+100</f>
        <v>44600</v>
      </c>
      <c r="C589" s="1106" t="n">
        <f aca="false">C$21*((D$21/(D$21+(E$21*(A589-B$21))))^((G$18*H$18)/(F$18*E$21)))</f>
        <v>0.0405960090115204</v>
      </c>
      <c r="D589" s="528" t="n">
        <f aca="false">C589*Conversions!$B$53</f>
        <v>1.03113862346557</v>
      </c>
      <c r="E589" s="529" t="n">
        <f aca="false">C589*Conversions!$B$59</f>
        <v>0.0199389647505922</v>
      </c>
      <c r="F589" s="530" t="n">
        <f aca="false">H589*Conversions!$D$67</f>
        <v>0.00140194149950918</v>
      </c>
      <c r="G589" s="531" t="n">
        <f aca="false">H589/100</f>
        <v>0.0137473843450854</v>
      </c>
      <c r="H589" s="532" t="n">
        <f aca="false">C589*Conversions!$B$50</f>
        <v>1.37473843450854</v>
      </c>
      <c r="K589" s="0" t="n">
        <f aca="false">K588</f>
        <v>3</v>
      </c>
    </row>
    <row r="590" customFormat="false" ht="15" hidden="false" customHeight="false" outlineLevel="0" collapsed="false">
      <c r="A590" s="1224" t="n">
        <f aca="false">B590*(1/0.3)</f>
        <v>149000</v>
      </c>
      <c r="B590" s="1225" t="n">
        <f aca="false">B589+100</f>
        <v>44700</v>
      </c>
      <c r="C590" s="1106" t="n">
        <f aca="false">C$21*((D$21/(D$21+(E$21*(A590-B$21))))^((G$18*H$18)/(F$18*E$21)))</f>
        <v>0.0400698591001734</v>
      </c>
      <c r="D590" s="528" t="n">
        <f aca="false">C590*Conversions!$B$53</f>
        <v>1.0177744157877</v>
      </c>
      <c r="E590" s="529" t="n">
        <f aca="false">C590*Conversions!$B$59</f>
        <v>0.0196805431768632</v>
      </c>
      <c r="F590" s="530" t="n">
        <f aca="false">H590*Conversions!$D$67</f>
        <v>0.00138377145241241</v>
      </c>
      <c r="G590" s="531" t="n">
        <f aca="false">H590/100</f>
        <v>0.0135692095631169</v>
      </c>
      <c r="H590" s="532" t="n">
        <f aca="false">C590*Conversions!$B$50</f>
        <v>1.35692095631169</v>
      </c>
      <c r="K590" s="0" t="n">
        <f aca="false">K589</f>
        <v>3</v>
      </c>
    </row>
    <row r="591" customFormat="false" ht="15" hidden="false" customHeight="false" outlineLevel="0" collapsed="false">
      <c r="A591" s="1224" t="n">
        <f aca="false">B591*(1/0.3)</f>
        <v>149333.333333333</v>
      </c>
      <c r="B591" s="1225" t="n">
        <f aca="false">B590+100</f>
        <v>44800</v>
      </c>
      <c r="C591" s="1106" t="n">
        <f aca="false">C$21*((D$21/(D$21+(E$21*(A591-B$21))))^((G$18*H$18)/(F$18*E$21)))</f>
        <v>0.0395510794884843</v>
      </c>
      <c r="D591" s="528" t="n">
        <f aca="false">C591*Conversions!$B$53</f>
        <v>1.00459741372015</v>
      </c>
      <c r="E591" s="529" t="n">
        <f aca="false">C591*Conversions!$B$59</f>
        <v>0.0194257415684622</v>
      </c>
      <c r="F591" s="530" t="n">
        <f aca="false">H591*Conversions!$D$67</f>
        <v>0.00136585593104872</v>
      </c>
      <c r="G591" s="531" t="n">
        <f aca="false">H591/100</f>
        <v>0.0133935306506834</v>
      </c>
      <c r="H591" s="532" t="n">
        <f aca="false">C591*Conversions!$B$50</f>
        <v>1.33935306506834</v>
      </c>
      <c r="K591" s="0" t="n">
        <f aca="false">K590</f>
        <v>3</v>
      </c>
    </row>
    <row r="592" customFormat="false" ht="15" hidden="false" customHeight="false" outlineLevel="0" collapsed="false">
      <c r="A592" s="1224" t="n">
        <f aca="false">B592*(1/0.3)</f>
        <v>149666.666666667</v>
      </c>
      <c r="B592" s="1225" t="n">
        <f aca="false">B591+100</f>
        <v>44900</v>
      </c>
      <c r="C592" s="1106" t="n">
        <f aca="false">C$21*((D$21/(D$21+(E$21*(A592-B$21))))^((G$18*H$18)/(F$18*E$21)))</f>
        <v>0.0390395592304887</v>
      </c>
      <c r="D592" s="528" t="n">
        <f aca="false">C592*Conversions!$B$53</f>
        <v>0.99160479923544</v>
      </c>
      <c r="E592" s="529" t="n">
        <f aca="false">C592*Conversions!$B$59</f>
        <v>0.0191745054336369</v>
      </c>
      <c r="F592" s="530" t="n">
        <f aca="false">H592*Conversions!$D$67</f>
        <v>0.00134819110401313</v>
      </c>
      <c r="G592" s="531" t="n">
        <f aca="false">H592/100</f>
        <v>0.0132203100371751</v>
      </c>
      <c r="H592" s="532" t="n">
        <f aca="false">C592*Conversions!$B$50</f>
        <v>1.32203100371751</v>
      </c>
      <c r="K592" s="0" t="n">
        <f aca="false">K591</f>
        <v>3</v>
      </c>
    </row>
    <row r="593" customFormat="false" ht="15" hidden="false" customHeight="false" outlineLevel="0" collapsed="false">
      <c r="A593" s="1224" t="n">
        <f aca="false">B593*(1/0.3)</f>
        <v>150000</v>
      </c>
      <c r="B593" s="1225" t="n">
        <f aca="false">B592+100</f>
        <v>45000</v>
      </c>
      <c r="C593" s="1106" t="n">
        <f aca="false">C$21*((D$21/(D$21+(E$21*(A593-B$21))))^((G$18*H$18)/(F$18*E$21)))</f>
        <v>0.0385351891660121</v>
      </c>
      <c r="D593" s="528" t="n">
        <f aca="false">C593*Conversions!$B$53</f>
        <v>0.978793799665162</v>
      </c>
      <c r="E593" s="529" t="n">
        <f aca="false">C593*Conversions!$B$59</f>
        <v>0.0189267811577358</v>
      </c>
      <c r="F593" s="530" t="n">
        <f aca="false">H593*Conversions!$D$67</f>
        <v>0.00133077320157107</v>
      </c>
      <c r="G593" s="531" t="n">
        <f aca="false">H593/100</f>
        <v>0.0130495107567201</v>
      </c>
      <c r="H593" s="532" t="n">
        <f aca="false">C593*Conversions!$B$50</f>
        <v>1.30495107567201</v>
      </c>
      <c r="K593" s="0" t="n">
        <f aca="false">K592</f>
        <v>3</v>
      </c>
    </row>
    <row r="594" customFormat="false" ht="15" hidden="false" customHeight="false" outlineLevel="0" collapsed="false">
      <c r="A594" s="1224" t="n">
        <f aca="false">B594*(1/0.3)</f>
        <v>150333.333333333</v>
      </c>
      <c r="B594" s="1225" t="n">
        <f aca="false">B593+100</f>
        <v>45100</v>
      </c>
      <c r="C594" s="1106" t="n">
        <f aca="false">C$21*((D$21/(D$21+(E$21*(A594-B$21))))^((G$18*H$18)/(F$18*E$21)))</f>
        <v>0.0380378618900667</v>
      </c>
      <c r="D594" s="528" t="n">
        <f aca="false">C594*Conversions!$B$53</f>
        <v>0.966161686922633</v>
      </c>
      <c r="E594" s="529" t="n">
        <f aca="false">C594*Conversions!$B$59</f>
        <v>0.0186825159881776</v>
      </c>
      <c r="F594" s="530" t="n">
        <f aca="false">H594*Conversions!$D$67</f>
        <v>0.00131359851460152</v>
      </c>
      <c r="G594" s="531" t="n">
        <f aca="false">H594/100</f>
        <v>0.0128810964378205</v>
      </c>
      <c r="H594" s="532" t="n">
        <f aca="false">C594*Conversions!$B$50</f>
        <v>1.28810964378205</v>
      </c>
      <c r="K594" s="0" t="n">
        <f aca="false">K593</f>
        <v>3</v>
      </c>
    </row>
    <row r="595" customFormat="false" ht="15" hidden="false" customHeight="false" outlineLevel="0" collapsed="false">
      <c r="A595" s="1224" t="n">
        <f aca="false">B595*(1/0.3)</f>
        <v>150666.666666667</v>
      </c>
      <c r="B595" s="1225" t="n">
        <f aca="false">B594+100</f>
        <v>45200</v>
      </c>
      <c r="C595" s="1106" t="n">
        <f aca="false">C$21*((D$21/(D$21+(E$21*(A595-B$21))))^((G$18*H$18)/(F$18*E$21)))</f>
        <v>0.0375474717228049</v>
      </c>
      <c r="D595" s="528" t="n">
        <f aca="false">C595*Conversions!$B$53</f>
        <v>0.953705776739739</v>
      </c>
      <c r="E595" s="529" t="n">
        <f aca="false">C595*Conversions!$B$59</f>
        <v>0.0184416580196937</v>
      </c>
      <c r="F595" s="530" t="n">
        <f aca="false">H595*Conversions!$D$67</f>
        <v>0.00129666339355944</v>
      </c>
      <c r="G595" s="531" t="n">
        <f aca="false">H595/100</f>
        <v>0.0127150312931782</v>
      </c>
      <c r="H595" s="532" t="n">
        <f aca="false">C595*Conversions!$B$50</f>
        <v>1.27150312931782</v>
      </c>
      <c r="K595" s="0" t="n">
        <f aca="false">K594</f>
        <v>3</v>
      </c>
    </row>
    <row r="596" customFormat="false" ht="15" hidden="false" customHeight="false" outlineLevel="0" collapsed="false">
      <c r="A596" s="1224" t="n">
        <f aca="false">B596*(1/0.3)</f>
        <v>151000</v>
      </c>
      <c r="B596" s="1225" t="n">
        <f aca="false">B595+100</f>
        <v>45300</v>
      </c>
      <c r="C596" s="1106" t="n">
        <f aca="false">C$21*((D$21/(D$21+(E$21*(A596-B$21))))^((G$18*H$18)/(F$18*E$21)))</f>
        <v>0.0370639146800191</v>
      </c>
      <c r="D596" s="528" t="n">
        <f aca="false">C596*Conversions!$B$53</f>
        <v>0.941423427917626</v>
      </c>
      <c r="E596" s="529" t="n">
        <f aca="false">C596*Conversions!$B$59</f>
        <v>0.0182041561798387</v>
      </c>
      <c r="F596" s="530" t="n">
        <f aca="false">H596*Conversions!$D$67</f>
        <v>0.00127996424745695</v>
      </c>
      <c r="G596" s="531" t="n">
        <f aca="false">H596/100</f>
        <v>0.0125512801097044</v>
      </c>
      <c r="H596" s="532" t="n">
        <f aca="false">C596*Conversions!$B$50</f>
        <v>1.25512801097044</v>
      </c>
      <c r="K596" s="0" t="n">
        <f aca="false">K595</f>
        <v>3</v>
      </c>
    </row>
    <row r="597" customFormat="false" ht="15" hidden="false" customHeight="false" outlineLevel="0" collapsed="false">
      <c r="A597" s="1224" t="n">
        <f aca="false">B597*(1/0.3)</f>
        <v>151333.333333333</v>
      </c>
      <c r="B597" s="1225" t="n">
        <f aca="false">B596+100</f>
        <v>45400</v>
      </c>
      <c r="C597" s="1106" t="n">
        <f aca="false">C$21*((D$21/(D$21+(E$21*(A597-B$21))))^((G$18*H$18)/(F$18*E$21)))</f>
        <v>0.0365870884441753</v>
      </c>
      <c r="D597" s="528" t="n">
        <f aca="false">C597*Conversions!$B$53</f>
        <v>0.929312041590938</v>
      </c>
      <c r="E597" s="529" t="n">
        <f aca="false">C597*Conversions!$B$59</f>
        <v>0.0179699602147637</v>
      </c>
      <c r="F597" s="530" t="n">
        <f aca="false">H597*Conversions!$D$67</f>
        <v>0.00126349754286305</v>
      </c>
      <c r="G597" s="531" t="n">
        <f aca="false">H597/100</f>
        <v>0.0123898082387108</v>
      </c>
      <c r="H597" s="532" t="n">
        <f aca="false">C597*Conversions!$B$50</f>
        <v>1.23898082387108</v>
      </c>
      <c r="K597" s="0" t="n">
        <f aca="false">K596</f>
        <v>3</v>
      </c>
    </row>
    <row r="598" customFormat="false" ht="15" hidden="false" customHeight="false" outlineLevel="0" collapsed="false">
      <c r="A598" s="1224" t="n">
        <f aca="false">B598*(1/0.3)</f>
        <v>151666.666666667</v>
      </c>
      <c r="B598" s="1225" t="n">
        <f aca="false">B597+100</f>
        <v>45500</v>
      </c>
      <c r="C598" s="1106" t="n">
        <f aca="false">C$21*((D$21/(D$21+(E$21*(A598-B$21))))^((G$18*H$18)/(F$18*E$21)))</f>
        <v>0.0361168923359725</v>
      </c>
      <c r="D598" s="528" t="n">
        <f aca="false">C598*Conversions!$B$53</f>
        <v>0.917369060505443</v>
      </c>
      <c r="E598" s="529" t="n">
        <f aca="false">C598*Conversions!$B$59</f>
        <v>0.0177390206752474</v>
      </c>
      <c r="F598" s="530" t="n">
        <f aca="false">H598*Conversions!$D$67</f>
        <v>0.00124725980292141</v>
      </c>
      <c r="G598" s="531" t="n">
        <f aca="false">H598/100</f>
        <v>0.0122305815862782</v>
      </c>
      <c r="H598" s="532" t="n">
        <f aca="false">C598*Conversions!$B$50</f>
        <v>1.22305815862782</v>
      </c>
      <c r="K598" s="0" t="n">
        <f aca="false">K597</f>
        <v>3</v>
      </c>
    </row>
    <row r="599" customFormat="false" ht="15" hidden="false" customHeight="false" outlineLevel="0" collapsed="false">
      <c r="A599" s="1224" t="n">
        <f aca="false">B599*(1/0.3)</f>
        <v>152000</v>
      </c>
      <c r="B599" s="1225" t="n">
        <f aca="false">B598+100</f>
        <v>45600</v>
      </c>
      <c r="C599" s="1106" t="n">
        <f aca="false">C$21*((D$21/(D$21+(E$21*(A599-B$21))))^((G$18*H$18)/(F$18*E$21)))</f>
        <v>0.0356532272864158</v>
      </c>
      <c r="D599" s="528" t="n">
        <f aca="false">C599*Conversions!$B$53</f>
        <v>0.905591968308688</v>
      </c>
      <c r="E599" s="529" t="n">
        <f aca="false">C599*Conversions!$B$59</f>
        <v>0.0175112889029796</v>
      </c>
      <c r="F599" s="530" t="n">
        <f aca="false">H599*Conversions!$D$67</f>
        <v>0.00123124760638601</v>
      </c>
      <c r="G599" s="531" t="n">
        <f aca="false">H599/100</f>
        <v>0.0120735666037997</v>
      </c>
      <c r="H599" s="532" t="n">
        <f aca="false">C599*Conversions!$B$50</f>
        <v>1.20735666037997</v>
      </c>
      <c r="K599" s="0" t="n">
        <f aca="false">K598</f>
        <v>3</v>
      </c>
    </row>
    <row r="600" customFormat="false" ht="15" hidden="false" customHeight="false" outlineLevel="0" collapsed="false">
      <c r="A600" s="1224" t="n">
        <f aca="false">B600*(1/0.3)</f>
        <v>152333.333333333</v>
      </c>
      <c r="B600" s="1225" t="n">
        <f aca="false">B599+100</f>
        <v>45700</v>
      </c>
      <c r="C600" s="1106" t="n">
        <f aca="false">C$21*((D$21/(D$21+(E$21*(A600-B$21))))^((G$18*H$18)/(F$18*E$21)))</f>
        <v>0.0351959958093959</v>
      </c>
      <c r="D600" s="528" t="n">
        <f aca="false">C600*Conversions!$B$53</f>
        <v>0.893978288853508</v>
      </c>
      <c r="E600" s="529" t="n">
        <f aca="false">C600*Conversions!$B$59</f>
        <v>0.0172867170170936</v>
      </c>
      <c r="F600" s="530" t="n">
        <f aca="false">H600*Conversions!$D$67</f>
        <v>0.00121545758667412</v>
      </c>
      <c r="G600" s="531" t="n">
        <f aca="false">H600/100</f>
        <v>0.011918730278695</v>
      </c>
      <c r="H600" s="532" t="n">
        <f aca="false">C600*Conversions!$B$50</f>
        <v>1.1918730278695</v>
      </c>
      <c r="K600" s="0" t="n">
        <f aca="false">K599</f>
        <v>3</v>
      </c>
    </row>
    <row r="601" customFormat="false" ht="15" hidden="false" customHeight="false" outlineLevel="0" collapsed="false">
      <c r="A601" s="1224" t="n">
        <f aca="false">B601*(1/0.3)</f>
        <v>152666.666666667</v>
      </c>
      <c r="B601" s="1225" t="n">
        <f aca="false">B600+100</f>
        <v>45800</v>
      </c>
      <c r="C601" s="1106" t="n">
        <f aca="false">C$21*((D$21/(D$21+(E$21*(A601-B$21))))^((G$18*H$18)/(F$18*E$21)))</f>
        <v>0.0347451019747621</v>
      </c>
      <c r="D601" s="528" t="n">
        <f aca="false">C601*Conversions!$B$53</f>
        <v>0.882525585514087</v>
      </c>
      <c r="E601" s="529" t="n">
        <f aca="false">C601*Conversions!$B$59</f>
        <v>0.0170652579009408</v>
      </c>
      <c r="F601" s="530" t="n">
        <f aca="false">H601*Conversions!$D$67</f>
        <v>0.00119988643093646</v>
      </c>
      <c r="G601" s="531" t="n">
        <f aca="false">H601/100</f>
        <v>0.0117660401252914</v>
      </c>
      <c r="H601" s="532" t="n">
        <f aca="false">C601*Conversions!$B$50</f>
        <v>1.17660401252914</v>
      </c>
      <c r="K601" s="0" t="n">
        <f aca="false">K600</f>
        <v>3</v>
      </c>
    </row>
    <row r="602" customFormat="false" ht="15" hidden="false" customHeight="false" outlineLevel="0" collapsed="false">
      <c r="A602" s="1224" t="n">
        <f aca="false">B602*(1/0.3)</f>
        <v>153000</v>
      </c>
      <c r="B602" s="1225" t="n">
        <f aca="false">B601+100</f>
        <v>45900</v>
      </c>
      <c r="C602" s="1106" t="n">
        <f aca="false">C$21*((D$21/(D$21+(E$21*(A602-B$21))))^((G$18*H$18)/(F$18*E$21)))</f>
        <v>0.034300451381883</v>
      </c>
      <c r="D602" s="528" t="n">
        <f aca="false">C602*Conversions!$B$53</f>
        <v>0.871231460514399</v>
      </c>
      <c r="E602" s="529" t="n">
        <f aca="false">C602*Conversions!$B$59</f>
        <v>0.0168468651891047</v>
      </c>
      <c r="F602" s="530" t="n">
        <f aca="false">H602*Conversions!$D$67</f>
        <v>0.00118453087914412</v>
      </c>
      <c r="G602" s="531" t="n">
        <f aca="false">H602/100</f>
        <v>0.0116154641758712</v>
      </c>
      <c r="H602" s="532" t="n">
        <f aca="false">C602*Conversions!$B$50</f>
        <v>1.16154641758712</v>
      </c>
      <c r="K602" s="0" t="n">
        <f aca="false">K601</f>
        <v>3</v>
      </c>
    </row>
    <row r="603" customFormat="false" ht="15" hidden="false" customHeight="false" outlineLevel="0" collapsed="false">
      <c r="A603" s="1224" t="n">
        <f aca="false">B603*(1/0.3)</f>
        <v>153333.333333333</v>
      </c>
      <c r="B603" s="1225" t="n">
        <f aca="false">B602+100</f>
        <v>46000</v>
      </c>
      <c r="C603" s="1106" t="n">
        <f aca="false">C$21*((D$21/(D$21+(E$21*(A603-B$21))))^((G$18*H$18)/(F$18*E$21)))</f>
        <v>0.0338619511336813</v>
      </c>
      <c r="D603" s="528" t="n">
        <f aca="false">C603*Conversions!$B$53</f>
        <v>0.860093554268696</v>
      </c>
      <c r="E603" s="529" t="n">
        <f aca="false">C603*Conversions!$B$59</f>
        <v>0.0166314932546484</v>
      </c>
      <c r="F603" s="530" t="n">
        <f aca="false">H603*Conversions!$D$67</f>
        <v>0.0011693877231919</v>
      </c>
      <c r="G603" s="531" t="n">
        <f aca="false">H603/100</f>
        <v>0.0114669709718784</v>
      </c>
      <c r="H603" s="532" t="n">
        <f aca="false">C603*Conversions!$B$50</f>
        <v>1.14669709718784</v>
      </c>
      <c r="K603" s="0" t="n">
        <f aca="false">K602</f>
        <v>3</v>
      </c>
    </row>
    <row r="604" customFormat="false" ht="15" hidden="false" customHeight="false" outlineLevel="0" collapsed="false">
      <c r="A604" s="1224" t="n">
        <f aca="false">B604*(1/0.3)</f>
        <v>153666.666666667</v>
      </c>
      <c r="B604" s="1225" t="n">
        <f aca="false">B603+100</f>
        <v>46100</v>
      </c>
      <c r="C604" s="1106" t="n">
        <f aca="false">C$21*((D$21/(D$21+(E$21*(A604-B$21))))^((G$18*H$18)/(F$18*E$21)))</f>
        <v>0.0334295098111389</v>
      </c>
      <c r="D604" s="528" t="n">
        <f aca="false">C604*Conversions!$B$53</f>
        <v>0.849109544733931</v>
      </c>
      <c r="E604" s="529" t="n">
        <f aca="false">C604*Conversions!$B$59</f>
        <v>0.0164190971965919</v>
      </c>
      <c r="F604" s="530" t="n">
        <f aca="false">H604*Conversions!$D$67</f>
        <v>0.00115445380601786</v>
      </c>
      <c r="G604" s="531" t="n">
        <f aca="false">H604/100</f>
        <v>0.0113205295552849</v>
      </c>
      <c r="H604" s="532" t="n">
        <f aca="false">C604*Conversions!$B$50</f>
        <v>1.13205295552849</v>
      </c>
      <c r="K604" s="0" t="n">
        <f aca="false">K603</f>
        <v>3</v>
      </c>
    </row>
    <row r="605" customFormat="false" ht="15" hidden="false" customHeight="false" outlineLevel="0" collapsed="false">
      <c r="A605" s="1229" t="n">
        <f aca="false">B605*(1/0.3)</f>
        <v>154000</v>
      </c>
      <c r="B605" s="1230" t="n">
        <f aca="false">B604+100</f>
        <v>46200</v>
      </c>
      <c r="C605" s="1098" t="n">
        <f aca="false">C$21*((D$21/(D$21+(E$21*(A605-B$21))))^((G$18*H$18)/(F$18*E$21)))</f>
        <v>0.0330030374482583</v>
      </c>
      <c r="D605" s="1231" t="n">
        <f aca="false">C605*Conversions!$B$53</f>
        <v>0.838277146773776</v>
      </c>
      <c r="E605" s="1232" t="n">
        <f aca="false">C605*Conversions!$B$59</f>
        <v>0.016209632827615</v>
      </c>
      <c r="F605" s="1233" t="n">
        <f aca="false">H605*Conversions!$D$67</f>
        <v>0.00113972602073861</v>
      </c>
      <c r="G605" s="1234" t="n">
        <f aca="false">H605/100</f>
        <v>0.0111761094601122</v>
      </c>
      <c r="H605" s="1235" t="n">
        <f aca="false">C605*Conversions!$B$50</f>
        <v>1.11761094601122</v>
      </c>
      <c r="I605" s="1108"/>
      <c r="J605" s="1236"/>
      <c r="K605" s="1237" t="n">
        <f aca="false">K604</f>
        <v>3</v>
      </c>
    </row>
    <row r="606" customFormat="false" ht="15" hidden="false" customHeight="false" outlineLevel="0" collapsed="false">
      <c r="A606" s="1238" t="n">
        <f aca="false">B606*(1/0.3)</f>
        <v>154333.333333333</v>
      </c>
      <c r="B606" s="1239" t="n">
        <f aca="false">B605+100</f>
        <v>46300</v>
      </c>
      <c r="C606" s="1106" t="n">
        <f aca="false">C$22*EXP((-G$18*H$18*(A606-B$22))/(F$18*D$22))</f>
        <v>0.0325822984373421</v>
      </c>
      <c r="D606" s="1103" t="n">
        <f aca="false">C606*Conversions!$B$53</f>
        <v>0.827590375952751</v>
      </c>
      <c r="E606" s="1170" t="n">
        <f aca="false">C606*Conversions!$B$59</f>
        <v>0.0160029844276337</v>
      </c>
      <c r="F606" s="1240" t="n">
        <f aca="false">H606*Conversions!$D$67</f>
        <v>0.00112519623088418</v>
      </c>
      <c r="G606" s="1241" t="n">
        <f aca="false">H606/100</f>
        <v>0.011033630900449</v>
      </c>
      <c r="H606" s="1104" t="n">
        <f aca="false">C606*Conversions!$B$50</f>
        <v>1.1033630900449</v>
      </c>
      <c r="K606" s="1242" t="n">
        <f aca="false">K605+1</f>
        <v>4</v>
      </c>
    </row>
    <row r="607" customFormat="false" ht="15" hidden="false" customHeight="false" outlineLevel="0" collapsed="false">
      <c r="A607" s="1224" t="n">
        <f aca="false">B607*(1/0.3)</f>
        <v>154666.666666667</v>
      </c>
      <c r="B607" s="1225" t="n">
        <f aca="false">B606+100</f>
        <v>46400</v>
      </c>
      <c r="C607" s="1106" t="n">
        <f aca="false">C$22*EXP((-G$18*H$18*(A607-B$22))/(F$18*D$22))</f>
        <v>0.0321671111612003</v>
      </c>
      <c r="D607" s="528" t="n">
        <f aca="false">C607*Conversions!$B$53</f>
        <v>0.817044619194252</v>
      </c>
      <c r="E607" s="529" t="n">
        <f aca="false">C607*Conversions!$B$59</f>
        <v>0.0157990627943141</v>
      </c>
      <c r="F607" s="530" t="n">
        <f aca="false">H607*Conversions!$D$67</f>
        <v>0.00111085816449134</v>
      </c>
      <c r="G607" s="531" t="n">
        <f aca="false">H607/100</f>
        <v>0.0108930323736655</v>
      </c>
      <c r="H607" s="532" t="n">
        <f aca="false">C607*Conversions!$B$50</f>
        <v>1.08930323736655</v>
      </c>
      <c r="J607" s="1046" t="n">
        <v>0</v>
      </c>
      <c r="K607" s="0" t="n">
        <f aca="false">K606</f>
        <v>4</v>
      </c>
    </row>
    <row r="608" customFormat="false" ht="15" hidden="false" customHeight="false" outlineLevel="0" collapsed="false">
      <c r="A608" s="1224" t="n">
        <f aca="false">B608*(1/0.3)</f>
        <v>155000</v>
      </c>
      <c r="B608" s="1225" t="n">
        <f aca="false">B607+100</f>
        <v>46500</v>
      </c>
      <c r="C608" s="1106" t="n">
        <f aca="false">C$22*EXP((-G$18*H$18*(A608-B$22))/(F$18*D$22))</f>
        <v>0.0317572145024347</v>
      </c>
      <c r="D608" s="528" t="n">
        <f aca="false">C608*Conversions!$B$53</f>
        <v>0.806633244116403</v>
      </c>
      <c r="E608" s="529" t="n">
        <f aca="false">C608*Conversions!$B$59</f>
        <v>0.0155977396783351</v>
      </c>
      <c r="F608" s="530" t="n">
        <f aca="false">H608*Conversions!$D$67</f>
        <v>0.00109670280413879</v>
      </c>
      <c r="G608" s="531" t="n">
        <f aca="false">H608/100</f>
        <v>0.0107542254552756</v>
      </c>
      <c r="H608" s="532" t="n">
        <f aca="false">C608*Conversions!$B$50</f>
        <v>1.07542254552756</v>
      </c>
      <c r="J608" s="1046" t="n">
        <v>36089</v>
      </c>
      <c r="K608" s="0" t="n">
        <f aca="false">K607</f>
        <v>4</v>
      </c>
    </row>
    <row r="609" customFormat="false" ht="15" hidden="false" customHeight="false" outlineLevel="0" collapsed="false">
      <c r="A609" s="1224" t="n">
        <f aca="false">B609*(1/0.3)</f>
        <v>155333.333333333</v>
      </c>
      <c r="B609" s="1225" t="n">
        <f aca="false">B608+100</f>
        <v>46600</v>
      </c>
      <c r="C609" s="1106" t="n">
        <f aca="false">C$22*EXP((-G$18*H$18*(A609-B$22))/(F$18*D$22))</f>
        <v>0.0313525410441618</v>
      </c>
      <c r="D609" s="528" t="n">
        <f aca="false">C609*Conversions!$B$53</f>
        <v>0.796354538330371</v>
      </c>
      <c r="E609" s="529" t="n">
        <f aca="false">C609*Conversions!$B$59</f>
        <v>0.0153989819675041</v>
      </c>
      <c r="F609" s="530" t="n">
        <f aca="false">H609*Conversions!$D$67</f>
        <v>0.00108272782165365</v>
      </c>
      <c r="G609" s="531" t="n">
        <f aca="false">H609/100</f>
        <v>0.0106171873153059</v>
      </c>
      <c r="H609" s="532" t="n">
        <f aca="false">C609*Conversions!$B$50</f>
        <v>1.06171873153059</v>
      </c>
      <c r="J609" s="1046" t="n">
        <v>65617</v>
      </c>
      <c r="K609" s="0" t="n">
        <f aca="false">K608</f>
        <v>4</v>
      </c>
    </row>
    <row r="610" customFormat="false" ht="15" hidden="false" customHeight="false" outlineLevel="0" collapsed="false">
      <c r="A610" s="1224" t="n">
        <f aca="false">B610*(1/0.3)</f>
        <v>155666.666666667</v>
      </c>
      <c r="B610" s="1225" t="n">
        <f aca="false">B609+100</f>
        <v>46700</v>
      </c>
      <c r="C610" s="1106" t="n">
        <f aca="false">C$22*EXP((-G$18*H$18*(A610-B$22))/(F$18*D$22))</f>
        <v>0.030953024228573</v>
      </c>
      <c r="D610" s="528" t="n">
        <f aca="false">C610*Conversions!$B$53</f>
        <v>0.786206811267825</v>
      </c>
      <c r="E610" s="529" t="n">
        <f aca="false">C610*Conversions!$B$59</f>
        <v>0.0152027569715684</v>
      </c>
      <c r="F610" s="530" t="n">
        <f aca="false">H610*Conversions!$D$67</f>
        <v>0.00106893091853032</v>
      </c>
      <c r="G610" s="531" t="n">
        <f aca="false">H610/100</f>
        <v>0.010481895414699</v>
      </c>
      <c r="H610" s="532" t="n">
        <f aca="false">C610*Conversions!$B$50</f>
        <v>1.0481895414699</v>
      </c>
      <c r="J610" s="1046" t="n">
        <v>104987</v>
      </c>
      <c r="K610" s="0" t="n">
        <f aca="false">K609</f>
        <v>4</v>
      </c>
    </row>
    <row r="611" customFormat="false" ht="15" hidden="false" customHeight="false" outlineLevel="0" collapsed="false">
      <c r="A611" s="1224" t="n">
        <f aca="false">B611*(1/0.3)</f>
        <v>156000</v>
      </c>
      <c r="B611" s="1225" t="n">
        <f aca="false">B610+100</f>
        <v>46800</v>
      </c>
      <c r="C611" s="1106" t="n">
        <f aca="false">C$22*EXP((-G$18*H$18*(A611-B$22))/(F$18*D$22))</f>
        <v>0.0305585983459876</v>
      </c>
      <c r="D611" s="528" t="n">
        <f aca="false">C611*Conversions!$B$53</f>
        <v>0.776188393902882</v>
      </c>
      <c r="E611" s="529" t="n">
        <f aca="false">C611*Conversions!$B$59</f>
        <v>0.0150090324168378</v>
      </c>
      <c r="F611" s="530" t="n">
        <f aca="false">H611*Conversions!$D$67</f>
        <v>0.00105530982555243</v>
      </c>
      <c r="G611" s="531" t="n">
        <f aca="false">H611/100</f>
        <v>0.0103483275016065</v>
      </c>
      <c r="H611" s="532" t="n">
        <f aca="false">C611*Conversions!$B$50</f>
        <v>1.03483275016065</v>
      </c>
      <c r="I611" s="191" t="str">
        <f aca="false">CONCATENATE("L",M140,"/F",N140)</f>
        <v>L4/F2</v>
      </c>
      <c r="J611" s="1227" t="n">
        <v>154199</v>
      </c>
      <c r="K611" s="0" t="n">
        <f aca="false">K610</f>
        <v>4</v>
      </c>
    </row>
    <row r="612" customFormat="false" ht="15" hidden="false" customHeight="false" outlineLevel="0" collapsed="false">
      <c r="A612" s="1224" t="n">
        <f aca="false">B612*(1/0.3)</f>
        <v>156333.333333333</v>
      </c>
      <c r="B612" s="1225" t="n">
        <f aca="false">B611+100</f>
        <v>46900</v>
      </c>
      <c r="C612" s="1106" t="n">
        <f aca="false">C$22*EXP((-G$18*H$18*(A612-B$22))/(F$18*D$22))</f>
        <v>0.0301691985240449</v>
      </c>
      <c r="D612" s="528" t="n">
        <f aca="false">C612*Conversions!$B$53</f>
        <v>0.766297638477595</v>
      </c>
      <c r="E612" s="529" t="n">
        <f aca="false">C612*Conversions!$B$59</f>
        <v>0.0148177764408773</v>
      </c>
      <c r="F612" s="530" t="n">
        <f aca="false">H612*Conversions!$D$67</f>
        <v>0.0010418623024196</v>
      </c>
      <c r="G612" s="531" t="n">
        <f aca="false">H612/100</f>
        <v>0.0102164616077293</v>
      </c>
      <c r="H612" s="532" t="n">
        <f aca="false">C612*Conversions!$B$50</f>
        <v>1.02164616077293</v>
      </c>
      <c r="J612" s="1227" t="n">
        <v>167323</v>
      </c>
      <c r="K612" s="0" t="n">
        <f aca="false">K611</f>
        <v>4</v>
      </c>
    </row>
    <row r="613" customFormat="false" ht="15" hidden="false" customHeight="false" outlineLevel="0" collapsed="false">
      <c r="A613" s="1224" t="n">
        <f aca="false">B613*(1/0.3)</f>
        <v>156666.666666667</v>
      </c>
      <c r="B613" s="1225" t="n">
        <f aca="false">B612+100</f>
        <v>47000</v>
      </c>
      <c r="C613" s="1106" t="n">
        <f aca="false">C$22*EXP((-G$18*H$18*(A613-B$22))/(F$18*D$22))</f>
        <v>0.0297847607170354</v>
      </c>
      <c r="D613" s="528" t="n">
        <f aca="false">C613*Conversions!$B$53</f>
        <v>0.756532918230948</v>
      </c>
      <c r="E613" s="529" t="n">
        <f aca="false">C613*Conversions!$B$59</f>
        <v>0.0146289575872658</v>
      </c>
      <c r="F613" s="530" t="n">
        <f aca="false">H613*Conversions!$D$67</f>
        <v>0.001028586137379</v>
      </c>
      <c r="G613" s="531" t="n">
        <f aca="false">H613/100</f>
        <v>0.010086276044704</v>
      </c>
      <c r="H613" s="532" t="n">
        <f aca="false">C613*Conversions!$B$50</f>
        <v>1.0086276044704</v>
      </c>
      <c r="J613" s="1034" t="n">
        <v>232940</v>
      </c>
      <c r="K613" s="0" t="n">
        <f aca="false">K612</f>
        <v>4</v>
      </c>
    </row>
    <row r="614" customFormat="false" ht="15" hidden="false" customHeight="false" outlineLevel="0" collapsed="false">
      <c r="A614" s="1224" t="n">
        <f aca="false">B614*(1/0.3)</f>
        <v>157000</v>
      </c>
      <c r="B614" s="1225" t="n">
        <f aca="false">B613+100</f>
        <v>47100</v>
      </c>
      <c r="C614" s="1106" t="n">
        <f aca="false">C$22*EXP((-G$18*H$18*(A614-B$22))/(F$18*D$22))</f>
        <v>0.0294052216953663</v>
      </c>
      <c r="D614" s="528" t="n">
        <f aca="false">C614*Conversions!$B$53</f>
        <v>0.746892627131289</v>
      </c>
      <c r="E614" s="529" t="n">
        <f aca="false">C614*Conversions!$B$59</f>
        <v>0.0144425448004229</v>
      </c>
      <c r="F614" s="530" t="n">
        <f aca="false">H614*Conversions!$D$67</f>
        <v>0.00101547914686153</v>
      </c>
      <c r="G614" s="531" t="n">
        <f aca="false">H614/100</f>
        <v>0.00995774940053656</v>
      </c>
      <c r="H614" s="532" t="n">
        <f aca="false">C614*Conversions!$B$50</f>
        <v>0.995774940053656</v>
      </c>
      <c r="J614" s="1064" t="n">
        <v>280001</v>
      </c>
      <c r="K614" s="0" t="n">
        <f aca="false">K613</f>
        <v>4</v>
      </c>
    </row>
    <row r="615" customFormat="false" ht="15" hidden="false" customHeight="false" outlineLevel="0" collapsed="false">
      <c r="A615" s="1224" t="n">
        <f aca="false">B615*(1/0.3)</f>
        <v>157333.333333333</v>
      </c>
      <c r="B615" s="1225" t="n">
        <f aca="false">B614+100</f>
        <v>47200</v>
      </c>
      <c r="C615" s="1106" t="n">
        <f aca="false">C$22*EXP((-G$18*H$18*(A615-B$22))/(F$18*D$22))</f>
        <v>0.0290305190351619</v>
      </c>
      <c r="D615" s="528" t="n">
        <f aca="false">C615*Conversions!$B$53</f>
        <v>0.737375179612189</v>
      </c>
      <c r="E615" s="529" t="n">
        <f aca="false">C615*Conversions!$B$59</f>
        <v>0.014258507420501</v>
      </c>
      <c r="F615" s="530" t="n">
        <f aca="false">H615*Conversions!$D$67</f>
        <v>0.00100253917512273</v>
      </c>
      <c r="G615" s="531" t="n">
        <f aca="false">H615/100</f>
        <v>0.00983086053607962</v>
      </c>
      <c r="H615" s="532" t="n">
        <f aca="false">C615*Conversions!$B$50</f>
        <v>0.983086053607962</v>
      </c>
      <c r="K615" s="0" t="n">
        <f aca="false">K614</f>
        <v>4</v>
      </c>
    </row>
    <row r="616" customFormat="false" ht="15" hidden="false" customHeight="false" outlineLevel="0" collapsed="false">
      <c r="A616" s="1224" t="n">
        <f aca="false">B616*(1/0.3)</f>
        <v>157666.666666667</v>
      </c>
      <c r="B616" s="1225" t="n">
        <f aca="false">B615+100</f>
        <v>47300</v>
      </c>
      <c r="C616" s="1106" t="n">
        <f aca="false">C$22*EXP((-G$18*H$18*(A616-B$22))/(F$18*D$22))</f>
        <v>0.028660591107997</v>
      </c>
      <c r="D616" s="528" t="n">
        <f aca="false">C616*Conversions!$B$53</f>
        <v>0.727979010311656</v>
      </c>
      <c r="E616" s="529" t="n">
        <f aca="false">C616*Conversions!$B$59</f>
        <v>0.0140768151783422</v>
      </c>
      <c r="F616" s="530" t="n">
        <f aca="false">H616*Conversions!$D$67</f>
        <v>0.000989764093888202</v>
      </c>
      <c r="G616" s="531" t="n">
        <f aca="false">H616/100</f>
        <v>0.00970558858155638</v>
      </c>
      <c r="H616" s="532" t="n">
        <f aca="false">C616*Conversions!$B$50</f>
        <v>0.970558858155638</v>
      </c>
      <c r="K616" s="0" t="n">
        <f aca="false">K615</f>
        <v>4</v>
      </c>
    </row>
    <row r="617" customFormat="false" ht="15" hidden="false" customHeight="false" outlineLevel="0" collapsed="false">
      <c r="A617" s="1224" t="n">
        <f aca="false">B617*(1/0.3)</f>
        <v>158000</v>
      </c>
      <c r="B617" s="1225" t="n">
        <f aca="false">B616+100</f>
        <v>47400</v>
      </c>
      <c r="C617" s="1106" t="n">
        <f aca="false">C$22*EXP((-G$18*H$18*(A617-B$22))/(F$18*D$22))</f>
        <v>0.0282953770707606</v>
      </c>
      <c r="D617" s="528" t="n">
        <f aca="false">C617*Conversions!$B$53</f>
        <v>0.718702573814674</v>
      </c>
      <c r="E617" s="529" t="n">
        <f aca="false">C617*Conversions!$B$59</f>
        <v>0.0138974381905006</v>
      </c>
      <c r="F617" s="530" t="n">
        <f aca="false">H617*Conversions!$D$67</f>
        <v>0.000977151802003556</v>
      </c>
      <c r="G617" s="531" t="n">
        <f aca="false">H617/100</f>
        <v>0.00958191293312787</v>
      </c>
      <c r="H617" s="532" t="n">
        <f aca="false">C617*Conversions!$B$50</f>
        <v>0.958191293312787</v>
      </c>
      <c r="K617" s="0" t="n">
        <f aca="false">K616</f>
        <v>4</v>
      </c>
    </row>
    <row r="618" customFormat="false" ht="15" hidden="false" customHeight="false" outlineLevel="0" collapsed="false">
      <c r="A618" s="1224" t="n">
        <f aca="false">B618*(1/0.3)</f>
        <v>158333.333333333</v>
      </c>
      <c r="B618" s="1225" t="n">
        <f aca="false">B617+100</f>
        <v>47500</v>
      </c>
      <c r="C618" s="1106" t="n">
        <f aca="false">C$22*EXP((-G$18*H$18*(A618-B$22))/(F$18*D$22))</f>
        <v>0.0279348168556485</v>
      </c>
      <c r="D618" s="528" t="n">
        <f aca="false">C618*Conversions!$B$53</f>
        <v>0.709544344399027</v>
      </c>
      <c r="E618" s="529" t="n">
        <f aca="false">C618*Conversions!$B$59</f>
        <v>0.0137203469543265</v>
      </c>
      <c r="F618" s="530" t="n">
        <f aca="false">H618*Conversions!$D$67</f>
        <v>0.000964700225088836</v>
      </c>
      <c r="G618" s="531" t="n">
        <f aca="false">H618/100</f>
        <v>0.00945981324950414</v>
      </c>
      <c r="H618" s="532" t="n">
        <f aca="false">C618*Conversions!$B$50</f>
        <v>0.945981324950414</v>
      </c>
      <c r="K618" s="0" t="n">
        <f aca="false">K617</f>
        <v>4</v>
      </c>
    </row>
    <row r="619" customFormat="false" ht="15" hidden="false" customHeight="false" outlineLevel="0" collapsed="false">
      <c r="A619" s="1224" t="n">
        <f aca="false">B619*(1/0.3)</f>
        <v>158666.666666667</v>
      </c>
      <c r="B619" s="1225" t="n">
        <f aca="false">B618+100</f>
        <v>47600</v>
      </c>
      <c r="C619" s="1106" t="n">
        <f aca="false">C$22*EXP((-G$18*H$18*(A619-B$22))/(F$18*D$22))</f>
        <v>0.0275788511602841</v>
      </c>
      <c r="D619" s="528" t="n">
        <f aca="false">C619*Conversions!$B$53</f>
        <v>0.70050281578436</v>
      </c>
      <c r="E619" s="529" t="n">
        <f aca="false">C619*Conversions!$B$59</f>
        <v>0.0135455123431144</v>
      </c>
      <c r="F619" s="530" t="n">
        <f aca="false">H619*Conversions!$D$67</f>
        <v>0.00095240731519734</v>
      </c>
      <c r="G619" s="531" t="n">
        <f aca="false">H619/100</f>
        <v>0.00933926944859871</v>
      </c>
      <c r="H619" s="532" t="n">
        <f aca="false">C619*Conversions!$B$50</f>
        <v>0.933926944859871</v>
      </c>
      <c r="K619" s="0" t="n">
        <f aca="false">K618</f>
        <v>4</v>
      </c>
    </row>
    <row r="620" customFormat="false" ht="15" hidden="false" customHeight="false" outlineLevel="0" collapsed="false">
      <c r="A620" s="1224" t="n">
        <f aca="false">B620*(1/0.3)</f>
        <v>159000</v>
      </c>
      <c r="B620" s="1225" t="n">
        <f aca="false">B619+100</f>
        <v>47700</v>
      </c>
      <c r="C620" s="1106" t="n">
        <f aca="false">C$22*EXP((-G$18*H$18*(A620-B$22))/(F$18*D$22))</f>
        <v>0.0272274214379648</v>
      </c>
      <c r="D620" s="528" t="n">
        <f aca="false">C620*Conversions!$B$53</f>
        <v>0.691576500884431</v>
      </c>
      <c r="E620" s="529" t="n">
        <f aca="false">C620*Conversions!$B$59</f>
        <v>0.0133729056013126</v>
      </c>
      <c r="F620" s="530" t="n">
        <f aca="false">H620*Conversions!$D$67</f>
        <v>0.000940271050478793</v>
      </c>
      <c r="G620" s="531" t="n">
        <f aca="false">H620/100</f>
        <v>0.00922026170422565</v>
      </c>
      <c r="H620" s="532" t="n">
        <f aca="false">C620*Conversions!$B$50</f>
        <v>0.922026170422565</v>
      </c>
      <c r="K620" s="0" t="n">
        <f aca="false">K619</f>
        <v>4</v>
      </c>
    </row>
    <row r="621" customFormat="false" ht="15" hidden="false" customHeight="false" outlineLevel="0" collapsed="false">
      <c r="A621" s="1224" t="n">
        <f aca="false">B621*(1/0.3)</f>
        <v>159333.333333333</v>
      </c>
      <c r="B621" s="1225" t="n">
        <f aca="false">B620+100</f>
        <v>47800</v>
      </c>
      <c r="C621" s="1106" t="n">
        <f aca="false">C$22*EXP((-G$18*H$18*(A621-B$22))/(F$18*D$22))</f>
        <v>0.0268804698880325</v>
      </c>
      <c r="D621" s="528" t="n">
        <f aca="false">C621*Conversions!$B$53</f>
        <v>0.682763931562531</v>
      </c>
      <c r="E621" s="529" t="n">
        <f aca="false">C621*Conversions!$B$59</f>
        <v>0.0132024983397934</v>
      </c>
      <c r="F621" s="530" t="n">
        <f aca="false">H621*Conversions!$D$67</f>
        <v>0.000928289434846794</v>
      </c>
      <c r="G621" s="531" t="n">
        <f aca="false">H621/100</f>
        <v>0.00910277044283861</v>
      </c>
      <c r="H621" s="532" t="n">
        <f aca="false">C621*Conversions!$B$50</f>
        <v>0.910277044283861</v>
      </c>
      <c r="K621" s="0" t="n">
        <f aca="false">K620</f>
        <v>4</v>
      </c>
    </row>
    <row r="622" customFormat="false" ht="15" hidden="false" customHeight="false" outlineLevel="0" collapsed="false">
      <c r="A622" s="1224" t="n">
        <f aca="false">B622*(1/0.3)</f>
        <v>159666.666666667</v>
      </c>
      <c r="B622" s="1225" t="n">
        <f aca="false">B621+100</f>
        <v>47900</v>
      </c>
      <c r="C622" s="1106" t="n">
        <f aca="false">C$22*EXP((-G$18*H$18*(A622-B$22))/(F$18*D$22))</f>
        <v>0.0265379394463668</v>
      </c>
      <c r="D622" s="528" t="n">
        <f aca="false">C622*Conversions!$B$53</f>
        <v>0.674063658390014</v>
      </c>
      <c r="E622" s="529" t="n">
        <f aca="false">C622*Conversions!$B$59</f>
        <v>0.0130342625311837</v>
      </c>
      <c r="F622" s="530" t="n">
        <f aca="false">H622*Conversions!$D$67</f>
        <v>0.000916460497650529</v>
      </c>
      <c r="G622" s="531" t="n">
        <f aca="false">H622/100</f>
        <v>0.0089867763403116</v>
      </c>
      <c r="H622" s="532" t="n">
        <f aca="false">C622*Conversions!$B$50</f>
        <v>0.89867763403116</v>
      </c>
      <c r="K622" s="0" t="n">
        <f aca="false">K621</f>
        <v>4</v>
      </c>
    </row>
    <row r="623" customFormat="false" ht="15" hidden="false" customHeight="false" outlineLevel="0" collapsed="false">
      <c r="A623" s="1224" t="n">
        <f aca="false">B623*(1/0.3)</f>
        <v>160000</v>
      </c>
      <c r="B623" s="1225" t="n">
        <f aca="false">B622+100</f>
        <v>48000</v>
      </c>
      <c r="C623" s="1106" t="n">
        <f aca="false">C$22*EXP((-G$18*H$18*(A623-B$22))/(F$18*D$22))</f>
        <v>0.0261997737760001</v>
      </c>
      <c r="D623" s="528" t="n">
        <f aca="false">C623*Conversions!$B$53</f>
        <v>0.665474250407906</v>
      </c>
      <c r="E623" s="529" t="n">
        <f aca="false">C623*Conversions!$B$59</f>
        <v>0.012868170505256</v>
      </c>
      <c r="F623" s="530" t="n">
        <f aca="false">H623*Conversions!$D$67</f>
        <v>0.000904782293350644</v>
      </c>
      <c r="G623" s="531" t="n">
        <f aca="false">H623/100</f>
        <v>0.00887226031876067</v>
      </c>
      <c r="H623" s="532" t="n">
        <f aca="false">C623*Conversions!$B$50</f>
        <v>0.887226031876067</v>
      </c>
      <c r="K623" s="0" t="n">
        <f aca="false">K622</f>
        <v>4</v>
      </c>
    </row>
    <row r="624" customFormat="false" ht="15" hidden="false" customHeight="false" outlineLevel="0" collapsed="false">
      <c r="A624" s="1224" t="n">
        <f aca="false">B624*(1/0.3)</f>
        <v>160333.333333333</v>
      </c>
      <c r="B624" s="1225" t="n">
        <f aca="false">B623+100</f>
        <v>48100</v>
      </c>
      <c r="C624" s="1106" t="n">
        <f aca="false">C$22*EXP((-G$18*H$18*(A624-B$22))/(F$18*D$22))</f>
        <v>0.0258659172578509</v>
      </c>
      <c r="D624" s="528" t="n">
        <f aca="false">C624*Conversions!$B$53</f>
        <v>0.656994294891547</v>
      </c>
      <c r="E624" s="529" t="n">
        <f aca="false">C624*Conversions!$B$59</f>
        <v>0.0127041949443766</v>
      </c>
      <c r="F624" s="530" t="n">
        <f aca="false">H624*Conversions!$D$67</f>
        <v>0.000893252901199258</v>
      </c>
      <c r="G624" s="531" t="n">
        <f aca="false">H624/100</f>
        <v>0.00875920354340606</v>
      </c>
      <c r="H624" s="532" t="n">
        <f aca="false">C624*Conversions!$B$50</f>
        <v>0.875920354340606</v>
      </c>
      <c r="K624" s="0" t="n">
        <f aca="false">K623</f>
        <v>4</v>
      </c>
    </row>
    <row r="625" customFormat="false" ht="15" hidden="false" customHeight="false" outlineLevel="0" collapsed="false">
      <c r="A625" s="1224" t="n">
        <f aca="false">B625*(1/0.3)</f>
        <v>160666.666666667</v>
      </c>
      <c r="B625" s="1225" t="n">
        <f aca="false">B624+100</f>
        <v>48200</v>
      </c>
      <c r="C625" s="1106" t="n">
        <f aca="false">C$22*EXP((-G$18*H$18*(A625-B$22))/(F$18*D$22))</f>
        <v>0.0255363149815765</v>
      </c>
      <c r="D625" s="528" t="n">
        <f aca="false">C625*Conversions!$B$53</f>
        <v>0.648622397118242</v>
      </c>
      <c r="E625" s="529" t="n">
        <f aca="false">C625*Conversions!$B$59</f>
        <v>0.0125423088790127</v>
      </c>
      <c r="F625" s="530" t="n">
        <f aca="false">H625*Conversions!$D$67</f>
        <v>0.000881870424924052</v>
      </c>
      <c r="G625" s="531" t="n">
        <f aca="false">H625/100</f>
        <v>0.00864758741947446</v>
      </c>
      <c r="H625" s="532" t="n">
        <f aca="false">C625*Conversions!$B$50</f>
        <v>0.864758741947446</v>
      </c>
      <c r="K625" s="0" t="n">
        <f aca="false">K624</f>
        <v>4</v>
      </c>
    </row>
    <row r="626" customFormat="false" ht="15" hidden="false" customHeight="false" outlineLevel="0" collapsed="false">
      <c r="A626" s="1224" t="n">
        <f aca="false">B626*(1/0.3)</f>
        <v>161000</v>
      </c>
      <c r="B626" s="1225" t="n">
        <f aca="false">B625+100</f>
        <v>48300</v>
      </c>
      <c r="C626" s="1106" t="n">
        <f aca="false">C$22*EXP((-G$18*H$18*(A626-B$22))/(F$18*D$22))</f>
        <v>0.0252109127365419</v>
      </c>
      <c r="D626" s="528" t="n">
        <f aca="false">C626*Conversions!$B$53</f>
        <v>0.640357180137863</v>
      </c>
      <c r="E626" s="529" t="n">
        <f aca="false">C626*Conversions!$B$59</f>
        <v>0.0123824856832974</v>
      </c>
      <c r="F626" s="530" t="n">
        <f aca="false">H626*Conversions!$D$67</f>
        <v>0.000870632992416387</v>
      </c>
      <c r="G626" s="531" t="n">
        <f aca="false">H626/100</f>
        <v>0.00853739358914066</v>
      </c>
      <c r="H626" s="532" t="n">
        <f aca="false">C626*Conversions!$B$50</f>
        <v>0.853739358914066</v>
      </c>
      <c r="K626" s="0" t="n">
        <f aca="false">K625</f>
        <v>4</v>
      </c>
    </row>
    <row r="627" customFormat="false" ht="15" hidden="false" customHeight="false" outlineLevel="0" collapsed="false">
      <c r="A627" s="1224" t="n">
        <f aca="false">B627*(1/0.3)</f>
        <v>161333.333333333</v>
      </c>
      <c r="B627" s="1225" t="n">
        <f aca="false">B626+100</f>
        <v>48400</v>
      </c>
      <c r="C627" s="1106" t="n">
        <f aca="false">C$22*EXP((-G$18*H$18*(A627-B$22))/(F$18*D$22))</f>
        <v>0.0248896570029029</v>
      </c>
      <c r="D627" s="528" t="n">
        <f aca="false">C627*Conversions!$B$53</f>
        <v>0.632197284546379</v>
      </c>
      <c r="E627" s="529" t="n">
        <f aca="false">C627*Conversions!$B$59</f>
        <v>0.0122246990706494</v>
      </c>
      <c r="F627" s="530" t="n">
        <f aca="false">H627*Conversions!$D$67</f>
        <v>0.000859538755423386</v>
      </c>
      <c r="G627" s="531" t="n">
        <f aca="false">H627/100</f>
        <v>0.00842860392850813</v>
      </c>
      <c r="H627" s="532" t="n">
        <f aca="false">C627*Conversions!$B$50</f>
        <v>0.842860392850813</v>
      </c>
      <c r="K627" s="0" t="n">
        <f aca="false">K626</f>
        <v>4</v>
      </c>
    </row>
    <row r="628" customFormat="false" ht="15" hidden="false" customHeight="false" outlineLevel="0" collapsed="false">
      <c r="A628" s="1224" t="n">
        <f aca="false">B628*(1/0.3)</f>
        <v>161666.666666667</v>
      </c>
      <c r="B628" s="1225" t="n">
        <f aca="false">B627+100</f>
        <v>48500</v>
      </c>
      <c r="C628" s="1106" t="n">
        <f aca="false">C$22*EXP((-G$18*H$18*(A628-B$22))/(F$18*D$22))</f>
        <v>0.0245724949428041</v>
      </c>
      <c r="D628" s="528" t="n">
        <f aca="false">C628*Conversions!$B$53</f>
        <v>0.62414136826227</v>
      </c>
      <c r="E628" s="529" t="n">
        <f aca="false">C628*Conversions!$B$59</f>
        <v>0.0120689230894504</v>
      </c>
      <c r="F628" s="530" t="n">
        <f aca="false">H628*Conversions!$D$67</f>
        <v>0.000848585889243952</v>
      </c>
      <c r="G628" s="531" t="n">
        <f aca="false">H628/100</f>
        <v>0.00832120054462822</v>
      </c>
      <c r="H628" s="532" t="n">
        <f aca="false">C628*Conversions!$B$50</f>
        <v>0.832120054462822</v>
      </c>
      <c r="K628" s="0" t="n">
        <f aca="false">K627</f>
        <v>4</v>
      </c>
    </row>
    <row r="629" customFormat="false" ht="15" hidden="false" customHeight="false" outlineLevel="0" collapsed="false">
      <c r="A629" s="1224" t="n">
        <f aca="false">B629*(1/0.3)</f>
        <v>162000</v>
      </c>
      <c r="B629" s="1225" t="n">
        <f aca="false">B628+100</f>
        <v>48600</v>
      </c>
      <c r="C629" s="1106" t="n">
        <f aca="false">C$22*EXP((-G$18*H$18*(A629-B$22))/(F$18*D$22))</f>
        <v>0.0242593743916886</v>
      </c>
      <c r="D629" s="528" t="n">
        <f aca="false">C629*Conversions!$B$53</f>
        <v>0.616188106305795</v>
      </c>
      <c r="E629" s="529" t="n">
        <f aca="false">C629*Conversions!$B$59</f>
        <v>0.0119151321187763</v>
      </c>
      <c r="F629" s="530" t="n">
        <f aca="false">H629*Conversions!$D$67</f>
        <v>0.000837772592428655</v>
      </c>
      <c r="G629" s="531" t="n">
        <f aca="false">H629/100</f>
        <v>0.00821516577255719</v>
      </c>
      <c r="H629" s="532" t="n">
        <f aca="false">C629*Conversions!$B$50</f>
        <v>0.821516577255719</v>
      </c>
      <c r="K629" s="0" t="n">
        <f aca="false">K628</f>
        <v>4</v>
      </c>
    </row>
    <row r="630" customFormat="false" ht="15" hidden="false" customHeight="false" outlineLevel="0" collapsed="false">
      <c r="A630" s="1224" t="n">
        <f aca="false">B630*(1/0.3)</f>
        <v>162333.333333333</v>
      </c>
      <c r="B630" s="1225" t="n">
        <f aca="false">B629+100</f>
        <v>48700</v>
      </c>
      <c r="C630" s="1106" t="n">
        <f aca="false">C$22*EXP((-G$18*H$18*(A630-B$22))/(F$18*D$22))</f>
        <v>0.0239502438497178</v>
      </c>
      <c r="D630" s="528" t="n">
        <f aca="false">C630*Conversions!$B$53</f>
        <v>0.608336190581062</v>
      </c>
      <c r="E630" s="529" t="n">
        <f aca="false">C630*Conversions!$B$59</f>
        <v>0.0117633008641833</v>
      </c>
      <c r="F630" s="530" t="n">
        <f aca="false">H630*Conversions!$D$67</f>
        <v>0.000827097086483436</v>
      </c>
      <c r="G630" s="531" t="n">
        <f aca="false">H630/100</f>
        <v>0.00811048217245081</v>
      </c>
      <c r="H630" s="532" t="n">
        <f aca="false">C630*Conversions!$B$50</f>
        <v>0.811048217245081</v>
      </c>
      <c r="K630" s="0" t="n">
        <f aca="false">K629</f>
        <v>4</v>
      </c>
    </row>
    <row r="631" customFormat="false" ht="15" hidden="false" customHeight="false" outlineLevel="0" collapsed="false">
      <c r="A631" s="1224" t="n">
        <f aca="false">B631*(1/0.3)</f>
        <v>162666.666666667</v>
      </c>
      <c r="B631" s="1225" t="n">
        <f aca="false">B630+100</f>
        <v>48800</v>
      </c>
      <c r="C631" s="1106" t="n">
        <f aca="false">C$22*EXP((-G$18*H$18*(A631-B$22))/(F$18*D$22))</f>
        <v>0.0236450524733015</v>
      </c>
      <c r="D631" s="528" t="n">
        <f aca="false">C631*Conversions!$B$53</f>
        <v>0.600584329660889</v>
      </c>
      <c r="E631" s="529" t="n">
        <f aca="false">C631*Conversions!$B$59</f>
        <v>0.0116134043535479</v>
      </c>
      <c r="F631" s="530" t="n">
        <f aca="false">H631*Conversions!$D$67</f>
        <v>0.000816557615577101</v>
      </c>
      <c r="G631" s="531" t="n">
        <f aca="false">H631/100</f>
        <v>0.008007132526696</v>
      </c>
      <c r="H631" s="532" t="n">
        <f aca="false">C631*Conversions!$B$50</f>
        <v>0.8007132526696</v>
      </c>
      <c r="K631" s="0" t="n">
        <f aca="false">K630</f>
        <v>4</v>
      </c>
    </row>
    <row r="632" customFormat="false" ht="15" hidden="false" customHeight="false" outlineLevel="0" collapsed="false">
      <c r="A632" s="1224" t="n">
        <f aca="false">B632*(1/0.3)</f>
        <v>163000</v>
      </c>
      <c r="B632" s="1225" t="n">
        <f aca="false">B631+100</f>
        <v>48900</v>
      </c>
      <c r="C632" s="1106" t="n">
        <f aca="false">C$22*EXP((-G$18*H$18*(A632-B$22))/(F$18*D$22))</f>
        <v>0.0233437500667356</v>
      </c>
      <c r="D632" s="528" t="n">
        <f aca="false">C632*Conversions!$B$53</f>
        <v>0.592931248574394</v>
      </c>
      <c r="E632" s="529" t="n">
        <f aca="false">C632*Conversions!$B$59</f>
        <v>0.0114654179329596</v>
      </c>
      <c r="F632" s="530" t="n">
        <f aca="false">H632*Conversions!$D$67</f>
        <v>0.000806152446252528</v>
      </c>
      <c r="G632" s="531" t="n">
        <f aca="false">H632/100</f>
        <v>0.00790509983707901</v>
      </c>
      <c r="H632" s="532" t="n">
        <f aca="false">C632*Conversions!$B$50</f>
        <v>0.790509983707901</v>
      </c>
      <c r="K632" s="0" t="n">
        <f aca="false">K631</f>
        <v>4</v>
      </c>
    </row>
    <row r="633" customFormat="false" ht="15" hidden="false" customHeight="false" outlineLevel="0" collapsed="false">
      <c r="A633" s="1224" t="n">
        <f aca="false">B633*(1/0.3)</f>
        <v>163333.333333333</v>
      </c>
      <c r="B633" s="1225" t="n">
        <f aca="false">B632+100</f>
        <v>49000</v>
      </c>
      <c r="C633" s="1106" t="n">
        <f aca="false">C$22*EXP((-G$18*H$18*(A633-B$22))/(F$18*D$22))</f>
        <v>0.0230462870739458</v>
      </c>
      <c r="D633" s="528" t="n">
        <f aca="false">C633*Conversions!$B$53</f>
        <v>0.585375688597298</v>
      </c>
      <c r="E633" s="529" t="n">
        <f aca="false">C633*Conversions!$B$59</f>
        <v>0.0113193172626656</v>
      </c>
      <c r="F633" s="530" t="n">
        <f aca="false">H633*Conversions!$D$67</f>
        <v>0.000795879867141563</v>
      </c>
      <c r="G633" s="531" t="n">
        <f aca="false">H633/100</f>
        <v>0.00780436732198963</v>
      </c>
      <c r="H633" s="532" t="n">
        <f aca="false">C633*Conversions!$B$50</f>
        <v>0.780436732198963</v>
      </c>
      <c r="K633" s="0" t="n">
        <f aca="false">K632</f>
        <v>4</v>
      </c>
    </row>
    <row r="634" customFormat="false" ht="15" hidden="false" customHeight="false" outlineLevel="0" collapsed="false">
      <c r="A634" s="1224" t="n">
        <f aca="false">B634*(1/0.3)</f>
        <v>163666.666666667</v>
      </c>
      <c r="B634" s="1225" t="n">
        <f aca="false">B633+100</f>
        <v>49100</v>
      </c>
      <c r="C634" s="1106" t="n">
        <f aca="false">C$22*EXP((-G$18*H$18*(A634-B$22))/(F$18*D$22))</f>
        <v>0.0227526145703372</v>
      </c>
      <c r="D634" s="528" t="n">
        <f aca="false">C634*Conversions!$B$53</f>
        <v>0.577916407044901</v>
      </c>
      <c r="E634" s="529" t="n">
        <f aca="false">C634*Conversions!$B$59</f>
        <v>0.0111750783130682</v>
      </c>
      <c r="F634" s="530" t="n">
        <f aca="false">H634*Conversions!$D$67</f>
        <v>0.000785738188683548</v>
      </c>
      <c r="G634" s="531" t="n">
        <f aca="false">H634/100</f>
        <v>0.00770491841366113</v>
      </c>
      <c r="H634" s="532" t="n">
        <f aca="false">C634*Conversions!$B$50</f>
        <v>0.770491841366113</v>
      </c>
      <c r="K634" s="0" t="n">
        <f aca="false">K633</f>
        <v>4</v>
      </c>
    </row>
    <row r="635" customFormat="false" ht="15" hidden="false" customHeight="false" outlineLevel="0" collapsed="false">
      <c r="A635" s="1224" t="n">
        <f aca="false">B635*(1/0.3)</f>
        <v>164000</v>
      </c>
      <c r="B635" s="1225" t="n">
        <f aca="false">B634+100</f>
        <v>49200</v>
      </c>
      <c r="C635" s="1106" t="n">
        <f aca="false">C$22*EXP((-G$18*H$18*(A635-B$22))/(F$18*D$22))</f>
        <v>0.022462684254748</v>
      </c>
      <c r="D635" s="528" t="n">
        <f aca="false">C635*Conversions!$B$53</f>
        <v>0.570552177067692</v>
      </c>
      <c r="E635" s="529" t="n">
        <f aca="false">C635*Conversions!$B$59</f>
        <v>0.0110326773607721</v>
      </c>
      <c r="F635" s="530" t="n">
        <f aca="false">H635*Conversions!$D$67</f>
        <v>0.00077572574284743</v>
      </c>
      <c r="G635" s="531" t="n">
        <f aca="false">H635/100</f>
        <v>0.00760673675544525</v>
      </c>
      <c r="H635" s="532" t="n">
        <f aca="false">C635*Conversions!$B$50</f>
        <v>0.760673675544525</v>
      </c>
      <c r="K635" s="0" t="n">
        <f aca="false">K634</f>
        <v>4</v>
      </c>
    </row>
    <row r="636" customFormat="false" ht="15" hidden="false" customHeight="false" outlineLevel="0" collapsed="false">
      <c r="A636" s="1224" t="n">
        <f aca="false">B636*(1/0.3)</f>
        <v>164333.333333333</v>
      </c>
      <c r="B636" s="1225" t="n">
        <f aca="false">B635+100</f>
        <v>49300</v>
      </c>
      <c r="C636" s="1106" t="n">
        <f aca="false">C$22*EXP((-G$18*H$18*(A636-B$22))/(F$18*D$22))</f>
        <v>0.0221764484415042</v>
      </c>
      <c r="D636" s="528" t="n">
        <f aca="false">C636*Conversions!$B$53</f>
        <v>0.563281787449566</v>
      </c>
      <c r="E636" s="529" t="n">
        <f aca="false">C636*Conversions!$B$59</f>
        <v>0.0108920909846827</v>
      </c>
      <c r="F636" s="530" t="n">
        <f aca="false">H636*Conversions!$D$67</f>
        <v>0.000765840882857417</v>
      </c>
      <c r="G636" s="531" t="n">
        <f aca="false">H636/100</f>
        <v>0.00750980619912202</v>
      </c>
      <c r="H636" s="532" t="n">
        <f aca="false">C636*Conversions!$B$50</f>
        <v>0.750980619912202</v>
      </c>
      <c r="K636" s="0" t="n">
        <f aca="false">K635</f>
        <v>4</v>
      </c>
    </row>
    <row r="637" customFormat="false" ht="15" hidden="false" customHeight="false" outlineLevel="0" collapsed="false">
      <c r="A637" s="1224" t="n">
        <f aca="false">B637*(1/0.3)</f>
        <v>164666.666666667</v>
      </c>
      <c r="B637" s="1225" t="n">
        <f aca="false">B636+100</f>
        <v>49400</v>
      </c>
      <c r="C637" s="1106" t="n">
        <f aca="false">C$22*EXP((-G$18*H$18*(A637-B$22))/(F$18*D$22))</f>
        <v>0.0218938600525778</v>
      </c>
      <c r="D637" s="528" t="n">
        <f aca="false">C637*Conversions!$B$53</f>
        <v>0.556104042408613</v>
      </c>
      <c r="E637" s="529" t="n">
        <f aca="false">C637*Conversions!$B$59</f>
        <v>0.0107532960621539</v>
      </c>
      <c r="F637" s="530" t="n">
        <f aca="false">H637*Conversions!$D$67</f>
        <v>0.000756081982922132</v>
      </c>
      <c r="G637" s="531" t="n">
        <f aca="false">H637/100</f>
        <v>0.00741411080224378</v>
      </c>
      <c r="H637" s="532" t="n">
        <f aca="false">C637*Conversions!$B$50</f>
        <v>0.741411080224378</v>
      </c>
      <c r="K637" s="0" t="n">
        <f aca="false">K636</f>
        <v>4</v>
      </c>
    </row>
    <row r="638" customFormat="false" ht="15" hidden="false" customHeight="false" outlineLevel="0" collapsed="false">
      <c r="A638" s="1224" t="n">
        <f aca="false">B638*(1/0.3)</f>
        <v>165000</v>
      </c>
      <c r="B638" s="1225" t="n">
        <f aca="false">B637+100</f>
        <v>49500</v>
      </c>
      <c r="C638" s="1106" t="n">
        <f aca="false">C$22*EXP((-G$18*H$18*(A638-B$22))/(F$18*D$22))</f>
        <v>0.0216148726098429</v>
      </c>
      <c r="D638" s="528" t="n">
        <f aca="false">C638*Conversions!$B$53</f>
        <v>0.549017761400443</v>
      </c>
      <c r="E638" s="529" t="n">
        <f aca="false">C638*Conversions!$B$59</f>
        <v>0.0106162697651854</v>
      </c>
      <c r="F638" s="530" t="n">
        <f aca="false">H638*Conversions!$D$67</f>
        <v>0.000746447437967207</v>
      </c>
      <c r="G638" s="531" t="n">
        <f aca="false">H638/100</f>
        <v>0.00731963482551314</v>
      </c>
      <c r="H638" s="532" t="n">
        <f aca="false">C638*Conversions!$B$50</f>
        <v>0.731963482551314</v>
      </c>
      <c r="K638" s="0" t="n">
        <f aca="false">K637</f>
        <v>4</v>
      </c>
    </row>
    <row r="639" customFormat="false" ht="15" hidden="false" customHeight="false" outlineLevel="0" collapsed="false">
      <c r="A639" s="1224" t="n">
        <f aca="false">B639*(1/0.3)</f>
        <v>165333.333333333</v>
      </c>
      <c r="B639" s="1225" t="n">
        <f aca="false">B638+100</f>
        <v>49600</v>
      </c>
      <c r="C639" s="1106" t="n">
        <f aca="false">C$22*EXP((-G$18*H$18*(A639-B$22))/(F$18*D$22))</f>
        <v>0.0213394402274316</v>
      </c>
      <c r="D639" s="528" t="n">
        <f aca="false">C639*Conversions!$B$53</f>
        <v>0.542021778924016</v>
      </c>
      <c r="E639" s="529" t="n">
        <f aca="false">C639*Conversions!$B$59</f>
        <v>0.0104809895566676</v>
      </c>
      <c r="F639" s="530" t="n">
        <f aca="false">H639*Conversions!$D$67</f>
        <v>0.000736935663371298</v>
      </c>
      <c r="G639" s="531" t="n">
        <f aca="false">H639/100</f>
        <v>0.00722636273019421</v>
      </c>
      <c r="H639" s="532" t="n">
        <f aca="false">C639*Conversions!$B$50</f>
        <v>0.722636273019421</v>
      </c>
      <c r="K639" s="0" t="n">
        <f aca="false">K638</f>
        <v>4</v>
      </c>
    </row>
    <row r="640" customFormat="false" ht="15" hidden="false" customHeight="false" outlineLevel="0" collapsed="false">
      <c r="A640" s="1224" t="n">
        <f aca="false">B640*(1/0.3)</f>
        <v>165666.666666667</v>
      </c>
      <c r="B640" s="1225" t="n">
        <f aca="false">B639+100</f>
        <v>49700</v>
      </c>
      <c r="C640" s="1106" t="n">
        <f aca="false">C$22*EXP((-G$18*H$18*(A640-B$22))/(F$18*D$22))</f>
        <v>0.021067517604187</v>
      </c>
      <c r="D640" s="528" t="n">
        <f aca="false">C640*Conversions!$B$53</f>
        <v>0.535114944329957</v>
      </c>
      <c r="E640" s="529" t="n">
        <f aca="false">C640*Conversions!$B$59</f>
        <v>0.0103474331866751</v>
      </c>
      <c r="F640" s="530" t="n">
        <f aca="false">H640*Conversions!$D$67</f>
        <v>0.000727545094705453</v>
      </c>
      <c r="G640" s="531" t="n">
        <f aca="false">H640/100</f>
        <v>0.00713427917555695</v>
      </c>
      <c r="H640" s="532" t="n">
        <f aca="false">C640*Conversions!$B$50</f>
        <v>0.713427917555695</v>
      </c>
      <c r="K640" s="0" t="n">
        <f aca="false">K639</f>
        <v>4</v>
      </c>
    </row>
    <row r="641" customFormat="false" ht="15" hidden="false" customHeight="false" outlineLevel="0" collapsed="false">
      <c r="A641" s="1224" t="n">
        <f aca="false">B641*(1/0.3)</f>
        <v>166000</v>
      </c>
      <c r="B641" s="1225" t="n">
        <f aca="false">B640+100</f>
        <v>49800</v>
      </c>
      <c r="C641" s="1106" t="n">
        <f aca="false">C$22*EXP((-G$18*H$18*(A641-B$22))/(F$18*D$22))</f>
        <v>0.0207990600162126</v>
      </c>
      <c r="D641" s="528" t="n">
        <f aca="false">C641*Conversions!$B$53</f>
        <v>0.528296121631295</v>
      </c>
      <c r="E641" s="529" t="n">
        <f aca="false">C641*Conversions!$B$59</f>
        <v>0.0102155786888072</v>
      </c>
      <c r="F641" s="530" t="n">
        <f aca="false">H641*Conversions!$D$67</f>
        <v>0.000718274187475812</v>
      </c>
      <c r="G641" s="531" t="n">
        <f aca="false">H641/100</f>
        <v>0.00704336901635407</v>
      </c>
      <c r="H641" s="532" t="n">
        <f aca="false">C641*Conversions!$B$50</f>
        <v>0.704336901635407</v>
      </c>
      <c r="K641" s="0" t="n">
        <f aca="false">K640</f>
        <v>4</v>
      </c>
    </row>
    <row r="642" customFormat="false" ht="15" hidden="false" customHeight="false" outlineLevel="0" collapsed="false">
      <c r="A642" s="1224" t="n">
        <f aca="false">B642*(1/0.3)</f>
        <v>166333.333333333</v>
      </c>
      <c r="B642" s="1225" t="n">
        <f aca="false">B641+100</f>
        <v>49900</v>
      </c>
      <c r="C642" s="1106" t="n">
        <f aca="false">C$22*EXP((-G$18*H$18*(A642-B$22))/(F$18*D$22))</f>
        <v>0.0205340233095159</v>
      </c>
      <c r="D642" s="528" t="n">
        <f aca="false">C642*Conversions!$B$53</f>
        <v>0.52156418931663</v>
      </c>
      <c r="E642" s="529" t="n">
        <f aca="false">C642*Conversions!$B$59</f>
        <v>0.0100854043765753</v>
      </c>
      <c r="F642" s="530" t="n">
        <f aca="false">H642*Conversions!$D$67</f>
        <v>0.000709121416869571</v>
      </c>
      <c r="G642" s="531" t="n">
        <f aca="false">H642/100</f>
        <v>0.00695361730032994</v>
      </c>
      <c r="H642" s="532" t="n">
        <f aca="false">C642*Conversions!$B$50</f>
        <v>0.695361730032994</v>
      </c>
      <c r="K642" s="0" t="n">
        <f aca="false">K641</f>
        <v>4</v>
      </c>
    </row>
    <row r="643" customFormat="false" ht="15" hidden="false" customHeight="false" outlineLevel="0" collapsed="false">
      <c r="A643" s="1224" t="n">
        <f aca="false">B643*(1/0.3)</f>
        <v>166666.666666667</v>
      </c>
      <c r="B643" s="1225" t="n">
        <f aca="false">B642+100</f>
        <v>50000</v>
      </c>
      <c r="C643" s="1106" t="n">
        <f aca="false">C$22*EXP((-G$18*H$18*(A643-B$22))/(F$18*D$22))</f>
        <v>0.0202723638927469</v>
      </c>
      <c r="D643" s="528" t="n">
        <f aca="false">C643*Conversions!$B$53</f>
        <v>0.514918040165675</v>
      </c>
      <c r="E643" s="529" t="n">
        <f aca="false">C643*Conversions!$B$59</f>
        <v>0.00995688883983521</v>
      </c>
      <c r="F643" s="530" t="n">
        <f aca="false">H643*Conversions!$D$67</f>
        <v>0.0007000852775042</v>
      </c>
      <c r="G643" s="531" t="n">
        <f aca="false">H643/100</f>
        <v>0.00686500926576145</v>
      </c>
      <c r="H643" s="532" t="n">
        <f aca="false">C643*Conversions!$B$50</f>
        <v>0.686500926576145</v>
      </c>
      <c r="K643" s="0" t="n">
        <f aca="false">K642</f>
        <v>4</v>
      </c>
    </row>
    <row r="644" customFormat="false" ht="15" hidden="false" customHeight="false" outlineLevel="0" collapsed="false">
      <c r="A644" s="1229" t="n">
        <f aca="false">B644*(1/0.3)</f>
        <v>167000</v>
      </c>
      <c r="B644" s="1230" t="n">
        <f aca="false">B643+100</f>
        <v>50100</v>
      </c>
      <c r="C644" s="1244" t="n">
        <f aca="false">C$22*EXP((-G$18*H$18*(A644-B$22))/(F$18*D$22))</f>
        <v>0.0200140387300279</v>
      </c>
      <c r="D644" s="1231" t="n">
        <f aca="false">C644*Conversions!$B$53</f>
        <v>0.508356581067147</v>
      </c>
      <c r="E644" s="1232" t="n">
        <f aca="false">C644*Conversions!$B$59</f>
        <v>0.00983001094126683</v>
      </c>
      <c r="F644" s="1233" t="n">
        <f aca="false">H644*Conversions!$D$67</f>
        <v>0.000691164283179846</v>
      </c>
      <c r="G644" s="1234" t="n">
        <f aca="false">H644/100</f>
        <v>0.00677753033903009</v>
      </c>
      <c r="H644" s="1235" t="n">
        <f aca="false">C644*Conversions!$B$50</f>
        <v>0.677753033903009</v>
      </c>
      <c r="I644" s="1108"/>
      <c r="J644" s="1236"/>
      <c r="K644" s="1237" t="n">
        <f aca="false">K643</f>
        <v>4</v>
      </c>
    </row>
    <row r="645" customFormat="false" ht="15" hidden="false" customHeight="false" outlineLevel="0" collapsed="false">
      <c r="A645" s="1238" t="n">
        <f aca="false">B645*(1/0.3)</f>
        <v>167333.333333333</v>
      </c>
      <c r="B645" s="1239" t="n">
        <f aca="false">B644+100</f>
        <v>50200</v>
      </c>
      <c r="C645" s="1104" t="n">
        <f aca="false">C$23*((D$23/(D$23+(E$23*(A645-B$23))))^((G$18*H$18)/(F$18*E$23)))</f>
        <v>0.0197590307452387</v>
      </c>
      <c r="D645" s="1103" t="n">
        <f aca="false">C645*Conversions!$B$53</f>
        <v>0.501879378287593</v>
      </c>
      <c r="E645" s="1170" t="n">
        <f aca="false">C645*Conversions!$B$59</f>
        <v>0.00970476229383482</v>
      </c>
      <c r="F645" s="1240" t="n">
        <f aca="false">H645*Conversions!$D$67</f>
        <v>0.000682357844190223</v>
      </c>
      <c r="G645" s="1241" t="n">
        <f aca="false">H645/100</f>
        <v>0.00669117473749873</v>
      </c>
      <c r="H645" s="1104" t="n">
        <f aca="false">C645*Conversions!$B$50</f>
        <v>0.669117473749873</v>
      </c>
      <c r="K645" s="1242" t="n">
        <f aca="false">K644+1</f>
        <v>5</v>
      </c>
    </row>
    <row r="646" customFormat="false" ht="15" hidden="false" customHeight="false" outlineLevel="0" collapsed="false">
      <c r="A646" s="1224" t="n">
        <f aca="false">B646*(1/0.3)</f>
        <v>167666.666666667</v>
      </c>
      <c r="B646" s="1225" t="n">
        <f aca="false">B645+100</f>
        <v>50300</v>
      </c>
      <c r="C646" s="1106" t="n">
        <f aca="false">C$23*((D$23/(D$23+(E$23*(A646-B$23))))^((G$18*H$18)/(F$18*E$23)))</f>
        <v>0.019507106957386</v>
      </c>
      <c r="D646" s="528" t="n">
        <f aca="false">C646*Conversions!$B$53</f>
        <v>0.495480514109813</v>
      </c>
      <c r="E646" s="529" t="n">
        <f aca="false">C646*Conversions!$B$59</f>
        <v>0.00958102846757608</v>
      </c>
      <c r="F646" s="530" t="n">
        <f aca="false">H646*Conversions!$D$67</f>
        <v>0.000673657914775882</v>
      </c>
      <c r="G646" s="531" t="n">
        <f aca="false">H646/100</f>
        <v>0.00660586356476011</v>
      </c>
      <c r="H646" s="532" t="n">
        <f aca="false">C646*Conversions!$B$50</f>
        <v>0.660586356476011</v>
      </c>
      <c r="J646" s="1046" t="n">
        <v>0</v>
      </c>
      <c r="K646" s="0" t="n">
        <f aca="false">K645</f>
        <v>5</v>
      </c>
    </row>
    <row r="647" customFormat="false" ht="15" hidden="false" customHeight="false" outlineLevel="0" collapsed="false">
      <c r="A647" s="1224" t="n">
        <f aca="false">B647*(1/0.3)</f>
        <v>168000</v>
      </c>
      <c r="B647" s="1225" t="n">
        <f aca="false">B646+100</f>
        <v>50400</v>
      </c>
      <c r="C647" s="1106" t="n">
        <f aca="false">C$23*((D$23/(D$23+(E$23*(A647-B$23))))^((G$18*H$18)/(F$18*E$23)))</f>
        <v>0.0192581349844422</v>
      </c>
      <c r="D647" s="528" t="n">
        <f aca="false">C647*Conversions!$B$53</f>
        <v>0.489156626030323</v>
      </c>
      <c r="E647" s="529" t="n">
        <f aca="false">C647*Conversions!$B$59</f>
        <v>0.00945874444229162</v>
      </c>
      <c r="F647" s="530" t="n">
        <f aca="false">H647*Conversions!$D$67</f>
        <v>0.000665059923259386</v>
      </c>
      <c r="G647" s="531" t="n">
        <f aca="false">H647/100</f>
        <v>0.00652155199112138</v>
      </c>
      <c r="H647" s="532" t="n">
        <f aca="false">C647*Conversions!$B$50</f>
        <v>0.652155199112138</v>
      </c>
      <c r="J647" s="1046" t="n">
        <v>36089</v>
      </c>
      <c r="K647" s="0" t="n">
        <f aca="false">K646</f>
        <v>5</v>
      </c>
    </row>
    <row r="648" customFormat="false" ht="15" hidden="false" customHeight="false" outlineLevel="0" collapsed="false">
      <c r="A648" s="1224" t="n">
        <f aca="false">B648*(1/0.3)</f>
        <v>168333.333333333</v>
      </c>
      <c r="B648" s="1225" t="n">
        <f aca="false">B647+100</f>
        <v>50500</v>
      </c>
      <c r="C648" s="1106" t="n">
        <f aca="false">C$23*((D$23/(D$23+(E$23*(A648-B$23))))^((G$18*H$18)/(F$18*E$23)))</f>
        <v>0.0190120832944724</v>
      </c>
      <c r="D648" s="528" t="n">
        <f aca="false">C648*Conversions!$B$53</f>
        <v>0.482906913137985</v>
      </c>
      <c r="E648" s="529" t="n">
        <f aca="false">C648*Conversions!$B$59</f>
        <v>0.00933789473088924</v>
      </c>
      <c r="F648" s="530" t="n">
        <f aca="false">H648*Conversions!$D$67</f>
        <v>0.000656562780717737</v>
      </c>
      <c r="G648" s="531" t="n">
        <f aca="false">H648/100</f>
        <v>0.00643822933864557</v>
      </c>
      <c r="H648" s="532" t="n">
        <f aca="false">C648*Conversions!$B$50</f>
        <v>0.643822933864557</v>
      </c>
      <c r="J648" s="1046" t="n">
        <v>65617</v>
      </c>
      <c r="K648" s="0" t="n">
        <f aca="false">K647</f>
        <v>5</v>
      </c>
    </row>
    <row r="649" customFormat="false" ht="15" hidden="false" customHeight="false" outlineLevel="0" collapsed="false">
      <c r="A649" s="1224" t="n">
        <f aca="false">B649*(1/0.3)</f>
        <v>168666.666666667</v>
      </c>
      <c r="B649" s="1225" t="n">
        <f aca="false">B648+100</f>
        <v>50600</v>
      </c>
      <c r="C649" s="1106" t="n">
        <f aca="false">C$23*((D$23/(D$23+(E$23*(A649-B$23))))^((G$18*H$18)/(F$18*E$23)))</f>
        <v>0.0187689206596735</v>
      </c>
      <c r="D649" s="528" t="n">
        <f aca="false">C649*Conversions!$B$53</f>
        <v>0.476730582246599</v>
      </c>
      <c r="E649" s="529" t="n">
        <f aca="false">C649*Conversions!$B$59</f>
        <v>0.00921846399565265</v>
      </c>
      <c r="F649" s="530" t="n">
        <f aca="false">H649*Conversions!$D$67</f>
        <v>0.000648165408730803</v>
      </c>
      <c r="G649" s="531" t="n">
        <f aca="false">H649/100</f>
        <v>0.00635588503238639</v>
      </c>
      <c r="H649" s="532" t="n">
        <f aca="false">C649*Conversions!$B$50</f>
        <v>0.63558850323864</v>
      </c>
      <c r="J649" s="1046" t="n">
        <v>104987</v>
      </c>
      <c r="K649" s="0" t="n">
        <f aca="false">K648</f>
        <v>5</v>
      </c>
    </row>
    <row r="650" customFormat="false" ht="15" hidden="false" customHeight="false" outlineLevel="0" collapsed="false">
      <c r="A650" s="1224" t="n">
        <f aca="false">B650*(1/0.3)</f>
        <v>169000</v>
      </c>
      <c r="B650" s="1225" t="n">
        <f aca="false">B649+100</f>
        <v>50700</v>
      </c>
      <c r="C650" s="1106" t="n">
        <f aca="false">C$23*((D$23/(D$23+(E$23*(A650-B$23))))^((G$18*H$18)/(F$18*E$23)))</f>
        <v>0.0185286161537553</v>
      </c>
      <c r="D650" s="528" t="n">
        <f aca="false">C650*Conversions!$B$53</f>
        <v>0.4706268478284</v>
      </c>
      <c r="E650" s="529" t="n">
        <f aca="false">C650*Conversions!$B$59</f>
        <v>0.00910043704695548</v>
      </c>
      <c r="F650" s="530" t="n">
        <f aca="false">H650*Conversions!$D$67</f>
        <v>0.000639866739290902</v>
      </c>
      <c r="G650" s="531" t="n">
        <f aca="false">H650/100</f>
        <v>0.00627450859950166</v>
      </c>
      <c r="H650" s="532" t="n">
        <f aca="false">C650*Conversions!$B$50</f>
        <v>0.627450859950166</v>
      </c>
      <c r="J650" s="1046" t="n">
        <v>154199</v>
      </c>
      <c r="K650" s="0" t="n">
        <f aca="false">K649</f>
        <v>5</v>
      </c>
    </row>
    <row r="651" customFormat="false" ht="15" hidden="false" customHeight="false" outlineLevel="0" collapsed="false">
      <c r="A651" s="1224" t="n">
        <f aca="false">B651*(1/0.3)</f>
        <v>169333.333333333</v>
      </c>
      <c r="B651" s="1225" t="n">
        <f aca="false">B650+100</f>
        <v>50800</v>
      </c>
      <c r="C651" s="1106" t="n">
        <f aca="false">C$23*((D$23/(D$23+(E$23*(A651-B$23))))^((G$18*H$18)/(F$18*E$23)))</f>
        <v>0.0182911391493438</v>
      </c>
      <c r="D651" s="528" t="n">
        <f aca="false">C651*Conversions!$B$53</f>
        <v>0.464594931948097</v>
      </c>
      <c r="E651" s="529" t="n">
        <f aca="false">C651*Conversions!$B$59</f>
        <v>0.00898379884198583</v>
      </c>
      <c r="F651" s="530" t="n">
        <f aca="false">H651*Conversions!$D$67</f>
        <v>0.000631665714713117</v>
      </c>
      <c r="G651" s="531" t="n">
        <f aca="false">H651/100</f>
        <v>0.00619408966837381</v>
      </c>
      <c r="H651" s="532" t="n">
        <f aca="false">C651*Conversions!$B$50</f>
        <v>0.619408966837381</v>
      </c>
      <c r="I651" s="191" t="str">
        <f aca="false">CONCATENATE("L",M141,"/F",N141)</f>
        <v>L5/F1</v>
      </c>
      <c r="J651" s="1227" t="n">
        <v>167323</v>
      </c>
      <c r="K651" s="0" t="n">
        <f aca="false">K650</f>
        <v>5</v>
      </c>
    </row>
    <row r="652" customFormat="false" ht="15" hidden="false" customHeight="false" outlineLevel="0" collapsed="false">
      <c r="A652" s="1224" t="n">
        <f aca="false">B652*(1/0.3)</f>
        <v>169666.666666667</v>
      </c>
      <c r="B652" s="1225" t="n">
        <f aca="false">B651+100</f>
        <v>50900</v>
      </c>
      <c r="C652" s="1106" t="n">
        <f aca="false">C$23*((D$23/(D$23+(E$23*(A652-B$23))))^((G$18*H$18)/(F$18*E$23)))</f>
        <v>0.0180564593154036</v>
      </c>
      <c r="D652" s="528" t="n">
        <f aca="false">C652*Conversions!$B$53</f>
        <v>0.458634064197388</v>
      </c>
      <c r="E652" s="529" t="n">
        <f aca="false">C652*Conversions!$B$59</f>
        <v>0.00886853448348002</v>
      </c>
      <c r="F652" s="530" t="n">
        <f aca="false">H652*Conversions!$D$67</f>
        <v>0.000623561287546265</v>
      </c>
      <c r="G652" s="531" t="n">
        <f aca="false">H652/100</f>
        <v>0.00611461796773689</v>
      </c>
      <c r="H652" s="532" t="n">
        <f aca="false">C652*Conversions!$B$50</f>
        <v>0.611461796773689</v>
      </c>
      <c r="J652" s="1227" t="n">
        <v>232940</v>
      </c>
      <c r="K652" s="0" t="n">
        <f aca="false">K651</f>
        <v>5</v>
      </c>
    </row>
    <row r="653" customFormat="false" ht="15" hidden="false" customHeight="false" outlineLevel="0" collapsed="false">
      <c r="A653" s="1224" t="n">
        <f aca="false">B653*(1/0.3)</f>
        <v>170000</v>
      </c>
      <c r="B653" s="1225" t="n">
        <f aca="false">B652+100</f>
        <v>51000</v>
      </c>
      <c r="C653" s="1106" t="n">
        <f aca="false">C$23*((D$23/(D$23+(E$23*(A653-B$23))))^((G$18*H$18)/(F$18*E$23)))</f>
        <v>0.0178245466146788</v>
      </c>
      <c r="D653" s="528" t="n">
        <f aca="false">C653*Conversions!$B$53</f>
        <v>0.452743481629981</v>
      </c>
      <c r="E653" s="529" t="n">
        <f aca="false">C653*Conversions!$B$59</f>
        <v>0.00875462921846605</v>
      </c>
      <c r="F653" s="530" t="n">
        <f aca="false">H653*Conversions!$D$67</f>
        <v>0.000615552420484552</v>
      </c>
      <c r="G653" s="531" t="n">
        <f aca="false">H653/100</f>
        <v>0.00603608332581024</v>
      </c>
      <c r="H653" s="532" t="n">
        <f aca="false">C653*Conversions!$B$50</f>
        <v>0.603608332581024</v>
      </c>
      <c r="J653" s="1064" t="n">
        <v>280001</v>
      </c>
      <c r="K653" s="0" t="n">
        <f aca="false">K652</f>
        <v>5</v>
      </c>
    </row>
    <row r="654" customFormat="false" ht="15" hidden="false" customHeight="false" outlineLevel="0" collapsed="false">
      <c r="A654" s="1224" t="n">
        <f aca="false">B654*(1/0.3)</f>
        <v>170333.333333333</v>
      </c>
      <c r="B654" s="1225" t="n">
        <f aca="false">B653+100</f>
        <v>51100</v>
      </c>
      <c r="C654" s="1106" t="n">
        <f aca="false">C$23*((D$23/(D$23+(E$23*(A654-B$23))))^((G$18*H$18)/(F$18*E$23)))</f>
        <v>0.0175953713011545</v>
      </c>
      <c r="D654" s="528" t="n">
        <f aca="false">C654*Conversions!$B$53</f>
        <v>0.446922428697101</v>
      </c>
      <c r="E654" s="529" t="n">
        <f aca="false">C654*Conversions!$B$59</f>
        <v>0.00864206843701657</v>
      </c>
      <c r="F654" s="530" t="n">
        <f aca="false">H654*Conversions!$D$67</f>
        <v>0.000607638086279887</v>
      </c>
      <c r="G654" s="531" t="n">
        <f aca="false">H654/100</f>
        <v>0.00595847566943865</v>
      </c>
      <c r="H654" s="532" t="n">
        <f aca="false">C654*Conversions!$B$50</f>
        <v>0.595847566943865</v>
      </c>
      <c r="K654" s="0" t="n">
        <f aca="false">K653</f>
        <v>5</v>
      </c>
    </row>
    <row r="655" customFormat="false" ht="15" hidden="false" customHeight="false" outlineLevel="0" collapsed="false">
      <c r="A655" s="1224" t="n">
        <f aca="false">B655*(1/0.3)</f>
        <v>170666.666666667</v>
      </c>
      <c r="B655" s="1225" t="n">
        <f aca="false">B654+100</f>
        <v>51200</v>
      </c>
      <c r="C655" s="1106" t="n">
        <f aca="false">C$23*((D$23/(D$23+(E$23*(A655-B$23))))^((G$18*H$18)/(F$18*E$23)))</f>
        <v>0.0173689039175371</v>
      </c>
      <c r="D655" s="528" t="n">
        <f aca="false">C655*Conversions!$B$53</f>
        <v>0.441170157183495</v>
      </c>
      <c r="E655" s="529" t="n">
        <f aca="false">C655*Conversions!$B$59</f>
        <v>0.00853083767101136</v>
      </c>
      <c r="F655" s="530" t="n">
        <f aca="false">H655*Conversions!$D$67</f>
        <v>0.000599817267654875</v>
      </c>
      <c r="G655" s="531" t="n">
        <f aca="false">H655/100</f>
        <v>0.00588178502323916</v>
      </c>
      <c r="H655" s="532" t="n">
        <f aca="false">C655*Conversions!$B$50</f>
        <v>0.588178502323916</v>
      </c>
      <c r="K655" s="0" t="n">
        <f aca="false">K654</f>
        <v>5</v>
      </c>
    </row>
    <row r="656" customFormat="false" ht="15" hidden="false" customHeight="false" outlineLevel="0" collapsed="false">
      <c r="A656" s="1224" t="n">
        <f aca="false">B656*(1/0.3)</f>
        <v>171000</v>
      </c>
      <c r="B656" s="1225" t="n">
        <f aca="false">B655+100</f>
        <v>51300</v>
      </c>
      <c r="C656" s="1106" t="n">
        <f aca="false">C$23*((D$23/(D$23+(E$23*(A656-B$23))))^((G$18*H$18)/(F$18*E$23)))</f>
        <v>0.0171451152927541</v>
      </c>
      <c r="D656" s="528" t="n">
        <f aca="false">C656*Conversions!$B$53</f>
        <v>0.435485926143923</v>
      </c>
      <c r="E656" s="529" t="n">
        <f aca="false">C656*Conversions!$B$59</f>
        <v>0.00842092259290933</v>
      </c>
      <c r="F656" s="530" t="n">
        <f aca="false">H656*Conversions!$D$67</f>
        <v>0.000592088957216468</v>
      </c>
      <c r="G656" s="531" t="n">
        <f aca="false">H656/100</f>
        <v>0.00580600150875434</v>
      </c>
      <c r="H656" s="532" t="n">
        <f aca="false">C656*Conversions!$B$50</f>
        <v>0.580600150875434</v>
      </c>
      <c r="K656" s="0" t="n">
        <f aca="false">K655</f>
        <v>5</v>
      </c>
    </row>
    <row r="657" customFormat="false" ht="15" hidden="false" customHeight="false" outlineLevel="0" collapsed="false">
      <c r="A657" s="1224" t="n">
        <f aca="false">B657*(1/0.3)</f>
        <v>171333.333333333</v>
      </c>
      <c r="B657" s="1225" t="n">
        <f aca="false">B656+100</f>
        <v>51400</v>
      </c>
      <c r="C657" s="1106" t="n">
        <f aca="false">C$23*((D$23/(D$23+(E$23*(A657-B$23))))^((G$18*H$18)/(F$18*E$23)))</f>
        <v>0.0169239765394722</v>
      </c>
      <c r="D657" s="528" t="n">
        <f aca="false">C657*Conversions!$B$53</f>
        <v>0.429869001840125</v>
      </c>
      <c r="E657" s="529" t="n">
        <f aca="false">C657*Conversions!$B$59</f>
        <v>0.00831230901452957</v>
      </c>
      <c r="F657" s="530" t="n">
        <f aca="false">H657*Conversions!$D$67</f>
        <v>0.000584452157370264</v>
      </c>
      <c r="G657" s="531" t="n">
        <f aca="false">H657/100</f>
        <v>0.00573111534361193</v>
      </c>
      <c r="H657" s="532" t="n">
        <f aca="false">C657*Conversions!$B$50</f>
        <v>0.573111534361192</v>
      </c>
      <c r="K657" s="0" t="n">
        <f aca="false">K656</f>
        <v>5</v>
      </c>
    </row>
    <row r="658" customFormat="false" ht="15" hidden="false" customHeight="false" outlineLevel="0" collapsed="false">
      <c r="A658" s="1224" t="n">
        <f aca="false">B658*(1/0.3)</f>
        <v>171666.666666667</v>
      </c>
      <c r="B658" s="1225" t="n">
        <f aca="false">B657+100</f>
        <v>51500</v>
      </c>
      <c r="C658" s="1106" t="n">
        <f aca="false">C$23*((D$23/(D$23+(E$23*(A658-B$23))))^((G$18*H$18)/(F$18*E$23)))</f>
        <v>0.0167054590516351</v>
      </c>
      <c r="D658" s="528" t="n">
        <f aca="false">C658*Conversions!$B$53</f>
        <v>0.424318657678274</v>
      </c>
      <c r="E658" s="529" t="n">
        <f aca="false">C658*Conversions!$B$59</f>
        <v>0.008204982885842</v>
      </c>
      <c r="F658" s="530" t="n">
        <f aca="false">H658*Conversions!$D$67</f>
        <v>0.000576905880235475</v>
      </c>
      <c r="G658" s="531" t="n">
        <f aca="false">H658/100</f>
        <v>0.00565711684069094</v>
      </c>
      <c r="H658" s="532" t="n">
        <f aca="false">C658*Conversions!$B$50</f>
        <v>0.565711684069094</v>
      </c>
      <c r="K658" s="0" t="n">
        <f aca="false">K657</f>
        <v>5</v>
      </c>
    </row>
    <row r="659" customFormat="false" ht="15" hidden="false" customHeight="false" outlineLevel="0" collapsed="false">
      <c r="A659" s="1224" t="n">
        <f aca="false">B659*(1/0.3)</f>
        <v>172000</v>
      </c>
      <c r="B659" s="1225" t="n">
        <f aca="false">B658+100</f>
        <v>51600</v>
      </c>
      <c r="C659" s="1106" t="n">
        <f aca="false">C$23*((D$23/(D$23+(E$23*(A659-B$23))))^((G$18*H$18)/(F$18*E$23)))</f>
        <v>0.0164895345020197</v>
      </c>
      <c r="D659" s="528" t="n">
        <f aca="false">C659*Conversions!$B$53</f>
        <v>0.418834174146909</v>
      </c>
      <c r="E659" s="529" t="n">
        <f aca="false">C659*Conversions!$B$59</f>
        <v>0.00809893029376707</v>
      </c>
      <c r="F659" s="530" t="n">
        <f aca="false">H659*Conversions!$D$67</f>
        <v>0.000569449147560528</v>
      </c>
      <c r="G659" s="531" t="n">
        <f aca="false">H659/100</f>
        <v>0.00558399640729415</v>
      </c>
      <c r="H659" s="532" t="n">
        <f aca="false">C659*Conversions!$B$50</f>
        <v>0.558399640729415</v>
      </c>
      <c r="K659" s="0" t="n">
        <f aca="false">K658</f>
        <v>5</v>
      </c>
    </row>
    <row r="660" customFormat="false" ht="15" hidden="false" customHeight="false" outlineLevel="0" collapsed="false">
      <c r="A660" s="1224" t="n">
        <f aca="false">B660*(1/0.3)</f>
        <v>172333.333333333</v>
      </c>
      <c r="B660" s="1225" t="n">
        <f aca="false">B659+100</f>
        <v>51700</v>
      </c>
      <c r="C660" s="1106" t="n">
        <f aca="false">C$23*((D$23/(D$23+(E$23*(A660-B$23))))^((G$18*H$18)/(F$18*E$23)))</f>
        <v>0.016276174839811</v>
      </c>
      <c r="D660" s="528" t="n">
        <f aca="false">C660*Conversions!$B$53</f>
        <v>0.413414838755332</v>
      </c>
      <c r="E660" s="529" t="n">
        <f aca="false">C660*Conversions!$B$59</f>
        <v>0.00799413746098468</v>
      </c>
      <c r="F660" s="530" t="n">
        <f aca="false">H660*Conversions!$D$67</f>
        <v>0.000562080990639322</v>
      </c>
      <c r="G660" s="531" t="n">
        <f aca="false">H660/100</f>
        <v>0.00551174454432684</v>
      </c>
      <c r="H660" s="532" t="n">
        <f aca="false">C660*Conversions!$B$50</f>
        <v>0.551174454432684</v>
      </c>
      <c r="K660" s="0" t="n">
        <f aca="false">K659</f>
        <v>5</v>
      </c>
    </row>
    <row r="661" customFormat="false" ht="15" hidden="false" customHeight="false" outlineLevel="0" collapsed="false">
      <c r="A661" s="1224" t="n">
        <f aca="false">B661*(1/0.3)</f>
        <v>172666.666666667</v>
      </c>
      <c r="B661" s="1225" t="n">
        <f aca="false">B660+100</f>
        <v>51800</v>
      </c>
      <c r="C661" s="1106" t="n">
        <f aca="false">C$23*((D$23/(D$23+(E$23*(A661-B$23))))^((G$18*H$18)/(F$18*E$23)))</f>
        <v>0.0160653522881956</v>
      </c>
      <c r="D661" s="528" t="n">
        <f aca="false">C661*Conversions!$B$53</f>
        <v>0.408059945972485</v>
      </c>
      <c r="E661" s="529" t="n">
        <f aca="false">C661*Conversions!$B$59</f>
        <v>0.00789059074475216</v>
      </c>
      <c r="F661" s="530" t="n">
        <f aca="false">H661*Conversions!$D$67</f>
        <v>0.000554800450228117</v>
      </c>
      <c r="G661" s="531" t="n">
        <f aca="false">H661/100</f>
        <v>0.00544035184548185</v>
      </c>
      <c r="H661" s="532" t="n">
        <f aca="false">C661*Conversions!$B$50</f>
        <v>0.544035184548185</v>
      </c>
      <c r="K661" s="0" t="n">
        <f aca="false">K660</f>
        <v>5</v>
      </c>
    </row>
    <row r="662" customFormat="false" ht="15" hidden="false" customHeight="false" outlineLevel="0" collapsed="false">
      <c r="A662" s="1224" t="n">
        <f aca="false">B662*(1/0.3)</f>
        <v>173000</v>
      </c>
      <c r="B662" s="1225" t="n">
        <f aca="false">B661+100</f>
        <v>51900</v>
      </c>
      <c r="C662" s="1106" t="n">
        <f aca="false">C$23*((D$23/(D$23+(E$23*(A662-B$23))))^((G$18*H$18)/(F$18*E$23)))</f>
        <v>0.0158570393419737</v>
      </c>
      <c r="D662" s="528" t="n">
        <f aca="false">C662*Conversions!$B$53</f>
        <v>0.402768797166297</v>
      </c>
      <c r="E662" s="529" t="n">
        <f aca="false">C662*Conversions!$B$59</f>
        <v>0.00778827663573145</v>
      </c>
      <c r="F662" s="530" t="n">
        <f aca="false">H662*Conversions!$D$67</f>
        <v>0.000547606576463072</v>
      </c>
      <c r="G662" s="531" t="n">
        <f aca="false">H662/100</f>
        <v>0.00536980899643093</v>
      </c>
      <c r="H662" s="532" t="n">
        <f aca="false">C662*Conversions!$B$50</f>
        <v>0.536980899643093</v>
      </c>
      <c r="K662" s="0" t="n">
        <f aca="false">K661</f>
        <v>5</v>
      </c>
    </row>
    <row r="663" customFormat="false" ht="15" hidden="false" customHeight="false" outlineLevel="0" collapsed="false">
      <c r="A663" s="1224" t="n">
        <f aca="false">B663*(1/0.3)</f>
        <v>173333.333333333</v>
      </c>
      <c r="B663" s="1225" t="n">
        <f aca="false">B662+100</f>
        <v>52000</v>
      </c>
      <c r="C663" s="1106" t="n">
        <f aca="false">C$23*((D$23/(D$23+(E$23*(A663-B$23))))^((G$18*H$18)/(F$18*E$23)))</f>
        <v>0.015651208765189</v>
      </c>
      <c r="D663" s="528" t="n">
        <f aca="false">C663*Conversions!$B$53</f>
        <v>0.39754070054348</v>
      </c>
      <c r="E663" s="529" t="n">
        <f aca="false">C663*Conversions!$B$59</f>
        <v>0.00768718175682498</v>
      </c>
      <c r="F663" s="530" t="n">
        <f aca="false">H663*Conversions!$D$67</f>
        <v>0.000540498428778393</v>
      </c>
      <c r="G663" s="531" t="n">
        <f aca="false">H663/100</f>
        <v>0.00530010677402212</v>
      </c>
      <c r="H663" s="532" t="n">
        <f aca="false">C663*Conversions!$B$50</f>
        <v>0.530010677402212</v>
      </c>
      <c r="K663" s="0" t="n">
        <f aca="false">K662</f>
        <v>5</v>
      </c>
    </row>
    <row r="664" customFormat="false" ht="15" hidden="false" customHeight="false" outlineLevel="0" collapsed="false">
      <c r="A664" s="1224" t="n">
        <f aca="false">B664*(1/0.3)</f>
        <v>173666.666666667</v>
      </c>
      <c r="B664" s="1225" t="n">
        <f aca="false">B663+100</f>
        <v>52100</v>
      </c>
      <c r="C664" s="1106" t="n">
        <f aca="false">C$23*((D$23/(D$23+(E$23*(A664-B$23))))^((G$18*H$18)/(F$18*E$23)))</f>
        <v>0.0154478335887771</v>
      </c>
      <c r="D664" s="528" t="n">
        <f aca="false">C664*Conversions!$B$53</f>
        <v>0.392374971089808</v>
      </c>
      <c r="E664" s="529" t="n">
        <f aca="false">C664*Conversions!$B$59</f>
        <v>0.00758729286202081</v>
      </c>
      <c r="F664" s="530" t="n">
        <f aca="false">H664*Conversions!$D$67</f>
        <v>0.00053347507582513</v>
      </c>
      <c r="G664" s="531" t="n">
        <f aca="false">H664/100</f>
        <v>0.00523123604548353</v>
      </c>
      <c r="H664" s="532" t="n">
        <f aca="false">C664*Conversions!$B$50</f>
        <v>0.523123604548353</v>
      </c>
      <c r="K664" s="0" t="n">
        <f aca="false">K663</f>
        <v>5</v>
      </c>
    </row>
    <row r="665" customFormat="false" ht="15" hidden="false" customHeight="false" outlineLevel="0" collapsed="false">
      <c r="A665" s="1224" t="n">
        <f aca="false">B665*(1/0.3)</f>
        <v>174000</v>
      </c>
      <c r="B665" s="1225" t="n">
        <f aca="false">B664+100</f>
        <v>52200</v>
      </c>
      <c r="C665" s="1106" t="n">
        <f aca="false">C$23*((D$23/(D$23+(E$23*(A665-B$23))))^((G$18*H$18)/(F$18*E$23)))</f>
        <v>0.0152468871082324</v>
      </c>
      <c r="D665" s="528" t="n">
        <f aca="false">C665*Conversions!$B$53</f>
        <v>0.387270930510836</v>
      </c>
      <c r="E665" s="529" t="n">
        <f aca="false">C665*Conversions!$B$59</f>
        <v>0.00748859683524637</v>
      </c>
      <c r="F665" s="530" t="n">
        <f aca="false">H665*Conversions!$D$67</f>
        <v>0.000526535595390588</v>
      </c>
      <c r="G665" s="531" t="n">
        <f aca="false">H665/100</f>
        <v>0.00516318776763295</v>
      </c>
      <c r="H665" s="532" t="n">
        <f aca="false">C665*Conversions!$B$50</f>
        <v>0.516318776763295</v>
      </c>
      <c r="K665" s="0" t="n">
        <f aca="false">K664</f>
        <v>5</v>
      </c>
    </row>
    <row r="666" customFormat="false" ht="15" hidden="false" customHeight="false" outlineLevel="0" collapsed="false">
      <c r="A666" s="1224" t="n">
        <f aca="false">B666*(1/0.3)</f>
        <v>174333.333333333</v>
      </c>
      <c r="B666" s="1225" t="n">
        <f aca="false">B665+100</f>
        <v>52300</v>
      </c>
      <c r="C666" s="1106" t="n">
        <f aca="false">C$23*((D$23/(D$23+(E$23*(A666-B$23))))^((G$18*H$18)/(F$18*E$23)))</f>
        <v>0.0150483428812917</v>
      </c>
      <c r="D666" s="528" t="n">
        <f aca="false">C666*Conversions!$B$53</f>
        <v>0.382227907173083</v>
      </c>
      <c r="E666" s="529" t="n">
        <f aca="false">C666*Conversions!$B$59</f>
        <v>0.00739108068923109</v>
      </c>
      <c r="F666" s="530" t="n">
        <f aca="false">H666*Conversions!$D$67</f>
        <v>0.000519679074318351</v>
      </c>
      <c r="G666" s="531" t="n">
        <f aca="false">H666/100</f>
        <v>0.00509595298609377</v>
      </c>
      <c r="H666" s="532" t="n">
        <f aca="false">C666*Conversions!$B$50</f>
        <v>0.509595298609377</v>
      </c>
      <c r="K666" s="0" t="n">
        <f aca="false">K665</f>
        <v>5</v>
      </c>
    </row>
    <row r="667" customFormat="false" ht="15" hidden="false" customHeight="false" outlineLevel="0" collapsed="false">
      <c r="A667" s="1224" t="n">
        <f aca="false">B667*(1/0.3)</f>
        <v>174666.666666667</v>
      </c>
      <c r="B667" s="1225" t="n">
        <f aca="false">B666+100</f>
        <v>52400</v>
      </c>
      <c r="C667" s="1106" t="n">
        <f aca="false">C$23*((D$23/(D$23+(E$23*(A667-B$23))))^((G$18*H$18)/(F$18*E$23)))</f>
        <v>0.0148521747256368</v>
      </c>
      <c r="D667" s="528" t="n">
        <f aca="false">C667*Conversions!$B$53</f>
        <v>0.377245236045674</v>
      </c>
      <c r="E667" s="529" t="n">
        <f aca="false">C667*Conversions!$B$59</f>
        <v>0.00729473156437794</v>
      </c>
      <c r="F667" s="530" t="n">
        <f aca="false">H667*Conversions!$D$67</f>
        <v>0.000512904608428942</v>
      </c>
      <c r="G667" s="531" t="n">
        <f aca="false">H667/100</f>
        <v>0.00502952283451684</v>
      </c>
      <c r="H667" s="532" t="n">
        <f aca="false">C667*Conversions!$B$50</f>
        <v>0.502952283451684</v>
      </c>
      <c r="K667" s="0" t="n">
        <f aca="false">K666</f>
        <v>5</v>
      </c>
    </row>
    <row r="668" customFormat="false" ht="15" hidden="false" customHeight="false" outlineLevel="0" collapsed="false">
      <c r="A668" s="1224" t="n">
        <f aca="false">B668*(1/0.3)</f>
        <v>175000</v>
      </c>
      <c r="B668" s="1225" t="n">
        <f aca="false">B667+100</f>
        <v>52500</v>
      </c>
      <c r="C668" s="1106" t="n">
        <f aca="false">C$23*((D$23/(D$23+(E$23*(A668-B$23))))^((G$18*H$18)/(F$18*E$23)))</f>
        <v>0.0146583567166146</v>
      </c>
      <c r="D668" s="528" t="n">
        <f aca="false">C668*Conversions!$B$53</f>
        <v>0.37232225864242</v>
      </c>
      <c r="E668" s="529" t="n">
        <f aca="false">C668*Conversions!$B$59</f>
        <v>0.00719953672764343</v>
      </c>
      <c r="F668" s="530" t="n">
        <f aca="false">H668*Conversions!$D$67</f>
        <v>0.000506211302441069</v>
      </c>
      <c r="G668" s="531" t="n">
        <f aca="false">H668/100</f>
        <v>0.00496388853380832</v>
      </c>
      <c r="H668" s="532" t="n">
        <f aca="false">C668*Conversions!$B$50</f>
        <v>0.496388853380832</v>
      </c>
      <c r="K668" s="0" t="n">
        <f aca="false">K667</f>
        <v>5</v>
      </c>
    </row>
    <row r="669" customFormat="false" ht="15" hidden="false" customHeight="false" outlineLevel="0" collapsed="false">
      <c r="A669" s="1245"/>
      <c r="B669" s="1246"/>
      <c r="C669" s="1247"/>
      <c r="D669" s="1248"/>
      <c r="E669" s="1249"/>
      <c r="F669" s="1250"/>
      <c r="G669" s="1251"/>
      <c r="H669" s="1247"/>
      <c r="I669" s="1065"/>
      <c r="J669" s="1065"/>
      <c r="K669" s="1065"/>
    </row>
    <row r="670" customFormat="false" ht="15" hidden="false" customHeight="false" outlineLevel="0" collapsed="false">
      <c r="A670" s="1252"/>
      <c r="B670" s="1253"/>
      <c r="C670" s="539"/>
      <c r="D670" s="534"/>
      <c r="E670" s="1254"/>
      <c r="F670" s="1255"/>
      <c r="G670" s="1256"/>
      <c r="H670" s="539"/>
    </row>
    <row r="671" customFormat="false" ht="15" hidden="false" customHeight="false" outlineLevel="0" collapsed="false">
      <c r="A671" s="1252"/>
      <c r="B671" s="1253"/>
      <c r="C671" s="539"/>
      <c r="D671" s="534"/>
      <c r="E671" s="1254"/>
      <c r="F671" s="1255"/>
      <c r="G671" s="1256"/>
      <c r="H671" s="539"/>
    </row>
    <row r="672" customFormat="false" ht="15" hidden="false" customHeight="false" outlineLevel="0" collapsed="false">
      <c r="A672" s="1252"/>
      <c r="B672" s="1253"/>
      <c r="C672" s="539"/>
      <c r="D672" s="534"/>
      <c r="E672" s="1254"/>
      <c r="F672" s="1255"/>
      <c r="G672" s="1256"/>
      <c r="H672" s="539"/>
    </row>
    <row r="673" customFormat="false" ht="15" hidden="false" customHeight="false" outlineLevel="0" collapsed="false">
      <c r="A673" s="1252"/>
      <c r="B673" s="1253"/>
      <c r="C673" s="539"/>
      <c r="D673" s="534"/>
      <c r="E673" s="1254"/>
      <c r="F673" s="1255"/>
      <c r="G673" s="1256"/>
      <c r="H673" s="539"/>
    </row>
    <row r="674" customFormat="false" ht="15" hidden="false" customHeight="false" outlineLevel="0" collapsed="false">
      <c r="A674" s="4" t="s">
        <v>410</v>
      </c>
    </row>
    <row r="676" customFormat="false" ht="14.1" hidden="false" customHeight="true" outlineLevel="0" collapsed="false">
      <c r="A676" s="835" t="s">
        <v>171</v>
      </c>
      <c r="B676" s="835"/>
      <c r="C676" s="836" t="s">
        <v>172</v>
      </c>
      <c r="D676" s="836"/>
      <c r="E676" s="836" t="s">
        <v>173</v>
      </c>
      <c r="F676" s="836"/>
      <c r="G676" s="836"/>
      <c r="H676" s="836"/>
    </row>
    <row r="677" customFormat="false" ht="15" hidden="false" customHeight="false" outlineLevel="0" collapsed="false">
      <c r="A677" s="1081" t="s">
        <v>175</v>
      </c>
      <c r="B677" s="1083" t="s">
        <v>176</v>
      </c>
      <c r="C677" s="1081" t="s">
        <v>177</v>
      </c>
      <c r="D677" s="1083" t="s">
        <v>178</v>
      </c>
      <c r="E677" s="1081" t="s">
        <v>179</v>
      </c>
      <c r="F677" s="1257" t="s">
        <v>180</v>
      </c>
      <c r="G677" s="1257" t="s">
        <v>181</v>
      </c>
      <c r="H677" s="1083" t="s">
        <v>73</v>
      </c>
    </row>
    <row r="678" customFormat="false" ht="15" hidden="false" customHeight="false" outlineLevel="0" collapsed="false">
      <c r="A678" s="1258" t="n">
        <v>0</v>
      </c>
      <c r="B678" s="1259" t="n">
        <v>0</v>
      </c>
      <c r="C678" s="1260" t="n">
        <f aca="false">C$18*((D$18/(D$18+(E$18*(A678-B$18))))^((G$18*H$18)/(F$18*E$18)))</f>
        <v>29.92126</v>
      </c>
      <c r="D678" s="1261" t="n">
        <f aca="false">C678*Conversions!$B$53</f>
        <v>760</v>
      </c>
      <c r="E678" s="1262" t="n">
        <f aca="false">C678*Conversions!$B$59</f>
        <v>14.696</v>
      </c>
      <c r="F678" s="1263" t="n">
        <f aca="false">H678*Conversions!$D$67</f>
        <v>1.0333</v>
      </c>
      <c r="G678" s="1264" t="n">
        <f aca="false">H678/100</f>
        <v>10.1325</v>
      </c>
      <c r="H678" s="1265" t="n">
        <f aca="false">C678*Conversions!$B$50</f>
        <v>1013.25</v>
      </c>
      <c r="J678" s="1221"/>
      <c r="K678" s="1266" t="n">
        <v>0</v>
      </c>
      <c r="L678" s="1223" t="s">
        <v>411</v>
      </c>
    </row>
    <row r="679" customFormat="false" ht="15" hidden="false" customHeight="false" outlineLevel="0" collapsed="false">
      <c r="A679" s="1101" t="n">
        <f aca="false">A678+500</f>
        <v>500</v>
      </c>
      <c r="B679" s="1102" t="n">
        <f aca="false">A679*Conversions!B$35</f>
        <v>152.400041574731</v>
      </c>
      <c r="C679" s="1267" t="n">
        <f aca="false">C$18*((D$18/(D$18+(E$18*(A679-B$18))))^((G$18*H$18)/(F$18*E$18)))</f>
        <v>29.3845645506601</v>
      </c>
      <c r="D679" s="1103" t="n">
        <f aca="false">C679*Conversions!$B$53</f>
        <v>746.367935658514</v>
      </c>
      <c r="E679" s="1170" t="n">
        <f aca="false">C679*Conversions!$B$59</f>
        <v>14.4323989242599</v>
      </c>
      <c r="F679" s="1268" t="n">
        <f aca="false">H679*Conversions!$D$67</f>
        <v>1.01476577357361</v>
      </c>
      <c r="G679" s="1269" t="n">
        <f aca="false">H679/100</f>
        <v>9.95075408955249</v>
      </c>
      <c r="H679" s="1104" t="n">
        <f aca="false">C679*Conversions!$B$50</f>
        <v>995.075408955249</v>
      </c>
      <c r="I679" s="191" t="str">
        <f aca="false">CONCATENATE("L",M136,"/F",N136)</f>
        <v>L0/F1</v>
      </c>
      <c r="J679" s="1227" t="n">
        <v>0</v>
      </c>
      <c r="K679" s="1228" t="n">
        <f aca="false">K678</f>
        <v>0</v>
      </c>
    </row>
    <row r="680" customFormat="false" ht="15" hidden="false" customHeight="false" outlineLevel="0" collapsed="false">
      <c r="A680" s="1090" t="n">
        <f aca="false">A679+500</f>
        <v>1000</v>
      </c>
      <c r="B680" s="527" t="n">
        <f aca="false">A680*Conversions!B$35</f>
        <v>304.800083149463</v>
      </c>
      <c r="C680" s="1270" t="n">
        <f aca="false">C$18*((D$18/(D$18+(E$18*(A680-B$18))))^((G$18*H$18)/(F$18*E$18)))</f>
        <v>28.8556909089816</v>
      </c>
      <c r="D680" s="528" t="n">
        <f aca="false">C680*Conversions!$B$53</f>
        <v>732.934545230581</v>
      </c>
      <c r="E680" s="529" t="n">
        <f aca="false">C680*Conversions!$B$59</f>
        <v>14.1726395746166</v>
      </c>
      <c r="F680" s="1271" t="n">
        <f aca="false">H680*Conversions!$D$67</f>
        <v>0.996501665245737</v>
      </c>
      <c r="G680" s="1272" t="n">
        <f aca="false">H680/100</f>
        <v>9.77165694677482</v>
      </c>
      <c r="H680" s="532" t="n">
        <f aca="false">C680*Conversions!$B$50</f>
        <v>977.165694677482</v>
      </c>
      <c r="J680" s="1227" t="n">
        <v>36089</v>
      </c>
      <c r="K680" s="0" t="n">
        <f aca="false">K679</f>
        <v>0</v>
      </c>
    </row>
    <row r="681" customFormat="false" ht="15" hidden="false" customHeight="false" outlineLevel="0" collapsed="false">
      <c r="A681" s="1090" t="n">
        <f aca="false">A680+500</f>
        <v>1500</v>
      </c>
      <c r="B681" s="527" t="n">
        <f aca="false">A681*Conversions!B$35</f>
        <v>457.200124724194</v>
      </c>
      <c r="C681" s="528" t="n">
        <f aca="false">C$18*((D$18/(D$18+(E$18*(A681-B$18))))^((G$18*H$18)/(F$18*E$18)))</f>
        <v>28.334551564962</v>
      </c>
      <c r="D681" s="528" t="n">
        <f aca="false">C681*Conversions!$B$53</f>
        <v>719.697605962152</v>
      </c>
      <c r="E681" s="529" t="n">
        <f aca="false">C681*Conversions!$B$59</f>
        <v>13.916678970026</v>
      </c>
      <c r="F681" s="1271" t="n">
        <f aca="false">H681*Conversions!$D$67</f>
        <v>0.978504652948279</v>
      </c>
      <c r="G681" s="1272" t="n">
        <f aca="false">H681/100</f>
        <v>9.59517893738356</v>
      </c>
      <c r="H681" s="532" t="n">
        <f aca="false">C681*Conversions!$B$50</f>
        <v>959.517893738356</v>
      </c>
      <c r="J681" s="1046" t="n">
        <v>65617</v>
      </c>
      <c r="K681" s="0" t="n">
        <f aca="false">K680</f>
        <v>0</v>
      </c>
    </row>
    <row r="682" customFormat="false" ht="15" hidden="false" customHeight="false" outlineLevel="0" collapsed="false">
      <c r="A682" s="1090" t="n">
        <f aca="false">A681+500</f>
        <v>2000</v>
      </c>
      <c r="B682" s="527" t="n">
        <f aca="false">A682*Conversions!B$35</f>
        <v>609.600166298925</v>
      </c>
      <c r="C682" s="528" t="n">
        <f aca="false">C$18*((D$18/(D$18+(E$18*(A682-B$18))))^((G$18*H$18)/(F$18*E$18)))</f>
        <v>27.8210596892949</v>
      </c>
      <c r="D682" s="528" t="n">
        <f aca="false">C682*Conversions!$B$53</f>
        <v>706.654912388854</v>
      </c>
      <c r="E682" s="1273" t="n">
        <f aca="false">C682*Conversions!$B$59</f>
        <v>13.6644744637718</v>
      </c>
      <c r="F682" s="530" t="n">
        <f aca="false">H682*Conversions!$D$67</f>
        <v>0.960771738120267</v>
      </c>
      <c r="G682" s="1272" t="n">
        <f aca="false">H682/100</f>
        <v>9.42129065760534</v>
      </c>
      <c r="H682" s="532" t="n">
        <f aca="false">C682*Conversions!$B$50</f>
        <v>942.129065760534</v>
      </c>
      <c r="J682" s="1046" t="n">
        <v>104987</v>
      </c>
      <c r="K682" s="0" t="n">
        <f aca="false">K681</f>
        <v>0</v>
      </c>
    </row>
    <row r="683" customFormat="false" ht="15" hidden="false" customHeight="false" outlineLevel="0" collapsed="false">
      <c r="A683" s="1090" t="n">
        <f aca="false">A682+500</f>
        <v>2500</v>
      </c>
      <c r="B683" s="527" t="n">
        <f aca="false">A683*Conversions!B$35</f>
        <v>762.000207873657</v>
      </c>
      <c r="C683" s="528" t="n">
        <f aca="false">C$18*((D$18/(D$18+(E$18*(A683-B$18))))^((G$18*H$18)/(F$18*E$18)))</f>
        <v>27.3151291304121</v>
      </c>
      <c r="D683" s="528" t="n">
        <f aca="false">C683*Conversions!$B$53</f>
        <v>693.804276260866</v>
      </c>
      <c r="E683" s="529" t="n">
        <f aca="false">C683*Conversions!$B$59</f>
        <v>13.4159837420127</v>
      </c>
      <c r="F683" s="530" t="n">
        <f aca="false">H683*Conversions!$D$67</f>
        <v>0.943299945605728</v>
      </c>
      <c r="G683" s="531" t="n">
        <f aca="false">H683/100</f>
        <v>9.2499629331753</v>
      </c>
      <c r="H683" s="532" t="n">
        <f aca="false">C683*Conversions!$B$50</f>
        <v>924.99629331753</v>
      </c>
      <c r="J683" s="1046" t="n">
        <v>154199</v>
      </c>
      <c r="K683" s="0" t="n">
        <f aca="false">K682</f>
        <v>0</v>
      </c>
    </row>
    <row r="684" customFormat="false" ht="15" hidden="false" customHeight="false" outlineLevel="0" collapsed="false">
      <c r="A684" s="1090" t="n">
        <f aca="false">A683+500</f>
        <v>3000</v>
      </c>
      <c r="B684" s="527" t="n">
        <f aca="false">A684*Conversions!B$35</f>
        <v>914.400249448388</v>
      </c>
      <c r="C684" s="528" t="n">
        <f aca="false">C$18*((D$18/(D$18+(E$18*(A684-B$18))))^((G$18*H$18)/(F$18*E$18)))</f>
        <v>26.8166744115283</v>
      </c>
      <c r="D684" s="528" t="n">
        <f aca="false">C684*Conversions!$B$53</f>
        <v>681.143526467853</v>
      </c>
      <c r="E684" s="529" t="n">
        <f aca="false">C684*Conversions!$B$59</f>
        <v>13.171164822331</v>
      </c>
      <c r="F684" s="530" t="n">
        <f aca="false">H684*Conversions!$D$67</f>
        <v>0.926086323551621</v>
      </c>
      <c r="G684" s="531" t="n">
        <f aca="false">H684/100</f>
        <v>9.08116681833621</v>
      </c>
      <c r="H684" s="532" t="n">
        <f aca="false">C684*Conversions!$B$50</f>
        <v>908.116681833621</v>
      </c>
      <c r="J684" s="1046" t="n">
        <v>167323</v>
      </c>
      <c r="K684" s="0" t="n">
        <f aca="false">K683</f>
        <v>0</v>
      </c>
    </row>
    <row r="685" customFormat="false" ht="15" hidden="false" customHeight="false" outlineLevel="0" collapsed="false">
      <c r="A685" s="1090" t="n">
        <f aca="false">A684+500</f>
        <v>3500</v>
      </c>
      <c r="B685" s="527" t="n">
        <f aca="false">A685*Conversions!B$35</f>
        <v>1066.80029102312</v>
      </c>
      <c r="C685" s="528" t="n">
        <f aca="false">C$18*((D$18/(D$18+(E$18*(A685-B$18))))^((G$18*H$18)/(F$18*E$18)))</f>
        <v>26.3256107276884</v>
      </c>
      <c r="D685" s="528" t="n">
        <f aca="false">C685*Conversions!$B$53</f>
        <v>668.670508963967</v>
      </c>
      <c r="E685" s="529" t="n">
        <f aca="false">C685*Conversions!$B$59</f>
        <v>12.9299760522822</v>
      </c>
      <c r="F685" s="530" t="n">
        <f aca="false">H685*Conversions!$D$67</f>
        <v>0.909127943305878</v>
      </c>
      <c r="G685" s="531" t="n">
        <f aca="false">H685/100</f>
        <v>8.91487359483868</v>
      </c>
      <c r="H685" s="532" t="n">
        <f aca="false">C685*Conversions!$B$50</f>
        <v>891.487359483868</v>
      </c>
      <c r="J685" s="1034" t="n">
        <v>232940</v>
      </c>
      <c r="K685" s="0" t="n">
        <f aca="false">K684</f>
        <v>0</v>
      </c>
    </row>
    <row r="686" customFormat="false" ht="15" hidden="false" customHeight="false" outlineLevel="0" collapsed="false">
      <c r="A686" s="1090" t="n">
        <f aca="false">A685+500</f>
        <v>4000</v>
      </c>
      <c r="B686" s="527" t="n">
        <f aca="false">A686*Conversions!B$35</f>
        <v>1219.20033259785</v>
      </c>
      <c r="C686" s="528" t="n">
        <f aca="false">C$18*((D$18/(D$18+(E$18*(A686-B$18))))^((G$18*H$18)/(F$18*E$18)))</f>
        <v>25.8418539428177</v>
      </c>
      <c r="D686" s="528" t="n">
        <f aca="false">C686*Conversions!$B$53</f>
        <v>656.383086692921</v>
      </c>
      <c r="E686" s="529" t="n">
        <f aca="false">C686*Conversions!$B$59</f>
        <v>12.6923761079463</v>
      </c>
      <c r="F686" s="530" t="n">
        <f aca="false">H686*Conversions!$D$67</f>
        <v>0.892421899315521</v>
      </c>
      <c r="G686" s="531" t="n">
        <f aca="false">H686/100</f>
        <v>8.75105477094214</v>
      </c>
      <c r="H686" s="532" t="n">
        <f aca="false">C686*Conversions!$B$50</f>
        <v>875.105477094214</v>
      </c>
      <c r="J686" s="1064" t="n">
        <v>280001</v>
      </c>
      <c r="K686" s="0" t="n">
        <f aca="false">K685</f>
        <v>0</v>
      </c>
    </row>
    <row r="687" customFormat="false" ht="15" hidden="false" customHeight="false" outlineLevel="0" collapsed="false">
      <c r="A687" s="1090" t="n">
        <f aca="false">A686+500</f>
        <v>4500</v>
      </c>
      <c r="B687" s="527" t="n">
        <f aca="false">A687*Conversions!B$35</f>
        <v>1371.60037417258</v>
      </c>
      <c r="C687" s="528" t="n">
        <f aca="false">C$18*((D$18/(D$18+(E$18*(A687-B$18))))^((G$18*H$18)/(F$18*E$18)))</f>
        <v>25.3653205867743</v>
      </c>
      <c r="D687" s="528" t="n">
        <f aca="false">C687*Conversions!$B$53</f>
        <v>644.279139513123</v>
      </c>
      <c r="E687" s="529" t="n">
        <f aca="false">C687*Conversions!$B$59</f>
        <v>12.4583239924801</v>
      </c>
      <c r="F687" s="530" t="n">
        <f aca="false">H687*Conversions!$D$67</f>
        <v>0.875965309024882</v>
      </c>
      <c r="G687" s="531" t="n">
        <f aca="false">H687/100</f>
        <v>8.58968208041674</v>
      </c>
      <c r="H687" s="532" t="n">
        <f aca="false">C687*Conversions!$B$50</f>
        <v>858.968208041674</v>
      </c>
      <c r="K687" s="0" t="n">
        <f aca="false">K686</f>
        <v>0</v>
      </c>
    </row>
    <row r="688" customFormat="false" ht="15" hidden="false" customHeight="false" outlineLevel="0" collapsed="false">
      <c r="A688" s="1090" t="n">
        <f aca="false">A687+500</f>
        <v>5000</v>
      </c>
      <c r="B688" s="527" t="n">
        <f aca="false">A688*Conversions!B$35</f>
        <v>1524.00041574731</v>
      </c>
      <c r="C688" s="528" t="n">
        <f aca="false">C$18*((D$18/(D$18+(E$18*(A688-B$18))))^((G$18*H$18)/(F$18*E$18)))</f>
        <v>24.8959278524045</v>
      </c>
      <c r="D688" s="528" t="n">
        <f aca="false">C688*Conversions!$B$53</f>
        <v>632.356564122883</v>
      </c>
      <c r="E688" s="529" t="n">
        <f aca="false">C688*Conversions!$B$59</f>
        <v>12.2277790346709</v>
      </c>
      <c r="F688" s="530" t="n">
        <f aca="false">H688*Conversions!$D$67</f>
        <v>0.859755312773915</v>
      </c>
      <c r="G688" s="531" t="n">
        <f aca="false">H688/100</f>
        <v>8.4307274815462</v>
      </c>
      <c r="H688" s="532" t="n">
        <f aca="false">C688*Conversions!$B$50</f>
        <v>843.07274815462</v>
      </c>
      <c r="K688" s="0" t="n">
        <f aca="false">K687</f>
        <v>0</v>
      </c>
    </row>
    <row r="689" customFormat="false" ht="15" hidden="false" customHeight="false" outlineLevel="0" collapsed="false">
      <c r="A689" s="1090" t="n">
        <f aca="false">A688+500</f>
        <v>5500</v>
      </c>
      <c r="B689" s="527" t="n">
        <f aca="false">A689*Conversions!B$35</f>
        <v>1676.40045732205</v>
      </c>
      <c r="C689" s="528" t="n">
        <f aca="false">C$18*((D$18/(D$18+(E$18*(A689-B$18))))^((G$18*H$18)/(F$18*E$18)))</f>
        <v>24.4335935926012</v>
      </c>
      <c r="D689" s="528" t="n">
        <f aca="false">C689*Conversions!$B$53</f>
        <v>620.613273985684</v>
      </c>
      <c r="E689" s="529" t="n">
        <f aca="false">C689*Conversions!$B$59</f>
        <v>12.0007008874916</v>
      </c>
      <c r="F689" s="530" t="n">
        <f aca="false">H689*Conversions!$D$67</f>
        <v>0.843789073696589</v>
      </c>
      <c r="G689" s="531" t="n">
        <f aca="false">H689/100</f>
        <v>8.2741631561315</v>
      </c>
      <c r="H689" s="532" t="n">
        <f aca="false">C689*Conversions!$B$50</f>
        <v>827.416315613151</v>
      </c>
      <c r="K689" s="0" t="n">
        <f aca="false">K688</f>
        <v>0</v>
      </c>
    </row>
    <row r="690" customFormat="false" ht="15" hidden="false" customHeight="false" outlineLevel="0" collapsed="false">
      <c r="A690" s="1090" t="n">
        <f aca="false">A689+500</f>
        <v>6000</v>
      </c>
      <c r="B690" s="527" t="n">
        <f aca="false">A690*Conversions!B$35</f>
        <v>1828.80049889678</v>
      </c>
      <c r="C690" s="528" t="n">
        <f aca="false">C$18*((D$18/(D$18+(E$18*(A690-B$18))))^((G$18*H$18)/(F$18*E$18)))</f>
        <v>23.9782363173635</v>
      </c>
      <c r="D690" s="528" t="n">
        <f aca="false">C690*Conversions!$B$53</f>
        <v>609.047199255522</v>
      </c>
      <c r="E690" s="529" t="n">
        <f aca="false">C690*Conversions!$B$59</f>
        <v>11.7770495266568</v>
      </c>
      <c r="F690" s="530" t="n">
        <f aca="false">H690*Conversions!$D$67</f>
        <v>0.828063777619383</v>
      </c>
      <c r="G690" s="531" t="n">
        <f aca="false">H690/100</f>
        <v>8.1199615084955</v>
      </c>
      <c r="H690" s="532" t="n">
        <f aca="false">C690*Conversions!$B$50</f>
        <v>811.99615084955</v>
      </c>
      <c r="K690" s="0" t="n">
        <f aca="false">K689</f>
        <v>0</v>
      </c>
    </row>
    <row r="691" customFormat="false" ht="15" hidden="false" customHeight="false" outlineLevel="0" collapsed="false">
      <c r="A691" s="1090" t="n">
        <f aca="false">A690+500</f>
        <v>6500</v>
      </c>
      <c r="B691" s="527" t="n">
        <f aca="false">A691*Conversions!B$35</f>
        <v>1981.20054047151</v>
      </c>
      <c r="C691" s="528" t="n">
        <f aca="false">C$18*((D$18/(D$18+(E$18*(A691-B$18))))^((G$18*H$18)/(F$18*E$18)))</f>
        <v>23.5297751908614</v>
      </c>
      <c r="D691" s="528" t="n">
        <f aca="false">C691*Conversions!$B$53</f>
        <v>597.65628670232</v>
      </c>
      <c r="E691" s="529" t="n">
        <f aca="false">C691*Conversions!$B$59</f>
        <v>11.5567852491806</v>
      </c>
      <c r="F691" s="530" t="n">
        <f aca="false">H691*Conversions!$D$67</f>
        <v>0.812576632959878</v>
      </c>
      <c r="G691" s="531" t="n">
        <f aca="false">H691/100</f>
        <v>7.96809516448849</v>
      </c>
      <c r="H691" s="532" t="n">
        <f aca="false">C691*Conversions!$B$50</f>
        <v>796.809516448849</v>
      </c>
      <c r="K691" s="0" t="n">
        <f aca="false">K690</f>
        <v>0</v>
      </c>
    </row>
    <row r="692" customFormat="false" ht="15" hidden="false" customHeight="false" outlineLevel="0" collapsed="false">
      <c r="A692" s="1090" t="n">
        <f aca="false">A691+500</f>
        <v>7000</v>
      </c>
      <c r="B692" s="527" t="n">
        <f aca="false">A692*Conversions!B$35</f>
        <v>2133.60058204624</v>
      </c>
      <c r="C692" s="528" t="n">
        <f aca="false">C$18*((D$18/(D$18+(E$18*(A692-B$18))))^((G$18*H$18)/(F$18*E$18)))</f>
        <v>23.0881300285005</v>
      </c>
      <c r="D692" s="528" t="n">
        <f aca="false">C692*Conversions!$B$53</f>
        <v>586.438499637393</v>
      </c>
      <c r="E692" s="529" t="n">
        <f aca="false">C692*Conversions!$B$59</f>
        <v>11.3398686719357</v>
      </c>
      <c r="F692" s="530" t="n">
        <f aca="false">H692*Conversions!$D$67</f>
        <v>0.797324870625419</v>
      </c>
      <c r="G692" s="531" t="n">
        <f aca="false">H692/100</f>
        <v>7.81853697049459</v>
      </c>
      <c r="H692" s="532" t="n">
        <f aca="false">C692*Conversions!$B$50</f>
        <v>781.853697049459</v>
      </c>
      <c r="K692" s="0" t="n">
        <f aca="false">K691</f>
        <v>0</v>
      </c>
    </row>
    <row r="693" customFormat="false" ht="15" hidden="false" customHeight="false" outlineLevel="0" collapsed="false">
      <c r="A693" s="1090" t="n">
        <f aca="false">A692+500</f>
        <v>7500</v>
      </c>
      <c r="B693" s="527" t="n">
        <f aca="false">A693*Conversions!B$35</f>
        <v>2286.00062362097</v>
      </c>
      <c r="C693" s="528" t="n">
        <f aca="false">C$18*((D$18/(D$18+(E$18*(A693-B$18))))^((G$18*H$18)/(F$18*E$18)))</f>
        <v>22.6532212939915</v>
      </c>
      <c r="D693" s="528" t="n">
        <f aca="false">C693*Conversions!$B$53</f>
        <v>575.391817839006</v>
      </c>
      <c r="E693" s="529" t="n">
        <f aca="false">C693*Conversions!$B$59</f>
        <v>11.1262607302132</v>
      </c>
      <c r="F693" s="530" t="n">
        <f aca="false">H693*Conversions!$D$67</f>
        <v>0.782305743911902</v>
      </c>
      <c r="G693" s="531" t="n">
        <f aca="false">H693/100</f>
        <v>7.67125999243912</v>
      </c>
      <c r="H693" s="532" t="n">
        <f aca="false">C693*Conversions!$B$50</f>
        <v>767.125999243912</v>
      </c>
      <c r="K693" s="0" t="n">
        <f aca="false">K692</f>
        <v>0</v>
      </c>
    </row>
    <row r="694" customFormat="false" ht="15" hidden="false" customHeight="false" outlineLevel="0" collapsed="false">
      <c r="A694" s="1090" t="n">
        <f aca="false">A693+500</f>
        <v>8000</v>
      </c>
      <c r="B694" s="527" t="n">
        <f aca="false">A694*Conversions!B$35</f>
        <v>2438.4006651957</v>
      </c>
      <c r="C694" s="528" t="n">
        <f aca="false">C$18*((D$18/(D$18+(E$18*(A694-B$18))))^((G$18*H$18)/(F$18*E$18)))</f>
        <v>22.2249700964214</v>
      </c>
      <c r="D694" s="528" t="n">
        <f aca="false">C694*Conversions!$B$53</f>
        <v>564.514237477977</v>
      </c>
      <c r="E694" s="529" t="n">
        <f aca="false">C694*Conversions!$B$59</f>
        <v>10.9159226762847</v>
      </c>
      <c r="F694" s="530" t="n">
        <f aca="false">H694*Conversions!$D$67</f>
        <v>0.767516528402623</v>
      </c>
      <c r="G694" s="531" t="n">
        <f aca="false">H694/100</f>
        <v>7.52623751479684</v>
      </c>
      <c r="H694" s="532" t="n">
        <f aca="false">C694*Conversions!$B$50</f>
        <v>752.623751479684</v>
      </c>
      <c r="K694" s="0" t="n">
        <f aca="false">K693</f>
        <v>0</v>
      </c>
    </row>
    <row r="695" customFormat="false" ht="15" hidden="false" customHeight="false" outlineLevel="0" collapsed="false">
      <c r="A695" s="1090" t="n">
        <f aca="false">A694+500</f>
        <v>8500</v>
      </c>
      <c r="B695" s="527" t="n">
        <f aca="false">A695*Conversions!B$35</f>
        <v>2590.80070677043</v>
      </c>
      <c r="C695" s="528" t="n">
        <f aca="false">C$18*((D$18/(D$18+(E$18*(A695-B$18))))^((G$18*H$18)/(F$18*E$18)))</f>
        <v>21.8032981873275</v>
      </c>
      <c r="D695" s="528" t="n">
        <f aca="false">C695*Conversions!$B$53</f>
        <v>553.803771043363</v>
      </c>
      <c r="E695" s="529" t="n">
        <f aca="false">C695*Conversions!$B$59</f>
        <v>10.7088160779648</v>
      </c>
      <c r="F695" s="530" t="n">
        <f aca="false">H695*Conversions!$D$67</f>
        <v>0.752954521867246</v>
      </c>
      <c r="G695" s="531" t="n">
        <f aca="false">H695/100</f>
        <v>7.38344303960115</v>
      </c>
      <c r="H695" s="532" t="n">
        <f aca="false">C695*Conversions!$B$50</f>
        <v>738.344303960115</v>
      </c>
      <c r="K695" s="0" t="n">
        <f aca="false">K694</f>
        <v>0</v>
      </c>
    </row>
    <row r="696" customFormat="false" ht="15" hidden="false" customHeight="false" outlineLevel="0" collapsed="false">
      <c r="A696" s="1090" t="n">
        <f aca="false">A695+500</f>
        <v>9000</v>
      </c>
      <c r="B696" s="527" t="n">
        <f aca="false">A696*Conversions!B$35</f>
        <v>2743.20074834516</v>
      </c>
      <c r="C696" s="528" t="n">
        <f aca="false">C$18*((D$18/(D$18+(E$18*(A696-B$18))))^((G$18*H$18)/(F$18*E$18)))</f>
        <v>21.3881279577743</v>
      </c>
      <c r="D696" s="528" t="n">
        <f aca="false">C696*Conversions!$B$53</f>
        <v>543.258447268212</v>
      </c>
      <c r="E696" s="529" t="n">
        <f aca="false">C696*Conversions!$B$59</f>
        <v>10.5049028171758</v>
      </c>
      <c r="F696" s="530" t="n">
        <f aca="false">H696*Conversions!$D$67</f>
        <v>0.738617044160847</v>
      </c>
      <c r="G696" s="531" t="n">
        <f aca="false">H696/100</f>
        <v>7.24285028545415</v>
      </c>
      <c r="H696" s="532" t="n">
        <f aca="false">C696*Conversions!$B$50</f>
        <v>724.285028545416</v>
      </c>
      <c r="K696" s="0" t="n">
        <f aca="false">K695</f>
        <v>0</v>
      </c>
    </row>
    <row r="697" customFormat="false" ht="15" hidden="false" customHeight="false" outlineLevel="0" collapsed="false">
      <c r="A697" s="1090" t="n">
        <f aca="false">A696+500</f>
        <v>9500</v>
      </c>
      <c r="B697" s="527" t="n">
        <f aca="false">A697*Conversions!B$35</f>
        <v>2895.6007899199</v>
      </c>
      <c r="C697" s="528" t="n">
        <f aca="false">C$18*((D$18/(D$18+(E$18*(A697-B$18))))^((G$18*H$18)/(F$18*E$18)))</f>
        <v>20.9793824354329</v>
      </c>
      <c r="D697" s="528" t="n">
        <f aca="false">C697*Conversions!$B$53</f>
        <v>532.876311055383</v>
      </c>
      <c r="E697" s="529" t="n">
        <f aca="false">C697*Conversions!$B$59</f>
        <v>10.304145088513</v>
      </c>
      <c r="F697" s="530" t="n">
        <f aca="false">H697*Conversions!$D$67</f>
        <v>0.724501437123062</v>
      </c>
      <c r="G697" s="531" t="n">
        <f aca="false">H697/100</f>
        <v>7.10443318653772</v>
      </c>
      <c r="H697" s="532" t="n">
        <f aca="false">C697*Conversions!$B$50</f>
        <v>710.443318653772</v>
      </c>
      <c r="K697" s="0" t="n">
        <f aca="false">K696</f>
        <v>0</v>
      </c>
    </row>
    <row r="698" customFormat="false" ht="15" hidden="false" customHeight="false" outlineLevel="0" collapsed="false">
      <c r="A698" s="1090" t="n">
        <f aca="false">A697+500</f>
        <v>10000</v>
      </c>
      <c r="B698" s="527" t="n">
        <f aca="false">A698*Conversions!B$35</f>
        <v>3048.00083149463</v>
      </c>
      <c r="C698" s="528" t="n">
        <f aca="false">C$18*((D$18/(D$18+(E$18*(A698-B$18))))^((G$18*H$18)/(F$18*E$18)))</f>
        <v>20.5769852816633</v>
      </c>
      <c r="D698" s="528" t="n">
        <f aca="false">C698*Conversions!$B$53</f>
        <v>522.655423403431</v>
      </c>
      <c r="E698" s="529" t="n">
        <f aca="false">C698*Conversions!$B$59</f>
        <v>10.1065053978116</v>
      </c>
      <c r="F698" s="530" t="n">
        <f aca="false">H698*Conversions!$D$67</f>
        <v>0.710605064477323</v>
      </c>
      <c r="G698" s="531" t="n">
        <f aca="false">H698/100</f>
        <v>6.96816589162535</v>
      </c>
      <c r="H698" s="532" t="n">
        <f aca="false">C698*Conversions!$B$50</f>
        <v>696.816589162535</v>
      </c>
      <c r="K698" s="0" t="n">
        <f aca="false">K697</f>
        <v>0</v>
      </c>
    </row>
    <row r="699" customFormat="false" ht="15" hidden="false" customHeight="false" outlineLevel="0" collapsed="false">
      <c r="A699" s="1090" t="n">
        <f aca="false">A698+500</f>
        <v>10500</v>
      </c>
      <c r="B699" s="527" t="n">
        <f aca="false">A699*Conversions!B$35</f>
        <v>3200.40087306936</v>
      </c>
      <c r="C699" s="528" t="n">
        <f aca="false">C$18*((D$18/(D$18+(E$18*(A699-B$18))))^((G$18*H$18)/(F$18*E$18)))</f>
        <v>20.1808607885998</v>
      </c>
      <c r="D699" s="528" t="n">
        <f aca="false">C699*Conversions!$B$53</f>
        <v>512.593861332573</v>
      </c>
      <c r="E699" s="529" t="n">
        <f aca="false">C699*Conversions!$B$59</f>
        <v>9.91194656071511</v>
      </c>
      <c r="F699" s="530" t="n">
        <f aca="false">H699*Conversions!$D$67</f>
        <v>0.696925311730194</v>
      </c>
      <c r="G699" s="531" t="n">
        <f aca="false">H699/100</f>
        <v>6.83402276309512</v>
      </c>
      <c r="H699" s="532" t="n">
        <f aca="false">C699*Conversions!$B$50</f>
        <v>683.402276309512</v>
      </c>
      <c r="K699" s="0" t="n">
        <f aca="false">K698</f>
        <v>0</v>
      </c>
    </row>
    <row r="700" customFormat="false" ht="15" hidden="false" customHeight="false" outlineLevel="0" collapsed="false">
      <c r="A700" s="1090" t="n">
        <f aca="false">A699+500</f>
        <v>11000</v>
      </c>
      <c r="B700" s="527" t="n">
        <f aca="false">A700*Conversions!B$35</f>
        <v>3352.80091464409</v>
      </c>
      <c r="C700" s="528" t="n">
        <f aca="false">C$18*((D$18/(D$18+(E$18*(A700-B$18))))^((G$18*H$18)/(F$18*E$18)))</f>
        <v>19.7909338762379</v>
      </c>
      <c r="D700" s="528" t="n">
        <f aca="false">C700*Conversions!$B$53</f>
        <v>502.689717810707</v>
      </c>
      <c r="E700" s="529" t="n">
        <f aca="false">C700*Conversions!$B$59</f>
        <v>9.72043170124493</v>
      </c>
      <c r="F700" s="530" t="n">
        <f aca="false">H700*Conversions!$D$67</f>
        <v>0.683459586070794</v>
      </c>
      <c r="G700" s="531" t="n">
        <f aca="false">H700/100</f>
        <v>6.7019783759434</v>
      </c>
      <c r="H700" s="532" t="n">
        <f aca="false">C700*Conversions!$B$50</f>
        <v>670.19783759434</v>
      </c>
      <c r="K700" s="0" t="n">
        <f aca="false">K699</f>
        <v>0</v>
      </c>
    </row>
    <row r="701" customFormat="false" ht="15" hidden="false" customHeight="false" outlineLevel="0" collapsed="false">
      <c r="A701" s="1090" t="n">
        <f aca="false">A700+500</f>
        <v>11500</v>
      </c>
      <c r="B701" s="527" t="n">
        <f aca="false">A701*Conversions!B$35</f>
        <v>3505.20095621882</v>
      </c>
      <c r="C701" s="528" t="n">
        <f aca="false">C$18*((D$18/(D$18+(E$18*(A701-B$18))))^((G$18*H$18)/(F$18*E$18)))</f>
        <v>19.4071300895255</v>
      </c>
      <c r="D701" s="528" t="n">
        <f aca="false">C701*Conversions!$B$53</f>
        <v>492.94110167952</v>
      </c>
      <c r="E701" s="529" t="n">
        <f aca="false">C701*Conversions!$B$59</f>
        <v>9.53192425037135</v>
      </c>
      <c r="F701" s="530" t="n">
        <f aca="false">H701*Conversions!$D$67</f>
        <v>0.670205316270327</v>
      </c>
      <c r="G701" s="531" t="n">
        <f aca="false">H701/100</f>
        <v>6.57200751679966</v>
      </c>
      <c r="H701" s="532" t="n">
        <f aca="false">C701*Conversions!$B$50</f>
        <v>657.200751679966</v>
      </c>
      <c r="K701" s="0" t="n">
        <f aca="false">K700</f>
        <v>0</v>
      </c>
    </row>
    <row r="702" customFormat="false" ht="15" hidden="false" customHeight="false" outlineLevel="0" collapsed="false">
      <c r="A702" s="1090" t="n">
        <f aca="false">A701+500</f>
        <v>12000</v>
      </c>
      <c r="B702" s="527" t="n">
        <f aca="false">A702*Conversions!B$35</f>
        <v>3657.60099779355</v>
      </c>
      <c r="C702" s="528" t="n">
        <f aca="false">C$18*((D$18/(D$18+(E$18*(A702-B$18))))^((G$18*H$18)/(F$18*E$18)))</f>
        <v>19.0293755954558</v>
      </c>
      <c r="D702" s="528" t="n">
        <f aca="false">C702*Conversions!$B$53</f>
        <v>483.34613758065</v>
      </c>
      <c r="E702" s="529" t="n">
        <f aca="false">C702*Conversions!$B$59</f>
        <v>9.34638794458583</v>
      </c>
      <c r="F702" s="530" t="n">
        <f aca="false">H702*Conversions!$D$67</f>
        <v>0.657159952581692</v>
      </c>
      <c r="G702" s="531" t="n">
        <f aca="false">H702/100</f>
        <v>6.44408518294202</v>
      </c>
      <c r="H702" s="532" t="n">
        <f aca="false">C702*Conversions!$B$50</f>
        <v>644.408518294202</v>
      </c>
      <c r="K702" s="0" t="n">
        <f aca="false">K701</f>
        <v>0</v>
      </c>
    </row>
    <row r="703" customFormat="false" ht="15" hidden="false" customHeight="false" outlineLevel="0" collapsed="false">
      <c r="A703" s="1090" t="n">
        <f aca="false">A702+500</f>
        <v>12500</v>
      </c>
      <c r="B703" s="527" t="n">
        <f aca="false">A703*Conversions!B$35</f>
        <v>3810.00103936828</v>
      </c>
      <c r="C703" s="528" t="n">
        <f aca="false">C$18*((D$18/(D$18+(E$18*(A703-B$18))))^((G$18*H$18)/(F$18*E$18)))</f>
        <v>18.6575971801635</v>
      </c>
      <c r="D703" s="528" t="n">
        <f aca="false">C703*Conversions!$B$53</f>
        <v>473.902965881926</v>
      </c>
      <c r="E703" s="529" t="n">
        <f aca="false">C703*Conversions!$B$59</f>
        <v>9.16378682447472</v>
      </c>
      <c r="F703" s="530" t="n">
        <f aca="false">H703*Conversions!$D$67</f>
        <v>0.644320966639203</v>
      </c>
      <c r="G703" s="531" t="n">
        <f aca="false">H703/100</f>
        <v>6.31818658131397</v>
      </c>
      <c r="H703" s="532" t="n">
        <f aca="false">C703*Conversions!$B$50</f>
        <v>631.818658131397</v>
      </c>
      <c r="K703" s="0" t="n">
        <f aca="false">K702</f>
        <v>0</v>
      </c>
    </row>
    <row r="704" customFormat="false" ht="15" hidden="false" customHeight="false" outlineLevel="0" collapsed="false">
      <c r="A704" s="1090" t="n">
        <f aca="false">A703+500</f>
        <v>13000</v>
      </c>
      <c r="B704" s="527" t="n">
        <f aca="false">A704*Conversions!B$35</f>
        <v>3962.40108094302</v>
      </c>
      <c r="C704" s="528" t="n">
        <f aca="false">C$18*((D$18/(D$18+(E$18*(A704-B$18))))^((G$18*H$18)/(F$18*E$18)))</f>
        <v>18.2917222460233</v>
      </c>
      <c r="D704" s="528" t="n">
        <f aca="false">C704*Conversions!$B$53</f>
        <v>464.609742603678</v>
      </c>
      <c r="E704" s="529" t="n">
        <f aca="false">C704*Conversions!$B$59</f>
        <v>8.98408523329428</v>
      </c>
      <c r="F704" s="530" t="n">
        <f aca="false">H704*Conversions!$D$67</f>
        <v>0.631685851358396</v>
      </c>
      <c r="G704" s="531" t="n">
        <f aca="false">H704/100</f>
        <v>6.1942871275418</v>
      </c>
      <c r="H704" s="532" t="n">
        <f aca="false">C704*Conversions!$B$50</f>
        <v>619.42871275418</v>
      </c>
      <c r="K704" s="0" t="n">
        <f aca="false">K703</f>
        <v>0</v>
      </c>
    </row>
    <row r="705" customFormat="false" ht="15" hidden="false" customHeight="false" outlineLevel="0" collapsed="false">
      <c r="A705" s="1090" t="n">
        <f aca="false">A704+500</f>
        <v>13500</v>
      </c>
      <c r="B705" s="527" t="n">
        <f aca="false">A705*Conversions!B$35</f>
        <v>4114.80112251775</v>
      </c>
      <c r="C705" s="528" t="n">
        <f aca="false">C$18*((D$18/(D$18+(E$18*(A705-B$18))))^((G$18*H$18)/(F$18*E$18)))</f>
        <v>17.9316788087519</v>
      </c>
      <c r="D705" s="528" t="n">
        <f aca="false">C705*Conversions!$B$53</f>
        <v>455.464639345116</v>
      </c>
      <c r="E705" s="529" t="n">
        <f aca="false">C705*Conversions!$B$59</f>
        <v>8.80724781554714</v>
      </c>
      <c r="F705" s="530" t="n">
        <f aca="false">H705*Conversions!$D$67</f>
        <v>0.619252120835932</v>
      </c>
      <c r="G705" s="531" t="n">
        <f aca="false">H705/100</f>
        <v>6.07236244495314</v>
      </c>
      <c r="H705" s="532" t="n">
        <f aca="false">C705*Conversions!$B$50</f>
        <v>607.236244495314</v>
      </c>
      <c r="K705" s="0" t="n">
        <f aca="false">K704</f>
        <v>0</v>
      </c>
    </row>
    <row r="706" customFormat="false" ht="15" hidden="false" customHeight="false" outlineLevel="0" collapsed="false">
      <c r="A706" s="1090" t="n">
        <f aca="false">A705+500</f>
        <v>14000</v>
      </c>
      <c r="B706" s="527" t="n">
        <f aca="false">A706*Conversions!B$35</f>
        <v>4267.20116409248</v>
      </c>
      <c r="C706" s="528" t="n">
        <f aca="false">C$18*((D$18/(D$18+(E$18*(A706-B$18))))^((G$18*H$18)/(F$18*E$18)))</f>
        <v>17.5773954945117</v>
      </c>
      <c r="D706" s="528" t="n">
        <f aca="false">C706*Conversions!$B$53</f>
        <v>446.465843210777</v>
      </c>
      <c r="E706" s="529" t="n">
        <f aca="false">C706*Conversions!$B$59</f>
        <v>8.63323951555997</v>
      </c>
      <c r="F706" s="530" t="n">
        <f aca="false">H706*Conversions!$D$67</f>
        <v>0.6070173102496</v>
      </c>
      <c r="G706" s="531" t="n">
        <f aca="false">H706/100</f>
        <v>5.95238836359632</v>
      </c>
      <c r="H706" s="532" t="n">
        <f aca="false">C706*Conversions!$B$50</f>
        <v>595.238836359632</v>
      </c>
      <c r="K706" s="0" t="n">
        <f aca="false">K705</f>
        <v>0</v>
      </c>
    </row>
    <row r="707" customFormat="false" ht="15" hidden="false" customHeight="false" outlineLevel="0" collapsed="false">
      <c r="A707" s="1090" t="n">
        <f aca="false">A706+500</f>
        <v>14500</v>
      </c>
      <c r="B707" s="527" t="n">
        <f aca="false">A707*Conversions!B$35</f>
        <v>4419.60120566721</v>
      </c>
      <c r="C707" s="528" t="n">
        <f aca="false">C$18*((D$18/(D$18+(E$18*(A707-B$18))))^((G$18*H$18)/(F$18*E$18)))</f>
        <v>17.2288015370186</v>
      </c>
      <c r="D707" s="528" t="n">
        <f aca="false">C707*Conversions!$B$53</f>
        <v>437.611556737054</v>
      </c>
      <c r="E707" s="529" t="n">
        <f aca="false">C707*Conversions!$B$59</f>
        <v>8.46202557606282</v>
      </c>
      <c r="F707" s="530" t="n">
        <f aca="false">H707*Conversions!$D$67</f>
        <v>0.594978975758418</v>
      </c>
      <c r="G707" s="531" t="n">
        <f aca="false">H707/100</f>
        <v>5.83434091926079</v>
      </c>
      <c r="H707" s="532" t="n">
        <f aca="false">C707*Conversions!$B$50</f>
        <v>583.434091926079</v>
      </c>
      <c r="K707" s="0" t="n">
        <f aca="false">K706</f>
        <v>0</v>
      </c>
    </row>
    <row r="708" customFormat="false" ht="15" hidden="false" customHeight="false" outlineLevel="0" collapsed="false">
      <c r="A708" s="1090" t="n">
        <f aca="false">A707+500</f>
        <v>15000</v>
      </c>
      <c r="B708" s="527" t="n">
        <f aca="false">A708*Conversions!B$35</f>
        <v>4572.00124724194</v>
      </c>
      <c r="C708" s="528" t="n">
        <f aca="false">C$18*((D$18/(D$18+(E$18*(A708-B$18))))^((G$18*H$18)/(F$18*E$18)))</f>
        <v>16.8858267746515</v>
      </c>
      <c r="D708" s="528" t="n">
        <f aca="false">C708*Conversions!$B$53</f>
        <v>428.89999781878</v>
      </c>
      <c r="E708" s="529" t="n">
        <f aca="false">C708*Conversions!$B$59</f>
        <v>8.29357153676946</v>
      </c>
      <c r="F708" s="530" t="n">
        <f aca="false">H708*Conversions!$D$67</f>
        <v>0.583134694402823</v>
      </c>
      <c r="G708" s="531" t="n">
        <f aca="false">H708/100</f>
        <v>5.7181963524984</v>
      </c>
      <c r="H708" s="532" t="n">
        <f aca="false">C708*Conversions!$B$50</f>
        <v>571.81963524984</v>
      </c>
      <c r="K708" s="0" t="n">
        <f aca="false">K707</f>
        <v>0</v>
      </c>
    </row>
    <row r="709" customFormat="false" ht="15" hidden="false" customHeight="false" outlineLevel="0" collapsed="false">
      <c r="A709" s="1090" t="n">
        <f aca="false">A708+500</f>
        <v>15500</v>
      </c>
      <c r="B709" s="527" t="n">
        <f aca="false">A709*Conversions!B$35</f>
        <v>4724.40128881667</v>
      </c>
      <c r="C709" s="528" t="n">
        <f aca="false">C$18*((D$18/(D$18+(E$18*(A709-B$18))))^((G$18*H$18)/(F$18*E$18)))</f>
        <v>16.5484016475653</v>
      </c>
      <c r="D709" s="528" t="n">
        <f aca="false">C709*Conversions!$B$53</f>
        <v>420.329399635898</v>
      </c>
      <c r="E709" s="529" t="n">
        <f aca="false">C709*Conversions!$B$59</f>
        <v>8.12784323295942</v>
      </c>
      <c r="F709" s="530" t="n">
        <f aca="false">H709*Conversions!$D$67</f>
        <v>0.571482064004966</v>
      </c>
      <c r="G709" s="531" t="n">
        <f aca="false">H709/100</f>
        <v>5.60393110764571</v>
      </c>
      <c r="H709" s="532" t="n">
        <f aca="false">C709*Conversions!$B$50</f>
        <v>560.393110764571</v>
      </c>
      <c r="K709" s="0" t="n">
        <f aca="false">K708</f>
        <v>0</v>
      </c>
    </row>
    <row r="710" customFormat="false" ht="15" hidden="false" customHeight="false" outlineLevel="0" collapsed="false">
      <c r="A710" s="1090" t="n">
        <f aca="false">A709+500</f>
        <v>16000</v>
      </c>
      <c r="B710" s="527" t="n">
        <f aca="false">A710*Conversions!B$35</f>
        <v>4876.8013303914</v>
      </c>
      <c r="C710" s="528" t="n">
        <f aca="false">C$18*((D$18/(D$18+(E$18*(A710-B$18))))^((G$18*H$18)/(F$18*E$18)))</f>
        <v>16.2164571948062</v>
      </c>
      <c r="D710" s="528" t="n">
        <f aca="false">C710*Conversions!$B$53</f>
        <v>411.898010580194</v>
      </c>
      <c r="E710" s="529" t="n">
        <f aca="false">C710*Conversions!$B$59</f>
        <v>7.96480679406123</v>
      </c>
      <c r="F710" s="530" t="n">
        <f aca="false">H710*Conversions!$D$67</f>
        <v>0.560018703069099</v>
      </c>
      <c r="G710" s="531" t="n">
        <f aca="false">H710/100</f>
        <v>5.49152183184713</v>
      </c>
      <c r="H710" s="532" t="n">
        <f aca="false">C710*Conversions!$B$50</f>
        <v>549.152183184713</v>
      </c>
      <c r="K710" s="0" t="n">
        <f aca="false">K709</f>
        <v>0</v>
      </c>
    </row>
    <row r="711" customFormat="false" ht="15" hidden="false" customHeight="false" outlineLevel="0" collapsed="false">
      <c r="A711" s="1090" t="n">
        <f aca="false">A710+500</f>
        <v>16500</v>
      </c>
      <c r="B711" s="527" t="n">
        <f aca="false">A711*Conversions!B$35</f>
        <v>5029.20137196613</v>
      </c>
      <c r="C711" s="528" t="n">
        <f aca="false">C$18*((D$18/(D$18+(E$18*(A711-B$18))))^((G$18*H$18)/(F$18*E$18)))</f>
        <v>15.8899250514307</v>
      </c>
      <c r="D711" s="528" t="n">
        <f aca="false">C711*Conversions!$B$53</f>
        <v>403.604094182107</v>
      </c>
      <c r="E711" s="529" t="n">
        <f aca="false">C711*Conversions!$B$59</f>
        <v>7.80442864223716</v>
      </c>
      <c r="F711" s="530" t="n">
        <f aca="false">H711*Conversions!$D$67</f>
        <v>0.548742250682067</v>
      </c>
      <c r="G711" s="531" t="n">
        <f aca="false">H711/100</f>
        <v>5.38094537407921</v>
      </c>
      <c r="H711" s="532" t="n">
        <f aca="false">C711*Conversions!$B$50</f>
        <v>538.094537407921</v>
      </c>
      <c r="K711" s="0" t="n">
        <f aca="false">K710</f>
        <v>0</v>
      </c>
    </row>
    <row r="712" customFormat="false" ht="15" hidden="false" customHeight="false" outlineLevel="0" collapsed="false">
      <c r="A712" s="1090" t="n">
        <f aca="false">A711+500</f>
        <v>17000</v>
      </c>
      <c r="B712" s="527" t="n">
        <f aca="false">A712*Conversions!B$35</f>
        <v>5181.60141354087</v>
      </c>
      <c r="C712" s="528" t="n">
        <f aca="false">C$18*((D$18/(D$18+(E$18*(A712-B$18))))^((G$18*H$18)/(F$18*E$18)))</f>
        <v>15.5687374456258</v>
      </c>
      <c r="D712" s="528" t="n">
        <f aca="false">C712*Conversions!$B$53</f>
        <v>395.445929037601</v>
      </c>
      <c r="E712" s="529" t="n">
        <f aca="false">C712*Conversions!$B$59</f>
        <v>7.6466754909692</v>
      </c>
      <c r="F712" s="530" t="n">
        <f aca="false">H712*Conversions!$D$67</f>
        <v>0.537650366413886</v>
      </c>
      <c r="G712" s="531" t="n">
        <f aca="false">H712/100</f>
        <v>5.27217878417565</v>
      </c>
      <c r="H712" s="532" t="n">
        <f aca="false">C712*Conversions!$B$50</f>
        <v>527.217878417565</v>
      </c>
      <c r="K712" s="0" t="n">
        <f aca="false">K711</f>
        <v>0</v>
      </c>
    </row>
    <row r="713" customFormat="false" ht="15" hidden="false" customHeight="false" outlineLevel="0" collapsed="false">
      <c r="A713" s="1090" t="n">
        <f aca="false">A712+500</f>
        <v>17500</v>
      </c>
      <c r="B713" s="527" t="n">
        <f aca="false">A713*Conversions!B$35</f>
        <v>5334.0014551156</v>
      </c>
      <c r="C713" s="528" t="n">
        <f aca="false">C$18*((D$18/(D$18+(E$18*(A713-B$18))))^((G$18*H$18)/(F$18*E$18)))</f>
        <v>15.2528271958343</v>
      </c>
      <c r="D713" s="528" t="n">
        <f aca="false">C713*Conversions!$B$53</f>
        <v>387.421808735129</v>
      </c>
      <c r="E713" s="529" t="n">
        <f aca="false">C713*Conversions!$B$59</f>
        <v>7.49151434364665</v>
      </c>
      <c r="F713" s="530" t="n">
        <f aca="false">H713*Conversions!$D$67</f>
        <v>0.526740730218432</v>
      </c>
      <c r="G713" s="531" t="n">
        <f aca="false">H713/100</f>
        <v>5.16519931185354</v>
      </c>
      <c r="H713" s="532" t="n">
        <f aca="false">C713*Conversions!$B$50</f>
        <v>516.519931185354</v>
      </c>
      <c r="K713" s="0" t="n">
        <f aca="false">K712</f>
        <v>0</v>
      </c>
    </row>
    <row r="714" customFormat="false" ht="15" hidden="false" customHeight="false" outlineLevel="0" collapsed="false">
      <c r="A714" s="1090" t="n">
        <f aca="false">A713+500</f>
        <v>18000</v>
      </c>
      <c r="B714" s="527" t="n">
        <f aca="false">A714*Conversions!B$35</f>
        <v>5486.40149669033</v>
      </c>
      <c r="C714" s="528" t="n">
        <f aca="false">C$18*((D$18/(D$18+(E$18*(A714-B$18))))^((G$18*H$18)/(F$18*E$18)))</f>
        <v>14.9421277078808</v>
      </c>
      <c r="D714" s="528" t="n">
        <f aca="false">C714*Conversions!$B$53</f>
        <v>379.530041782645</v>
      </c>
      <c r="E714" s="529" t="n">
        <f aca="false">C714*Conversions!$B$59</f>
        <v>7.33891249215493</v>
      </c>
      <c r="F714" s="530" t="n">
        <f aca="false">H714*Conversions!$D$67</f>
        <v>0.51601104233422</v>
      </c>
      <c r="G714" s="531" t="n">
        <f aca="false">H714/100</f>
        <v>5.05998440574033</v>
      </c>
      <c r="H714" s="532" t="n">
        <f aca="false">C714*Conversions!$B$50</f>
        <v>505.998440574033</v>
      </c>
      <c r="K714" s="0" t="n">
        <f aca="false">K713</f>
        <v>0</v>
      </c>
    </row>
    <row r="715" customFormat="false" ht="15" hidden="false" customHeight="false" outlineLevel="0" collapsed="false">
      <c r="A715" s="1090" t="n">
        <f aca="false">A714+500</f>
        <v>18500</v>
      </c>
      <c r="B715" s="527" t="n">
        <f aca="false">A715*Conversions!B$35</f>
        <v>5638.80153826506</v>
      </c>
      <c r="C715" s="528" t="n">
        <f aca="false">C$18*((D$18/(D$18+(E$18*(A715-B$18))))^((G$18*H$18)/(F$18*E$18)))</f>
        <v>14.6365729721019</v>
      </c>
      <c r="D715" s="528" t="n">
        <f aca="false">C715*Conversions!$B$53</f>
        <v>371.768951534709</v>
      </c>
      <c r="E715" s="529" t="n">
        <f aca="false">C715*Conversions!$B$59</f>
        <v>7.18883751546589</v>
      </c>
      <c r="F715" s="530" t="n">
        <f aca="false">H715*Conversions!$D$67</f>
        <v>0.505459023185282</v>
      </c>
      <c r="G715" s="531" t="n">
        <f aca="false">H715/100</f>
        <v>4.95651171240189</v>
      </c>
      <c r="H715" s="532" t="n">
        <f aca="false">C715*Conversions!$B$50</f>
        <v>495.651171240189</v>
      </c>
      <c r="K715" s="0" t="n">
        <f aca="false">K714</f>
        <v>0</v>
      </c>
    </row>
    <row r="716" customFormat="false" ht="15" hidden="false" customHeight="false" outlineLevel="0" collapsed="false">
      <c r="A716" s="1090" t="n">
        <f aca="false">A715+500</f>
        <v>19000</v>
      </c>
      <c r="B716" s="527" t="n">
        <f aca="false">A716*Conversions!B$35</f>
        <v>5791.20157983979</v>
      </c>
      <c r="C716" s="528" t="n">
        <f aca="false">C$18*((D$18/(D$18+(E$18*(A716-B$18))))^((G$18*H$18)/(F$18*E$18)))</f>
        <v>14.3360975604788</v>
      </c>
      <c r="D716" s="528" t="n">
        <f aca="false">C716*Conversions!$B$53</f>
        <v>364.136876119653</v>
      </c>
      <c r="E716" s="529" t="n">
        <f aca="false">C716*Conversions!$B$59</f>
        <v>7.04125727822949</v>
      </c>
      <c r="F716" s="530" t="n">
        <f aca="false">H716*Conversions!$D$67</f>
        <v>0.495082413282154</v>
      </c>
      <c r="G716" s="531" t="n">
        <f aca="false">H716/100</f>
        <v>4.85475907537155</v>
      </c>
      <c r="H716" s="532" t="n">
        <f aca="false">C716*Conversions!$B$50</f>
        <v>485.475907537155</v>
      </c>
      <c r="K716" s="0" t="n">
        <f aca="false">K715</f>
        <v>0</v>
      </c>
    </row>
    <row r="717" customFormat="false" ht="15" hidden="false" customHeight="false" outlineLevel="0" collapsed="false">
      <c r="A717" s="1090" t="n">
        <f aca="false">A716+500</f>
        <v>19500</v>
      </c>
      <c r="B717" s="527" t="n">
        <f aca="false">A717*Conversions!B$35</f>
        <v>5943.60162141452</v>
      </c>
      <c r="C717" s="528" t="n">
        <f aca="false">C$18*((D$18/(D$18+(E$18*(A717-B$18))))^((G$18*H$18)/(F$18*E$18)))</f>
        <v>14.040636623773</v>
      </c>
      <c r="D717" s="528" t="n">
        <f aca="false">C717*Conversions!$B$53</f>
        <v>356.632168366823</v>
      </c>
      <c r="E717" s="529" t="n">
        <f aca="false">C717*Conversions!$B$59</f>
        <v>6.89613992936688</v>
      </c>
      <c r="F717" s="530" t="n">
        <f aca="false">H717*Conversions!$D$67</f>
        <v>0.484878973122945</v>
      </c>
      <c r="G717" s="531" t="n">
        <f aca="false">H717/100</f>
        <v>4.75470453418005</v>
      </c>
      <c r="H717" s="532" t="n">
        <f aca="false">C717*Conversions!$B$50</f>
        <v>475.470453418005</v>
      </c>
      <c r="K717" s="0" t="n">
        <f aca="false">K716</f>
        <v>0</v>
      </c>
    </row>
    <row r="718" customFormat="false" ht="15" hidden="false" customHeight="false" outlineLevel="0" collapsed="false">
      <c r="A718" s="1090" t="n">
        <f aca="false">A717+500</f>
        <v>20000</v>
      </c>
      <c r="B718" s="527" t="n">
        <f aca="false">A718*Conversions!B$35</f>
        <v>6096.00166298925</v>
      </c>
      <c r="C718" s="528" t="n">
        <f aca="false">C$18*((D$18/(D$18+(E$18*(A718-B$18))))^((G$18*H$18)/(F$18*E$18)))</f>
        <v>13.7501258886644</v>
      </c>
      <c r="D718" s="528" t="n">
        <f aca="false">C718*Conversions!$B$53</f>
        <v>349.2531957339</v>
      </c>
      <c r="E718" s="529" t="n">
        <f aca="false">C718*Conversions!$B$59</f>
        <v>6.75345390066499</v>
      </c>
      <c r="F718" s="530" t="n">
        <f aca="false">H718*Conversions!$D$67</f>
        <v>0.474846483094525</v>
      </c>
      <c r="G718" s="531" t="n">
        <f aca="false">H718/100</f>
        <v>4.6563263233865</v>
      </c>
      <c r="H718" s="532" t="n">
        <f aca="false">C718*Conversions!$B$50</f>
        <v>465.63263233865</v>
      </c>
      <c r="K718" s="0" t="n">
        <f aca="false">K717</f>
        <v>0</v>
      </c>
    </row>
    <row r="719" customFormat="false" ht="15" hidden="false" customHeight="false" outlineLevel="0" collapsed="false">
      <c r="A719" s="1090" t="n">
        <f aca="false">A718+500</f>
        <v>20500</v>
      </c>
      <c r="B719" s="527" t="n">
        <f aca="false">A719*Conversions!B$35</f>
        <v>6248.40170456399</v>
      </c>
      <c r="C719" s="528" t="n">
        <f aca="false">C$18*((D$18/(D$18+(E$18*(A719-B$18))))^((G$18*H$18)/(F$18*E$18)))</f>
        <v>13.4645016548927</v>
      </c>
      <c r="D719" s="528" t="n">
        <f aca="false">C719*Conversions!$B$53</f>
        <v>341.998340234282</v>
      </c>
      <c r="E719" s="529" t="n">
        <f aca="false">C719*Conversions!$B$59</f>
        <v>6.61316790537238</v>
      </c>
      <c r="F719" s="530" t="n">
        <f aca="false">H719*Conversions!$D$67</f>
        <v>0.464982743373795</v>
      </c>
      <c r="G719" s="531" t="n">
        <f aca="false">H719/100</f>
        <v>4.55960287161035</v>
      </c>
      <c r="H719" s="532" t="n">
        <f aca="false">C719*Conversions!$B$50</f>
        <v>455.960287161035</v>
      </c>
      <c r="K719" s="0" t="n">
        <f aca="false">K718</f>
        <v>0</v>
      </c>
    </row>
    <row r="720" customFormat="false" ht="15" hidden="false" customHeight="false" outlineLevel="0" collapsed="false">
      <c r="A720" s="1090" t="n">
        <f aca="false">A719+500</f>
        <v>21000</v>
      </c>
      <c r="B720" s="527" t="n">
        <f aca="false">A720*Conversions!B$35</f>
        <v>6400.80174613872</v>
      </c>
      <c r="C720" s="528" t="n">
        <f aca="false">C$18*((D$18/(D$18+(E$18*(A720-B$18))))^((G$18*H$18)/(F$18*E$18)))</f>
        <v>13.1837007924019</v>
      </c>
      <c r="D720" s="528" t="n">
        <f aca="false">C720*Conversions!$B$53</f>
        <v>334.865998364555</v>
      </c>
      <c r="E720" s="529" t="n">
        <f aca="false">C720*Conversions!$B$59</f>
        <v>6.47525093679671</v>
      </c>
      <c r="F720" s="530" t="n">
        <f aca="false">H720*Conversions!$D$67</f>
        <v>0.455285573829072</v>
      </c>
      <c r="G720" s="531" t="n">
        <f aca="false">H720/100</f>
        <v>4.46451280056428</v>
      </c>
      <c r="H720" s="532" t="n">
        <f aca="false">C720*Conversions!$B$50</f>
        <v>446.451280056428</v>
      </c>
      <c r="K720" s="0" t="n">
        <f aca="false">K719</f>
        <v>0</v>
      </c>
    </row>
    <row r="721" customFormat="false" ht="15" hidden="false" customHeight="false" outlineLevel="0" collapsed="false">
      <c r="A721" s="1090" t="n">
        <f aca="false">A720+500</f>
        <v>21500</v>
      </c>
      <c r="B721" s="527" t="n">
        <f aca="false">A721*Conversions!B$35</f>
        <v>6553.20178771345</v>
      </c>
      <c r="C721" s="528" t="n">
        <f aca="false">C$18*((D$18/(D$18+(E$18*(A721-B$18))))^((G$18*H$18)/(F$18*E$18)))</f>
        <v>12.9076607384871</v>
      </c>
      <c r="D721" s="528" t="n">
        <f aca="false">C721*Conversions!$B$53</f>
        <v>327.854581032023</v>
      </c>
      <c r="E721" s="529" t="n">
        <f aca="false">C721*Conversions!$B$59</f>
        <v>6.33967226690343</v>
      </c>
      <c r="F721" s="530" t="n">
        <f aca="false">H721*Conversions!$D$67</f>
        <v>0.445752813921565</v>
      </c>
      <c r="G721" s="531" t="n">
        <f aca="false">H721/100</f>
        <v>4.37103492408812</v>
      </c>
      <c r="H721" s="532" t="n">
        <f aca="false">C721*Conversions!$B$50</f>
        <v>437.103492408812</v>
      </c>
      <c r="K721" s="0" t="n">
        <f aca="false">K720</f>
        <v>0</v>
      </c>
    </row>
    <row r="722" customFormat="false" ht="15" hidden="false" customHeight="false" outlineLevel="0" collapsed="false">
      <c r="A722" s="1090" t="n">
        <f aca="false">A721+500</f>
        <v>22000</v>
      </c>
      <c r="B722" s="527" t="n">
        <f aca="false">A722*Conversions!B$35</f>
        <v>6705.60182928818</v>
      </c>
      <c r="C722" s="528" t="n">
        <f aca="false">C$18*((D$18/(D$18+(E$18*(A722-B$18))))^((G$18*H$18)/(F$18*E$18)))</f>
        <v>12.636319494945</v>
      </c>
      <c r="D722" s="528" t="n">
        <f aca="false">C722*Conversions!$B$53</f>
        <v>320.962513482325</v>
      </c>
      <c r="E722" s="529" t="n">
        <f aca="false">C722*Conversions!$B$59</f>
        <v>6.20640144491612</v>
      </c>
      <c r="F722" s="530" t="n">
        <f aca="false">H722*Conversions!$D$67</f>
        <v>0.436382322606956</v>
      </c>
      <c r="G722" s="531" t="n">
        <f aca="false">H722/100</f>
        <v>4.27914824718377</v>
      </c>
      <c r="H722" s="532" t="n">
        <f aca="false">C722*Conversions!$B$50</f>
        <v>427.914824718377</v>
      </c>
      <c r="K722" s="0" t="n">
        <f aca="false">K721</f>
        <v>0</v>
      </c>
    </row>
    <row r="723" customFormat="false" ht="15" hidden="false" customHeight="false" outlineLevel="0" collapsed="false">
      <c r="A723" s="1090" t="n">
        <f aca="false">A722+500</f>
        <v>22500</v>
      </c>
      <c r="B723" s="527" t="n">
        <f aca="false">A723*Conversions!B$35</f>
        <v>6858.00187086291</v>
      </c>
      <c r="C723" s="528" t="n">
        <f aca="false">C$18*((D$18/(D$18+(E$18*(A723-B$18))))^((G$18*H$18)/(F$18*E$18)))</f>
        <v>12.3696156252261</v>
      </c>
      <c r="D723" s="528" t="n">
        <f aca="false">C723*Conversions!$B$53</f>
        <v>314.18823522712</v>
      </c>
      <c r="E723" s="529" t="n">
        <f aca="false">C723*Conversions!$B$59</f>
        <v>6.07540829591809</v>
      </c>
      <c r="F723" s="530" t="n">
        <f aca="false">H723*Conversions!$D$67</f>
        <v>0.427171978237083</v>
      </c>
      <c r="G723" s="531" t="n">
        <f aca="false">H723/100</f>
        <v>4.18883196505104</v>
      </c>
      <c r="H723" s="532" t="n">
        <f aca="false">C723*Conversions!$B$50</f>
        <v>418.883196505104</v>
      </c>
      <c r="K723" s="0" t="n">
        <f aca="false">K722</f>
        <v>0</v>
      </c>
    </row>
    <row r="724" customFormat="false" ht="15" hidden="false" customHeight="false" outlineLevel="0" collapsed="false">
      <c r="A724" s="1090" t="n">
        <f aca="false">A723+500</f>
        <v>23000</v>
      </c>
      <c r="B724" s="527" t="n">
        <f aca="false">A724*Conversions!B$35</f>
        <v>7010.40191243764</v>
      </c>
      <c r="C724" s="528" t="n">
        <f aca="false">C$18*((D$18/(D$18+(E$18*(A724-B$18))))^((G$18*H$18)/(F$18*E$18)))</f>
        <v>12.1074882515914</v>
      </c>
      <c r="D724" s="528" t="n">
        <f aca="false">C724*Conversions!$B$53</f>
        <v>307.530199971842</v>
      </c>
      <c r="E724" s="529" t="n">
        <f aca="false">C724*Conversions!$B$59</f>
        <v>5.94666291945551</v>
      </c>
      <c r="F724" s="530" t="n">
        <f aca="false">H724*Conversions!$D$67</f>
        <v>0.418119678461716</v>
      </c>
      <c r="G724" s="531" t="n">
        <f aca="false">H724/100</f>
        <v>4.10006546212459</v>
      </c>
      <c r="H724" s="532" t="n">
        <f aca="false">C724*Conversions!$B$50</f>
        <v>410.006546212459</v>
      </c>
      <c r="K724" s="0" t="n">
        <f aca="false">K723</f>
        <v>0</v>
      </c>
    </row>
    <row r="725" customFormat="false" ht="15" hidden="false" customHeight="false" outlineLevel="0" collapsed="false">
      <c r="A725" s="1090" t="n">
        <f aca="false">A724+500</f>
        <v>23500</v>
      </c>
      <c r="B725" s="527" t="n">
        <f aca="false">A725*Conversions!B$35</f>
        <v>7162.80195401237</v>
      </c>
      <c r="C725" s="528" t="n">
        <f aca="false">C$18*((D$18/(D$18+(E$18*(A725-B$18))))^((G$18*H$18)/(F$18*E$18)))</f>
        <v>11.849877052271</v>
      </c>
      <c r="D725" s="528" t="n">
        <f aca="false">C725*Conversions!$B$53</f>
        <v>300.986875543542</v>
      </c>
      <c r="E725" s="529" t="n">
        <f aca="false">C725*Conversions!$B$59</f>
        <v>5.82013568814197</v>
      </c>
      <c r="F725" s="530" t="n">
        <f aca="false">H725*Conversions!$D$67</f>
        <v>0.40922334013045</v>
      </c>
      <c r="G725" s="531" t="n">
        <f aca="false">H725/100</f>
        <v>4.01282831111176</v>
      </c>
      <c r="H725" s="532" t="n">
        <f aca="false">C725*Conversions!$B$50</f>
        <v>401.282831111176</v>
      </c>
      <c r="K725" s="0" t="n">
        <f aca="false">K724</f>
        <v>0</v>
      </c>
    </row>
    <row r="726" customFormat="false" ht="15" hidden="false" customHeight="false" outlineLevel="0" collapsed="false">
      <c r="A726" s="1090" t="n">
        <f aca="false">A725+500</f>
        <v>24000</v>
      </c>
      <c r="B726" s="527" t="n">
        <f aca="false">A726*Conversions!B$35</f>
        <v>7315.20199558711</v>
      </c>
      <c r="C726" s="528" t="n">
        <f aca="false">C$18*((D$18/(D$18+(E$18*(A726-B$18))))^((G$18*H$18)/(F$18*E$18)))</f>
        <v>11.5967222586258</v>
      </c>
      <c r="D726" s="528" t="n">
        <f aca="false">C726*Conversions!$B$53</f>
        <v>294.556743818796</v>
      </c>
      <c r="E726" s="529" t="n">
        <f aca="false">C726*Conversions!$B$59</f>
        <v>5.69579724626451</v>
      </c>
      <c r="F726" s="530" t="n">
        <f aca="false">H726*Conversions!$D$67</f>
        <v>0.400480899194687</v>
      </c>
      <c r="G726" s="531" t="n">
        <f aca="false">H726/100</f>
        <v>3.92710027203151</v>
      </c>
      <c r="H726" s="532" t="n">
        <f aca="false">C726*Conversions!$B$50</f>
        <v>392.710027203151</v>
      </c>
      <c r="K726" s="0" t="n">
        <f aca="false">K725</f>
        <v>0</v>
      </c>
    </row>
    <row r="727" customFormat="false" ht="15" hidden="false" customHeight="false" outlineLevel="0" collapsed="false">
      <c r="A727" s="1090" t="n">
        <f aca="false">A726+500</f>
        <v>24500</v>
      </c>
      <c r="B727" s="527" t="n">
        <f aca="false">A727*Conversions!B$35</f>
        <v>7467.60203716184</v>
      </c>
      <c r="C727" s="528" t="n">
        <f aca="false">C$18*((D$18/(D$18+(E$18*(A727-B$18))))^((G$18*H$18)/(F$18*E$18)))</f>
        <v>11.3479646523123</v>
      </c>
      <c r="D727" s="528" t="n">
        <f aca="false">C727*Conversions!$B$53</f>
        <v>288.238300651688</v>
      </c>
      <c r="E727" s="529" t="n">
        <f aca="false">C727*Conversions!$B$59</f>
        <v>5.57361850839106</v>
      </c>
      <c r="F727" s="530" t="n">
        <f aca="false">H727*Conversions!$D$67</f>
        <v>0.391890310609722</v>
      </c>
      <c r="G727" s="531" t="n">
        <f aca="false">H727/100</f>
        <v>3.84286129125424</v>
      </c>
      <c r="H727" s="532" t="n">
        <f aca="false">C727*Conversions!$B$50</f>
        <v>384.286129125424</v>
      </c>
      <c r="K727" s="0" t="n">
        <f aca="false">K726</f>
        <v>0</v>
      </c>
    </row>
    <row r="728" customFormat="false" ht="15" hidden="false" customHeight="false" outlineLevel="0" collapsed="false">
      <c r="A728" s="1090" t="n">
        <f aca="false">A727+500</f>
        <v>25000</v>
      </c>
      <c r="B728" s="527" t="n">
        <f aca="false">A728*Conversions!B$35</f>
        <v>7620.00207873657</v>
      </c>
      <c r="C728" s="528" t="n">
        <f aca="false">C$18*((D$18/(D$18+(E$18*(A728-B$18))))^((G$18*H$18)/(F$18*E$18)))</f>
        <v>11.1035455624505</v>
      </c>
      <c r="D728" s="528" t="n">
        <f aca="false">C728*Conversions!$B$53</f>
        <v>282.030055801873</v>
      </c>
      <c r="E728" s="529" t="n">
        <f aca="false">C728*Conversions!$B$59</f>
        <v>5.45357065797938</v>
      </c>
      <c r="F728" s="530" t="n">
        <f aca="false">H728*Conversions!$D$67</f>
        <v>0.383449548236942</v>
      </c>
      <c r="G728" s="531" t="n">
        <f aca="false">H728/100</f>
        <v>3.76009150054274</v>
      </c>
      <c r="H728" s="532" t="n">
        <f aca="false">C728*Conversions!$B$50</f>
        <v>376.009150054274</v>
      </c>
      <c r="K728" s="0" t="n">
        <f aca="false">K727</f>
        <v>0</v>
      </c>
    </row>
    <row r="729" customFormat="false" ht="15" hidden="false" customHeight="false" outlineLevel="0" collapsed="false">
      <c r="A729" s="1090" t="n">
        <f aca="false">A728+500</f>
        <v>25500</v>
      </c>
      <c r="B729" s="527" t="n">
        <f aca="false">A729*Conversions!B$35</f>
        <v>7772.4021203113</v>
      </c>
      <c r="C729" s="528" t="n">
        <f aca="false">C$18*((D$18/(D$18+(E$18*(A729-B$18))))^((G$18*H$18)/(F$18*E$18)))</f>
        <v>10.8634068627946</v>
      </c>
      <c r="D729" s="528" t="n">
        <f aca="false">C729*Conversions!$B$53</f>
        <v>275.930532862716</v>
      </c>
      <c r="E729" s="529" t="n">
        <f aca="false">C729*Conversions!$B$59</f>
        <v>5.33562514598747</v>
      </c>
      <c r="F729" s="530" t="n">
        <f aca="false">H729*Conversions!$D$67</f>
        <v>0.375156604746111</v>
      </c>
      <c r="G729" s="531" t="n">
        <f aca="false">H729/100</f>
        <v>3.67877121609404</v>
      </c>
      <c r="H729" s="532" t="n">
        <f aca="false">C729*Conversions!$B$50</f>
        <v>367.877121609404</v>
      </c>
      <c r="K729" s="0" t="n">
        <f aca="false">K728</f>
        <v>0</v>
      </c>
    </row>
    <row r="730" customFormat="false" ht="15" hidden="false" customHeight="false" outlineLevel="0" collapsed="false">
      <c r="A730" s="1090" t="n">
        <f aca="false">A729+500</f>
        <v>26000</v>
      </c>
      <c r="B730" s="527" t="n">
        <f aca="false">A730*Conversions!B$35</f>
        <v>7924.80216188603</v>
      </c>
      <c r="C730" s="528" t="n">
        <f aca="false">C$18*((D$18/(D$18+(E$18*(A730-B$18))))^((G$18*H$18)/(F$18*E$18)))</f>
        <v>10.6274909689066</v>
      </c>
      <c r="D730" s="528" t="n">
        <f aca="false">C730*Conversions!$B$53</f>
        <v>269.938269189501</v>
      </c>
      <c r="E730" s="529" t="n">
        <f aca="false">C730*Conversions!$B$59</f>
        <v>5.2197536894854</v>
      </c>
      <c r="F730" s="530" t="n">
        <f aca="false">H730*Conversions!$D$67</f>
        <v>0.367009491517778</v>
      </c>
      <c r="G730" s="531" t="n">
        <f aca="false">H730/100</f>
        <v>3.59888093758239</v>
      </c>
      <c r="H730" s="532" t="n">
        <f aca="false">C730*Conversions!$B$50</f>
        <v>359.888093758239</v>
      </c>
      <c r="K730" s="0" t="n">
        <f aca="false">K729</f>
        <v>0</v>
      </c>
    </row>
    <row r="731" customFormat="false" ht="15" hidden="false" customHeight="false" outlineLevel="0" collapsed="false">
      <c r="A731" s="1090" t="n">
        <f aca="false">A730+500</f>
        <v>26500</v>
      </c>
      <c r="B731" s="527" t="n">
        <f aca="false">A731*Conversions!B$35</f>
        <v>8077.20220346076</v>
      </c>
      <c r="C731" s="528" t="n">
        <f aca="false">C$18*((D$18/(D$18+(E$18*(A731-B$18))))^((G$18*H$18)/(F$18*E$18)))</f>
        <v>10.3957408353334</v>
      </c>
      <c r="D731" s="528" t="n">
        <f aca="false">C731*Conversions!$B$53</f>
        <v>264.051815827721</v>
      </c>
      <c r="E731" s="529" t="n">
        <f aca="false">C731*Conversions!$B$59</f>
        <v>5.10592827026868</v>
      </c>
      <c r="F731" s="530" t="n">
        <f aca="false">H731*Conversions!$D$67</f>
        <v>0.359006238545769</v>
      </c>
      <c r="G731" s="531" t="n">
        <f aca="false">H731/100</f>
        <v>3.52040134720314</v>
      </c>
      <c r="H731" s="532" t="n">
        <f aca="false">C731*Conversions!$B$50</f>
        <v>352.040134720314</v>
      </c>
      <c r="K731" s="0" t="n">
        <f aca="false">K730</f>
        <v>0</v>
      </c>
    </row>
    <row r="732" customFormat="false" ht="15" hidden="false" customHeight="false" outlineLevel="0" collapsed="false">
      <c r="A732" s="1090" t="n">
        <f aca="false">A731+500</f>
        <v>27000</v>
      </c>
      <c r="B732" s="527" t="n">
        <f aca="false">A732*Conversions!B$35</f>
        <v>8229.60224503549</v>
      </c>
      <c r="C732" s="528" t="n">
        <f aca="false">C$18*((D$18/(D$18+(E$18*(A732-B$18))))^((G$18*H$18)/(F$18*E$18)))</f>
        <v>10.1680999527859</v>
      </c>
      <c r="D732" s="528" t="n">
        <f aca="false">C732*Conversions!$B$53</f>
        <v>258.269737441446</v>
      </c>
      <c r="E732" s="529" t="n">
        <f aca="false">C732*Conversions!$B$59</f>
        <v>4.99412113347302</v>
      </c>
      <c r="F732" s="530" t="n">
        <f aca="false">H732*Conversions!$D$67</f>
        <v>0.351144894339798</v>
      </c>
      <c r="G732" s="531" t="n">
        <f aca="false">H732/100</f>
        <v>3.44331330871771</v>
      </c>
      <c r="H732" s="532" t="n">
        <f aca="false">C732*Conversions!$B$50</f>
        <v>344.331330871771</v>
      </c>
      <c r="K732" s="0" t="n">
        <f aca="false">K731</f>
        <v>0</v>
      </c>
    </row>
    <row r="733" customFormat="false" ht="15" hidden="false" customHeight="false" outlineLevel="0" collapsed="false">
      <c r="A733" s="1090" t="n">
        <f aca="false">A732+500</f>
        <v>27500</v>
      </c>
      <c r="B733" s="527" t="n">
        <f aca="false">A733*Conversions!B$35</f>
        <v>8382.00228661022</v>
      </c>
      <c r="C733" s="528" t="n">
        <f aca="false">C$18*((D$18/(D$18+(E$18*(A733-B$18))))^((G$18*H$18)/(F$18*E$18)))</f>
        <v>9.9445123453223</v>
      </c>
      <c r="D733" s="528" t="n">
        <f aca="false">C733*Conversions!$B$53</f>
        <v>252.590612241762</v>
      </c>
      <c r="E733" s="529" t="n">
        <f aca="false">C733*Conversions!$B$59</f>
        <v>4.8843047861907</v>
      </c>
      <c r="F733" s="530" t="n">
        <f aca="false">H733*Conversions!$D$67</f>
        <v>0.343423525828175</v>
      </c>
      <c r="G733" s="531" t="n">
        <f aca="false">H733/100</f>
        <v>3.36759786649954</v>
      </c>
      <c r="H733" s="532" t="n">
        <f aca="false">C733*Conversions!$B$50</f>
        <v>336.759786649954</v>
      </c>
      <c r="K733" s="0" t="n">
        <f aca="false">K732</f>
        <v>0</v>
      </c>
    </row>
    <row r="734" customFormat="false" ht="15" hidden="false" customHeight="false" outlineLevel="0" collapsed="false">
      <c r="A734" s="1090" t="n">
        <f aca="false">A733+500</f>
        <v>28000</v>
      </c>
      <c r="B734" s="527" t="n">
        <f aca="false">A734*Conversions!B$35</f>
        <v>8534.40232818496</v>
      </c>
      <c r="C734" s="528" t="n">
        <f aca="false">C$18*((D$18/(D$18+(E$18*(A734-B$18))))^((G$18*H$18)/(F$18*E$18)))</f>
        <v>9.72492256753382</v>
      </c>
      <c r="D734" s="528" t="n">
        <f aca="false">C734*Conversions!$B$53</f>
        <v>247.01303191529</v>
      </c>
      <c r="E734" s="529" t="n">
        <f aca="false">C734*Conversions!$B$59</f>
        <v>4.7764519960883</v>
      </c>
      <c r="F734" s="530" t="n">
        <f aca="false">H734*Conversions!$D$67</f>
        <v>0.335840218260618</v>
      </c>
      <c r="G734" s="531" t="n">
        <f aca="false">H734/100</f>
        <v>3.29323624458116</v>
      </c>
      <c r="H734" s="532" t="n">
        <f aca="false">C734*Conversions!$B$50</f>
        <v>329.323624458116</v>
      </c>
      <c r="K734" s="0" t="n">
        <f aca="false">K733</f>
        <v>0</v>
      </c>
    </row>
    <row r="735" customFormat="false" ht="15" hidden="false" customHeight="false" outlineLevel="0" collapsed="false">
      <c r="A735" s="1090" t="n">
        <f aca="false">A734+500</f>
        <v>28500</v>
      </c>
      <c r="B735" s="527" t="n">
        <f aca="false">A735*Conversions!B$35</f>
        <v>8686.80236975969</v>
      </c>
      <c r="C735" s="528" t="n">
        <f aca="false">C$18*((D$18/(D$18+(E$18*(A735-B$18))))^((G$18*H$18)/(F$18*E$18)))</f>
        <v>9.50927570173332</v>
      </c>
      <c r="D735" s="528" t="n">
        <f aca="false">C735*Conversions!$B$53</f>
        <v>241.535601552786</v>
      </c>
      <c r="E735" s="529" t="n">
        <f aca="false">C735*Conversions!$B$59</f>
        <v>4.67053579002599</v>
      </c>
      <c r="F735" s="530" t="n">
        <f aca="false">H735*Conversions!$D$67</f>
        <v>0.328393075111177</v>
      </c>
      <c r="G735" s="531" t="n">
        <f aca="false">H735/100</f>
        <v>3.22020984570212</v>
      </c>
      <c r="H735" s="532" t="n">
        <f aca="false">C735*Conversions!$B$50</f>
        <v>322.020984570212</v>
      </c>
      <c r="K735" s="0" t="n">
        <f aca="false">K734</f>
        <v>0</v>
      </c>
    </row>
    <row r="736" customFormat="false" ht="15" hidden="false" customHeight="false" outlineLevel="0" collapsed="false">
      <c r="A736" s="1090" t="n">
        <f aca="false">A735+500</f>
        <v>29000</v>
      </c>
      <c r="B736" s="527" t="n">
        <f aca="false">A736*Conversions!B$35</f>
        <v>8839.20241133442</v>
      </c>
      <c r="C736" s="528" t="n">
        <f aca="false">C$18*((D$18/(D$18+(E$18*(A736-B$18))))^((G$18*H$18)/(F$18*E$18)))</f>
        <v>9.29751735514735</v>
      </c>
      <c r="D736" s="528" t="n">
        <f aca="false">C736*Conversions!$B$53</f>
        <v>236.156939577811</v>
      </c>
      <c r="E736" s="529" t="n">
        <f aca="false">C736*Conversions!$B$59</f>
        <v>4.56652945267831</v>
      </c>
      <c r="F736" s="530" t="n">
        <f aca="false">H736*Conversions!$D$67</f>
        <v>0.321080217981253</v>
      </c>
      <c r="G736" s="531" t="n">
        <f aca="false">H736/100</f>
        <v>3.14850025035812</v>
      </c>
      <c r="H736" s="532" t="n">
        <f aca="false">C736*Conversions!$B$50</f>
        <v>314.850025035812</v>
      </c>
      <c r="K736" s="0" t="n">
        <f aca="false">K735</f>
        <v>0</v>
      </c>
    </row>
    <row r="737" customFormat="false" ht="15" hidden="false" customHeight="false" outlineLevel="0" collapsed="false">
      <c r="A737" s="1090" t="n">
        <f aca="false">A736+500</f>
        <v>29500</v>
      </c>
      <c r="B737" s="527" t="n">
        <f aca="false">A737*Conversions!B$35</f>
        <v>8991.60245290915</v>
      </c>
      <c r="C737" s="528" t="n">
        <f aca="false">C$18*((D$18/(D$18+(E$18*(A737-B$18))))^((G$18*H$18)/(F$18*E$18)))</f>
        <v>9.08959365711096</v>
      </c>
      <c r="D737" s="528" t="n">
        <f aca="false">C737*Conversions!$B$53</f>
        <v>230.875677675483</v>
      </c>
      <c r="E737" s="529" t="n">
        <f aca="false">C737*Conversions!$B$59</f>
        <v>4.46440652515645</v>
      </c>
      <c r="F737" s="530" t="n">
        <f aca="false">H737*Conversions!$D$67</f>
        <v>0.313899786502733</v>
      </c>
      <c r="G737" s="531" t="n">
        <f aca="false">H737/100</f>
        <v>3.0780892158511</v>
      </c>
      <c r="H737" s="532" t="n">
        <f aca="false">C737*Conversions!$B$50</f>
        <v>307.80892158511</v>
      </c>
      <c r="K737" s="0" t="n">
        <f aca="false">K736</f>
        <v>0</v>
      </c>
    </row>
    <row r="738" customFormat="false" ht="15" hidden="false" customHeight="false" outlineLevel="0" collapsed="false">
      <c r="A738" s="1090" t="n">
        <f aca="false">A737+500</f>
        <v>30000</v>
      </c>
      <c r="B738" s="527" t="n">
        <f aca="false">A738*Conversions!B$35</f>
        <v>9144.00249448388</v>
      </c>
      <c r="C738" s="528" t="n">
        <f aca="false">C$18*((D$18/(D$18+(E$18*(A738-B$18))))^((G$18*H$18)/(F$18*E$18)))</f>
        <v>8.88545125626581</v>
      </c>
      <c r="D738" s="528" t="n">
        <f aca="false">C738*Conversions!$B$53</f>
        <v>225.690460721307</v>
      </c>
      <c r="E738" s="529" t="n">
        <f aca="false">C738*Conversions!$B$59</f>
        <v>4.36414080363201</v>
      </c>
      <c r="F738" s="530" t="n">
        <f aca="false">H738*Conversions!$D$67</f>
        <v>0.306849938241219</v>
      </c>
      <c r="G738" s="531" t="n">
        <f aca="false">H738/100</f>
        <v>3.00895867534032</v>
      </c>
      <c r="H738" s="532" t="n">
        <f aca="false">C738*Conversions!$B$50</f>
        <v>300.895867534032</v>
      </c>
      <c r="K738" s="0" t="n">
        <f aca="false">K737</f>
        <v>0</v>
      </c>
    </row>
    <row r="739" customFormat="false" ht="15" hidden="false" customHeight="false" outlineLevel="0" collapsed="false">
      <c r="A739" s="1090" t="n">
        <f aca="false">A738+500</f>
        <v>30500</v>
      </c>
      <c r="B739" s="527" t="n">
        <f aca="false">A739*Conversions!B$35</f>
        <v>9296.40253605861</v>
      </c>
      <c r="C739" s="528" t="n">
        <f aca="false">C$18*((D$18/(D$18+(E$18*(A739-B$18))))^((G$18*H$18)/(F$18*E$18)))</f>
        <v>8.68503731776119</v>
      </c>
      <c r="D739" s="528" t="n">
        <f aca="false">C739*Conversions!$B$53</f>
        <v>220.599946710082</v>
      </c>
      <c r="E739" s="529" t="n">
        <f aca="false">C739*Conversions!$B$59</f>
        <v>4.26570633796232</v>
      </c>
      <c r="F739" s="530" t="n">
        <f aca="false">H739*Conversions!$D$67</f>
        <v>0.299928848599378</v>
      </c>
      <c r="G739" s="531" t="n">
        <f aca="false">H739/100</f>
        <v>2.94109073689461</v>
      </c>
      <c r="H739" s="532" t="n">
        <f aca="false">C739*Conversions!$B$50</f>
        <v>294.109073689461</v>
      </c>
      <c r="K739" s="0" t="n">
        <f aca="false">K738</f>
        <v>0</v>
      </c>
    </row>
    <row r="740" customFormat="false" ht="15" hidden="false" customHeight="false" outlineLevel="0" collapsed="false">
      <c r="A740" s="1090" t="n">
        <f aca="false">A739+500</f>
        <v>31000</v>
      </c>
      <c r="B740" s="527" t="n">
        <f aca="false">A740*Conversions!B$35</f>
        <v>9448.80257763335</v>
      </c>
      <c r="C740" s="528" t="n">
        <f aca="false">C$18*((D$18/(D$18+(E$18*(A740-B$18))))^((G$18*H$18)/(F$18*E$18)))</f>
        <v>8.48829952045821</v>
      </c>
      <c r="D740" s="528" t="n">
        <f aca="false">C740*Conversions!$B$53</f>
        <v>215.602806684887</v>
      </c>
      <c r="E740" s="529" t="n">
        <f aca="false">C740*Conversions!$B$59</f>
        <v>4.16907743031723</v>
      </c>
      <c r="F740" s="530" t="n">
        <f aca="false">H740*Conversions!$D$67</f>
        <v>0.293134710720387</v>
      </c>
      <c r="G740" s="531" t="n">
        <f aca="false">H740/100</f>
        <v>2.87446768254555</v>
      </c>
      <c r="H740" s="532" t="n">
        <f aca="false">C740*Conversions!$B$50</f>
        <v>287.446768254555</v>
      </c>
      <c r="K740" s="0" t="n">
        <f aca="false">K739</f>
        <v>0</v>
      </c>
    </row>
    <row r="741" customFormat="false" ht="15" hidden="false" customHeight="false" outlineLevel="0" collapsed="false">
      <c r="A741" s="1090" t="n">
        <f aca="false">A740+500</f>
        <v>31500</v>
      </c>
      <c r="B741" s="527" t="n">
        <f aca="false">A741*Conversions!B$35</f>
        <v>9601.20261920808</v>
      </c>
      <c r="C741" s="528" t="n">
        <f aca="false">C$18*((D$18/(D$18+(E$18*(A741-B$18))))^((G$18*H$18)/(F$18*E$18)))</f>
        <v>8.29518605413702</v>
      </c>
      <c r="D741" s="528" t="n">
        <f aca="false">C741*Conversions!$B$53</f>
        <v>210.697724666145</v>
      </c>
      <c r="E741" s="529" t="n">
        <f aca="false">C741*Conversions!$B$59</f>
        <v>4.07422863380745</v>
      </c>
      <c r="F741" s="530" t="n">
        <f aca="false">H741*Conversions!$D$67</f>
        <v>0.286465735391484</v>
      </c>
      <c r="G741" s="531" t="n">
        <f aca="false">H741/100</f>
        <v>2.80907196734173</v>
      </c>
      <c r="H741" s="532" t="n">
        <f aca="false">C741*Conversions!$B$50</f>
        <v>280.907196734173</v>
      </c>
      <c r="K741" s="0" t="n">
        <f aca="false">K740</f>
        <v>0</v>
      </c>
    </row>
    <row r="742" customFormat="false" ht="15" hidden="false" customHeight="false" outlineLevel="0" collapsed="false">
      <c r="A742" s="1090" t="n">
        <f aca="false">A741+500</f>
        <v>32000</v>
      </c>
      <c r="B742" s="527" t="n">
        <f aca="false">A742*Conversions!B$35</f>
        <v>9753.60266078281</v>
      </c>
      <c r="C742" s="528" t="n">
        <f aca="false">C$18*((D$18/(D$18+(E$18*(A742-B$18))))^((G$18*H$18)/(F$18*E$18)))</f>
        <v>8.10564561670723</v>
      </c>
      <c r="D742" s="528" t="n">
        <f aca="false">C742*Conversions!$B$53</f>
        <v>205.883397580767</v>
      </c>
      <c r="E742" s="529" t="n">
        <f aca="false">C742*Conversions!$B$59</f>
        <v>3.9811347511144</v>
      </c>
      <c r="F742" s="530" t="n">
        <f aca="false">H742*Conversions!$D$67</f>
        <v>0.27992015094764</v>
      </c>
      <c r="G742" s="531" t="n">
        <f aca="false">H742/100</f>
        <v>2.7448862184041</v>
      </c>
      <c r="H742" s="532" t="n">
        <f aca="false">C742*Conversions!$B$50</f>
        <v>274.48862184041</v>
      </c>
      <c r="K742" s="0" t="n">
        <f aca="false">K741</f>
        <v>0</v>
      </c>
    </row>
    <row r="743" customFormat="false" ht="15" hidden="false" customHeight="false" outlineLevel="0" collapsed="false">
      <c r="A743" s="1090" t="n">
        <f aca="false">A742+500</f>
        <v>32500</v>
      </c>
      <c r="B743" s="527" t="n">
        <f aca="false">A743*Conversions!B$35</f>
        <v>9906.00270235754</v>
      </c>
      <c r="C743" s="528" t="n">
        <f aca="false">C$18*((D$18/(D$18+(E$18*(A743-B$18))))^((G$18*H$18)/(F$18*E$18)))</f>
        <v>7.91962741142134</v>
      </c>
      <c r="D743" s="528" t="n">
        <f aca="false">C743*Conversions!$B$53</f>
        <v>201.158535191373</v>
      </c>
      <c r="E743" s="529" t="n">
        <f aca="false">C743*Conversions!$B$59</f>
        <v>3.8897708331216</v>
      </c>
      <c r="F743" s="530" t="n">
        <f aca="false">H743*Conversions!$D$67</f>
        <v>0.273496203175323</v>
      </c>
      <c r="G743" s="531" t="n">
        <f aca="false">H743/100</f>
        <v>2.68189323398235</v>
      </c>
      <c r="H743" s="532" t="n">
        <f aca="false">C743*Conversions!$B$50</f>
        <v>268.189323398235</v>
      </c>
      <c r="K743" s="0" t="n">
        <f aca="false">K742</f>
        <v>0</v>
      </c>
    </row>
    <row r="744" customFormat="false" ht="15" hidden="false" customHeight="false" outlineLevel="0" collapsed="false">
      <c r="A744" s="1090" t="n">
        <f aca="false">A743+500</f>
        <v>33000</v>
      </c>
      <c r="B744" s="527" t="n">
        <f aca="false">A744*Conversions!B$35</f>
        <v>10058.4027439323</v>
      </c>
      <c r="C744" s="528" t="n">
        <f aca="false">C$18*((D$18/(D$18+(E$18*(A744-B$18))))^((G$18*H$18)/(F$18*E$18)))</f>
        <v>7.73708114409143</v>
      </c>
      <c r="D744" s="528" t="n">
        <f aca="false">C744*Conversions!$B$53</f>
        <v>196.521860025597</v>
      </c>
      <c r="E744" s="529" t="n">
        <f aca="false">C744*Conversions!$B$59</f>
        <v>3.80011217754759</v>
      </c>
      <c r="F744" s="530" t="n">
        <f aca="false">H744*Conversions!$D$67</f>
        <v>0.267192155216381</v>
      </c>
      <c r="G744" s="531" t="n">
        <f aca="false">H744/100</f>
        <v>2.62007598251232</v>
      </c>
      <c r="H744" s="532" t="n">
        <f aca="false">C744*Conversions!$B$50</f>
        <v>262.007598251232</v>
      </c>
      <c r="K744" s="0" t="n">
        <f aca="false">K743</f>
        <v>0</v>
      </c>
    </row>
    <row r="745" customFormat="false" ht="15" hidden="false" customHeight="false" outlineLevel="0" collapsed="false">
      <c r="A745" s="1090" t="n">
        <f aca="false">A744+500</f>
        <v>33500</v>
      </c>
      <c r="B745" s="527" t="n">
        <f aca="false">A745*Conversions!B$35</f>
        <v>10210.802785507</v>
      </c>
      <c r="C745" s="528" t="n">
        <f aca="false">C$18*((D$18/(D$18+(E$18*(A745-B$18))))^((G$18*H$18)/(F$18*E$18)))</f>
        <v>7.55795702030881</v>
      </c>
      <c r="D745" s="528" t="n">
        <f aca="false">C745*Conversions!$B$53</f>
        <v>191.972107305464</v>
      </c>
      <c r="E745" s="529" t="n">
        <f aca="false">C745*Conversions!$B$59</f>
        <v>3.7121343275804</v>
      </c>
      <c r="F745" s="530" t="n">
        <f aca="false">H745*Conversions!$D$67</f>
        <v>0.261006287472021</v>
      </c>
      <c r="G745" s="531" t="n">
        <f aca="false">H745/100</f>
        <v>2.5594176016745</v>
      </c>
      <c r="H745" s="532" t="n">
        <f aca="false">C745*Conversions!$B$50</f>
        <v>255.94176016745</v>
      </c>
      <c r="K745" s="0" t="n">
        <f aca="false">K744</f>
        <v>0</v>
      </c>
    </row>
    <row r="746" customFormat="false" ht="15" hidden="false" customHeight="false" outlineLevel="0" collapsed="false">
      <c r="A746" s="1090" t="n">
        <f aca="false">A745+500</f>
        <v>34000</v>
      </c>
      <c r="B746" s="527" t="n">
        <f aca="false">A746*Conversions!B$35</f>
        <v>10363.2028270817</v>
      </c>
      <c r="C746" s="528" t="n">
        <f aca="false">C$18*((D$18/(D$18+(E$18*(A746-B$18))))^((G$18*H$18)/(F$18*E$18)))</f>
        <v>7.382205742667</v>
      </c>
      <c r="D746" s="528" t="n">
        <f aca="false">C746*Conversions!$B$53</f>
        <v>187.508024876858</v>
      </c>
      <c r="E746" s="529" t="n">
        <f aca="false">C746*Conversions!$B$59</f>
        <v>3.62581307051355</v>
      </c>
      <c r="F746" s="530" t="n">
        <f aca="false">H746*Conversions!$D$67</f>
        <v>0.254936897506917</v>
      </c>
      <c r="G746" s="531" t="n">
        <f aca="false">H746/100</f>
        <v>2.49990139745363</v>
      </c>
      <c r="H746" s="532" t="n">
        <f aca="false">C746*Conversions!$B$50</f>
        <v>249.990139745363</v>
      </c>
      <c r="K746" s="0" t="n">
        <f aca="false">K745</f>
        <v>0</v>
      </c>
    </row>
    <row r="747" customFormat="false" ht="15" hidden="false" customHeight="false" outlineLevel="0" collapsed="false">
      <c r="A747" s="1090" t="n">
        <f aca="false">A746+500</f>
        <v>34500</v>
      </c>
      <c r="B747" s="527" t="n">
        <f aca="false">A747*Conversions!B$35</f>
        <v>10515.6028686565</v>
      </c>
      <c r="C747" s="528" t="n">
        <f aca="false">C$18*((D$18/(D$18+(E$18*(A747-B$18))))^((G$18*H$18)/(F$18*E$18)))</f>
        <v>7.20977850798774</v>
      </c>
      <c r="D747" s="528" t="n">
        <f aca="false">C747*Conversions!$B$53</f>
        <v>183.128373139055</v>
      </c>
      <c r="E747" s="529" t="n">
        <f aca="false">C747*Conversions!$B$59</f>
        <v>3.54112443638362</v>
      </c>
      <c r="F747" s="530" t="n">
        <f aca="false">H747*Conversions!$D$67</f>
        <v>0.248982299953402</v>
      </c>
      <c r="G747" s="531" t="n">
        <f aca="false">H747/100</f>
        <v>2.44151084319931</v>
      </c>
      <c r="H747" s="532" t="n">
        <f aca="false">C747*Conversions!$B$50</f>
        <v>244.151084319931</v>
      </c>
      <c r="K747" s="0" t="n">
        <f aca="false">K746</f>
        <v>0</v>
      </c>
    </row>
    <row r="748" customFormat="false" ht="15" hidden="false" customHeight="false" outlineLevel="0" collapsed="false">
      <c r="A748" s="1090" t="n">
        <f aca="false">A747+500</f>
        <v>35000</v>
      </c>
      <c r="B748" s="527" t="n">
        <f aca="false">A748*Conversions!B$35</f>
        <v>10668.0029102312</v>
      </c>
      <c r="C748" s="528" t="n">
        <f aca="false">C$18*((D$18/(D$18+(E$18*(A748-B$18))))^((G$18*H$18)/(F$18*E$18)))</f>
        <v>7.04062700455025</v>
      </c>
      <c r="D748" s="528" t="n">
        <f aca="false">C748*Conversions!$B$53</f>
        <v>178.831924974356</v>
      </c>
      <c r="E748" s="529" t="n">
        <f aca="false">C748*Conversions!$B$59</f>
        <v>3.45804469660938</v>
      </c>
      <c r="F748" s="530" t="n">
        <f aca="false">H748*Conversions!$D$67</f>
        <v>0.243140826415792</v>
      </c>
      <c r="G748" s="531" t="n">
        <f aca="false">H748/100</f>
        <v>2.38422957868771</v>
      </c>
      <c r="H748" s="532" t="n">
        <f aca="false">C748*Conversions!$B$50</f>
        <v>238.422957868771</v>
      </c>
      <c r="K748" s="0" t="n">
        <f aca="false">K747</f>
        <v>0</v>
      </c>
    </row>
    <row r="749" customFormat="false" ht="15" hidden="false" customHeight="false" outlineLevel="0" collapsed="false">
      <c r="A749" s="1090" t="n">
        <f aca="false">A748+500</f>
        <v>35500</v>
      </c>
      <c r="B749" s="527" t="n">
        <f aca="false">A749*Conversions!B$35</f>
        <v>10820.4029518059</v>
      </c>
      <c r="C749" s="528" t="n">
        <f aca="false">C$18*((D$18/(D$18+(E$18*(A749-B$18))))^((G$18*H$18)/(F$18*E$18)))</f>
        <v>6.87470340932356</v>
      </c>
      <c r="D749" s="528" t="n">
        <f aca="false">C749*Conversions!$B$53</f>
        <v>174.617465677779</v>
      </c>
      <c r="E749" s="529" t="n">
        <f aca="false">C749*Conversions!$B$59</f>
        <v>3.37655036263242</v>
      </c>
      <c r="F749" s="530" t="n">
        <f aca="false">H749*Conversions!$D$67</f>
        <v>0.237410825374802</v>
      </c>
      <c r="G749" s="531" t="n">
        <f aca="false">H749/100</f>
        <v>2.32804140918434</v>
      </c>
      <c r="H749" s="532" t="n">
        <f aca="false">C749*Conversions!$B$50</f>
        <v>232.804140918434</v>
      </c>
      <c r="K749" s="0" t="n">
        <f aca="false">K748</f>
        <v>0</v>
      </c>
    </row>
    <row r="750" customFormat="false" ht="15" hidden="false" customHeight="false" outlineLevel="0" collapsed="false">
      <c r="A750" s="1095" t="n">
        <f aca="false">A749+500</f>
        <v>36000</v>
      </c>
      <c r="B750" s="1096" t="n">
        <f aca="false">A750*Conversions!B$35</f>
        <v>10972.8029933807</v>
      </c>
      <c r="C750" s="1097" t="n">
        <f aca="false">C$18*((D$18/(D$18+(E$18*(A750-B$18))))^((G$18*H$18)/(F$18*E$18)))</f>
        <v>6.7119603852022</v>
      </c>
      <c r="D750" s="1231" t="n">
        <f aca="false">C750*Conversions!$B$53</f>
        <v>170.483792886853</v>
      </c>
      <c r="E750" s="1232" t="n">
        <f aca="false">C750*Conversions!$B$59</f>
        <v>3.29661818455946</v>
      </c>
      <c r="F750" s="1233" t="n">
        <f aca="false">H750*Conversions!$D$67</f>
        <v>0.231790662092085</v>
      </c>
      <c r="G750" s="1234" t="n">
        <f aca="false">H750/100</f>
        <v>2.27293030450794</v>
      </c>
      <c r="H750" s="1235" t="n">
        <f aca="false">C750*Conversions!$B$50</f>
        <v>227.293030450794</v>
      </c>
      <c r="I750" s="1108"/>
      <c r="J750" s="1236"/>
      <c r="K750" s="1237" t="n">
        <f aca="false">K749</f>
        <v>0</v>
      </c>
    </row>
    <row r="751" customFormat="false" ht="15" hidden="false" customHeight="false" outlineLevel="0" collapsed="false">
      <c r="A751" s="1101" t="n">
        <f aca="false">A750+500</f>
        <v>36500</v>
      </c>
      <c r="B751" s="1102" t="n">
        <f aca="false">A751*Conversions!B$35</f>
        <v>11125.2030349554</v>
      </c>
      <c r="C751" s="1103" t="n">
        <f aca="false">C$19*EXP((-G$18*H$18*(A751-B$19))/(F$18*D$19))</f>
        <v>6.55258213375075</v>
      </c>
      <c r="D751" s="1103" t="n">
        <f aca="false">C751*Conversions!$B$53</f>
        <v>166.435585321292</v>
      </c>
      <c r="E751" s="1170" t="n">
        <f aca="false">C751*Conversions!$B$59</f>
        <v>3.21833863405488</v>
      </c>
      <c r="F751" s="1240" t="n">
        <f aca="false">H751*Conversions!$D$67</f>
        <v>0.226286697779594</v>
      </c>
      <c r="G751" s="1241" t="n">
        <f aca="false">H751/100</f>
        <v>2.21895864245789</v>
      </c>
      <c r="H751" s="1104" t="n">
        <f aca="false">C751*Conversions!$B$50</f>
        <v>221.895864245789</v>
      </c>
      <c r="K751" s="1242" t="n">
        <f aca="false">K750+1</f>
        <v>1</v>
      </c>
      <c r="L751" s="860" t="s">
        <v>412</v>
      </c>
    </row>
    <row r="752" customFormat="false" ht="15" hidden="false" customHeight="false" outlineLevel="0" collapsed="false">
      <c r="A752" s="1090" t="n">
        <f aca="false">A751+500</f>
        <v>37000</v>
      </c>
      <c r="B752" s="527" t="n">
        <f aca="false">A752*Conversions!B$35</f>
        <v>11277.6030765301</v>
      </c>
      <c r="C752" s="1103" t="n">
        <f aca="false">C$19*EXP((-G$18*H$18*(A752-B$19))/(F$18*D$19))</f>
        <v>6.39698941437734</v>
      </c>
      <c r="D752" s="528" t="n">
        <f aca="false">C752*Conversions!$B$53</f>
        <v>162.483530270008</v>
      </c>
      <c r="E752" s="529" t="n">
        <f aca="false">C752*Conversions!$B$59</f>
        <v>3.14191836953689</v>
      </c>
      <c r="F752" s="530" t="n">
        <f aca="false">H752*Conversions!$D$67</f>
        <v>0.220913462931578</v>
      </c>
      <c r="G752" s="531" t="n">
        <f aca="false">H752/100</f>
        <v>2.16626890850112</v>
      </c>
      <c r="H752" s="532" t="n">
        <f aca="false">C752*Conversions!$B$50</f>
        <v>216.626890850112</v>
      </c>
      <c r="J752" s="1046" t="n">
        <v>0</v>
      </c>
      <c r="K752" s="0" t="n">
        <f aca="false">K751</f>
        <v>1</v>
      </c>
    </row>
    <row r="753" customFormat="false" ht="15" hidden="false" customHeight="false" outlineLevel="0" collapsed="false">
      <c r="A753" s="1090" t="n">
        <f aca="false">A752+500</f>
        <v>37500</v>
      </c>
      <c r="B753" s="527" t="n">
        <f aca="false">A753*Conversions!B$35</f>
        <v>11430.0031181049</v>
      </c>
      <c r="C753" s="1103" t="n">
        <f aca="false">C$19*EXP((-G$18*H$18*(A753-B$19))/(F$18*D$19))</f>
        <v>6.24509128346201</v>
      </c>
      <c r="D753" s="528" t="n">
        <f aca="false">C753*Conversions!$B$53</f>
        <v>158.625317765065</v>
      </c>
      <c r="E753" s="529" t="n">
        <f aca="false">C753*Conversions!$B$59</f>
        <v>3.06731272352026</v>
      </c>
      <c r="F753" s="530" t="n">
        <f aca="false">H753*Conversions!$D$67</f>
        <v>0.215667816903476</v>
      </c>
      <c r="G753" s="531" t="n">
        <f aca="false">H753/100</f>
        <v>2.11483030559805</v>
      </c>
      <c r="H753" s="532" t="n">
        <f aca="false">C753*Conversions!$B$50</f>
        <v>211.483030559805</v>
      </c>
      <c r="I753" s="191" t="str">
        <f aca="false">CONCATENATE("L",M137,"/F",N137)</f>
        <v>L1/F2</v>
      </c>
      <c r="J753" s="1227" t="n">
        <v>36089</v>
      </c>
      <c r="K753" s="0" t="n">
        <f aca="false">K752</f>
        <v>1</v>
      </c>
    </row>
    <row r="754" customFormat="false" ht="15" hidden="false" customHeight="false" outlineLevel="0" collapsed="false">
      <c r="A754" s="1090" t="n">
        <f aca="false">A753+500</f>
        <v>38000</v>
      </c>
      <c r="B754" s="527" t="n">
        <f aca="false">A754*Conversions!B$35</f>
        <v>11582.4031596796</v>
      </c>
      <c r="C754" s="1103" t="n">
        <f aca="false">C$19*EXP((-G$18*H$18*(A754-B$19))/(F$18*D$19))</f>
        <v>6.09680001206777</v>
      </c>
      <c r="D754" s="528" t="n">
        <f aca="false">C754*Conversions!$B$53</f>
        <v>154.858719491476</v>
      </c>
      <c r="E754" s="529" t="n">
        <f aca="false">C754*Conversions!$B$59</f>
        <v>2.9944786074299</v>
      </c>
      <c r="F754" s="530" t="n">
        <f aca="false">H754*Conversions!$D$67</f>
        <v>0.210546730066502</v>
      </c>
      <c r="G754" s="531" t="n">
        <f aca="false">H754/100</f>
        <v>2.0646131253255</v>
      </c>
      <c r="H754" s="532" t="n">
        <f aca="false">C754*Conversions!$B$50</f>
        <v>206.46131253255</v>
      </c>
      <c r="J754" s="1227" t="n">
        <v>65617</v>
      </c>
      <c r="K754" s="0" t="n">
        <f aca="false">K753</f>
        <v>1</v>
      </c>
    </row>
    <row r="755" customFormat="false" ht="15" hidden="false" customHeight="false" outlineLevel="0" collapsed="false">
      <c r="A755" s="1090" t="n">
        <f aca="false">A754+500</f>
        <v>38500</v>
      </c>
      <c r="B755" s="527" t="n">
        <f aca="false">A755*Conversions!B$35</f>
        <v>11734.8032012543</v>
      </c>
      <c r="C755" s="1103" t="n">
        <f aca="false">C$19*EXP((-G$18*H$18*(A755-B$19))/(F$18*D$19))</f>
        <v>5.95202995440342</v>
      </c>
      <c r="D755" s="528" t="n">
        <f aca="false">C755*Conversions!$B$53</f>
        <v>151.181560046155</v>
      </c>
      <c r="E755" s="529" t="n">
        <f aca="false">C755*Conversions!$B$59</f>
        <v>2.92337395583985</v>
      </c>
      <c r="F755" s="530" t="n">
        <f aca="false">H755*Conversions!$D$67</f>
        <v>0.205547244731173</v>
      </c>
      <c r="G755" s="531" t="n">
        <f aca="false">H755/100</f>
        <v>2.01558836469429</v>
      </c>
      <c r="H755" s="532" t="n">
        <f aca="false">C755*Conversions!$B$50</f>
        <v>201.558836469429</v>
      </c>
      <c r="J755" s="1046" t="n">
        <v>104987</v>
      </c>
      <c r="K755" s="0" t="n">
        <f aca="false">K754</f>
        <v>1</v>
      </c>
    </row>
    <row r="756" customFormat="false" ht="15" hidden="false" customHeight="false" outlineLevel="0" collapsed="false">
      <c r="A756" s="1090" t="n">
        <f aca="false">A755+500</f>
        <v>39000</v>
      </c>
      <c r="B756" s="527" t="n">
        <f aca="false">A756*Conversions!B$35</f>
        <v>11887.203242829</v>
      </c>
      <c r="C756" s="1103" t="n">
        <f aca="false">C$19*EXP((-G$18*H$18*(A756-B$19))/(F$18*D$19))</f>
        <v>5.81069749835872</v>
      </c>
      <c r="D756" s="528" t="n">
        <f aca="false">C756*Conversions!$B$53</f>
        <v>147.591715681513</v>
      </c>
      <c r="E756" s="529" t="n">
        <f aca="false">C756*Conversions!$B$59</f>
        <v>2.85395770217831</v>
      </c>
      <c r="F756" s="530" t="n">
        <f aca="false">H756*Conversions!$D$67</f>
        <v>0.200666473439089</v>
      </c>
      <c r="G756" s="531" t="n">
        <f aca="false">H756/100</f>
        <v>1.96772770939859</v>
      </c>
      <c r="H756" s="532" t="n">
        <f aca="false">C756*Conversions!$B$50</f>
        <v>196.772770939859</v>
      </c>
      <c r="J756" s="1046" t="n">
        <v>154199</v>
      </c>
      <c r="K756" s="0" t="n">
        <f aca="false">K755</f>
        <v>1</v>
      </c>
    </row>
    <row r="757" customFormat="false" ht="15" hidden="false" customHeight="false" outlineLevel="0" collapsed="false">
      <c r="A757" s="1090" t="n">
        <f aca="false">A756+500</f>
        <v>39500</v>
      </c>
      <c r="B757" s="527" t="n">
        <f aca="false">A757*Conversions!B$35</f>
        <v>12039.6032844038</v>
      </c>
      <c r="C757" s="1103" t="n">
        <f aca="false">C$19*EXP((-G$18*H$18*(A757-B$19))/(F$18*D$19))</f>
        <v>5.67272101721412</v>
      </c>
      <c r="D757" s="528" t="n">
        <f aca="false">C757*Conversions!$B$53</f>
        <v>144.087113078885</v>
      </c>
      <c r="E757" s="529" t="n">
        <f aca="false">C757*Conversions!$B$59</f>
        <v>2.7861897550096</v>
      </c>
      <c r="F757" s="530" t="n">
        <f aca="false">H757*Conversions!$D$67</f>
        <v>0.195901597295279</v>
      </c>
      <c r="G757" s="531" t="n">
        <f aca="false">H757/100</f>
        <v>1.9210035174629</v>
      </c>
      <c r="H757" s="532" t="n">
        <f aca="false">C757*Conversions!$B$50</f>
        <v>192.10035174629</v>
      </c>
      <c r="J757" s="1046" t="n">
        <v>167323</v>
      </c>
      <c r="K757" s="0" t="n">
        <f aca="false">K756</f>
        <v>1</v>
      </c>
    </row>
    <row r="758" customFormat="false" ht="15" hidden="false" customHeight="false" outlineLevel="0" collapsed="false">
      <c r="A758" s="1090" t="n">
        <f aca="false">A757+500</f>
        <v>40000</v>
      </c>
      <c r="B758" s="527" t="n">
        <f aca="false">A758*Conversions!B$35</f>
        <v>12192.0033259785</v>
      </c>
      <c r="C758" s="1103" t="n">
        <f aca="false">C$19*EXP((-G$18*H$18*(A758-B$19))/(F$18*D$19))</f>
        <v>5.53802082249716</v>
      </c>
      <c r="D758" s="528" t="n">
        <f aca="false">C758*Conversions!$B$53</f>
        <v>140.665728151082</v>
      </c>
      <c r="E758" s="529" t="n">
        <f aca="false">C758*Conversions!$B$59</f>
        <v>2.72003097487934</v>
      </c>
      <c r="F758" s="530" t="n">
        <f aca="false">H758*Conversions!$D$67</f>
        <v>0.191249864340149</v>
      </c>
      <c r="G758" s="531" t="n">
        <f aca="false">H758/100</f>
        <v>1.87538880327742</v>
      </c>
      <c r="H758" s="532" t="n">
        <f aca="false">C758*Conversions!$B$50</f>
        <v>187.538880327742</v>
      </c>
      <c r="J758" s="1034" t="n">
        <v>232940</v>
      </c>
      <c r="K758" s="0" t="n">
        <f aca="false">K757</f>
        <v>1</v>
      </c>
    </row>
    <row r="759" customFormat="false" ht="15" hidden="false" customHeight="false" outlineLevel="0" collapsed="false">
      <c r="A759" s="1090" t="n">
        <f aca="false">A758+500</f>
        <v>40500</v>
      </c>
      <c r="B759" s="527" t="n">
        <f aca="false">A759*Conversions!B$35</f>
        <v>12344.4033675532</v>
      </c>
      <c r="C759" s="1103" t="n">
        <f aca="false">C$19*EXP((-G$18*H$18*(A759-B$19))/(F$18*D$19))</f>
        <v>5.40651911795833</v>
      </c>
      <c r="D759" s="528" t="n">
        <f aca="false">C759*Conversions!$B$53</f>
        <v>137.325584873375</v>
      </c>
      <c r="E759" s="529" t="n">
        <f aca="false">C759*Conversions!$B$59</f>
        <v>2.65544315170938</v>
      </c>
      <c r="F759" s="530" t="n">
        <f aca="false">H759*Conversions!$D$67</f>
        <v>0.186708587960077</v>
      </c>
      <c r="G759" s="531" t="n">
        <f aca="false">H759/100</f>
        <v>1.83085722201247</v>
      </c>
      <c r="H759" s="532" t="n">
        <f aca="false">C759*Conversions!$B$50</f>
        <v>183.085722201247</v>
      </c>
      <c r="J759" s="1064" t="n">
        <v>280001</v>
      </c>
      <c r="K759" s="0" t="n">
        <f aca="false">K758</f>
        <v>1</v>
      </c>
    </row>
    <row r="760" customFormat="false" ht="15" hidden="false" customHeight="false" outlineLevel="0" collapsed="false">
      <c r="A760" s="1090" t="n">
        <f aca="false">A759+500</f>
        <v>41000</v>
      </c>
      <c r="B760" s="527" t="n">
        <f aca="false">A760*Conversions!B$35</f>
        <v>12496.803409128</v>
      </c>
      <c r="C760" s="1103" t="n">
        <f aca="false">C$19*EXP((-G$18*H$18*(A760-B$19))/(F$18*D$19))</f>
        <v>5.27813995463971</v>
      </c>
      <c r="D760" s="528" t="n">
        <f aca="false">C760*Conversions!$B$53</f>
        <v>134.064754142245</v>
      </c>
      <c r="E760" s="529" t="n">
        <f aca="false">C760*Conversions!$B$59</f>
        <v>2.59238898272951</v>
      </c>
      <c r="F760" s="530" t="n">
        <f aca="false">H760*Conversions!$D$67</f>
        <v>0.182275145335765</v>
      </c>
      <c r="G760" s="531" t="n">
        <f aca="false">H760/100</f>
        <v>1.78738305440302</v>
      </c>
      <c r="H760" s="532" t="n">
        <f aca="false">C760*Conversions!$B$50</f>
        <v>178.738305440302</v>
      </c>
      <c r="K760" s="0" t="n">
        <f aca="false">K759</f>
        <v>1</v>
      </c>
    </row>
    <row r="761" customFormat="false" ht="15" hidden="false" customHeight="false" outlineLevel="0" collapsed="false">
      <c r="A761" s="1090" t="n">
        <f aca="false">A760+500</f>
        <v>41500</v>
      </c>
      <c r="B761" s="527" t="n">
        <f aca="false">A761*Conversions!B$35</f>
        <v>12649.2034507027</v>
      </c>
      <c r="C761" s="1103" t="n">
        <f aca="false">C$19*EXP((-G$18*H$18*(A761-B$19))/(F$18*D$19))</f>
        <v>5.15280918701059</v>
      </c>
      <c r="D761" s="528" t="n">
        <f aca="false">C761*Conversions!$B$53</f>
        <v>130.88135266122</v>
      </c>
      <c r="E761" s="529" t="n">
        <f aca="false">C761*Conversions!$B$59</f>
        <v>2.53083205093327</v>
      </c>
      <c r="F761" s="530" t="n">
        <f aca="false">H761*Conversions!$D$67</f>
        <v>0.177946975927419</v>
      </c>
      <c r="G761" s="531" t="n">
        <f aca="false">H761/100</f>
        <v>1.74494119189449</v>
      </c>
      <c r="H761" s="532" t="n">
        <f aca="false">C761*Conversions!$B$50</f>
        <v>174.494119189449</v>
      </c>
      <c r="K761" s="0" t="n">
        <f aca="false">K760</f>
        <v>1</v>
      </c>
    </row>
    <row r="762" customFormat="false" ht="15" hidden="false" customHeight="false" outlineLevel="0" collapsed="false">
      <c r="A762" s="1090" t="n">
        <f aca="false">A761+500</f>
        <v>42000</v>
      </c>
      <c r="B762" s="527" t="n">
        <f aca="false">A762*Conversions!B$35</f>
        <v>12801.6034922774</v>
      </c>
      <c r="C762" s="1103" t="n">
        <f aca="false">C$19*EXP((-G$18*H$18*(A762-B$19))/(F$18*D$19))</f>
        <v>5.03045443014463</v>
      </c>
      <c r="D762" s="528" t="n">
        <f aca="false">C762*Conversions!$B$53</f>
        <v>127.773541853181</v>
      </c>
      <c r="E762" s="529" t="n">
        <f aca="false">C762*Conversions!$B$59</f>
        <v>2.4707368040452</v>
      </c>
      <c r="F762" s="530" t="n">
        <f aca="false">H762*Conversions!$D$67</f>
        <v>0.173721579995911</v>
      </c>
      <c r="G762" s="531" t="n">
        <f aca="false">H762/100</f>
        <v>1.70350712214126</v>
      </c>
      <c r="H762" s="532" t="n">
        <f aca="false">C762*Conversions!$B$50</f>
        <v>170.350712214126</v>
      </c>
      <c r="K762" s="0" t="n">
        <f aca="false">K761</f>
        <v>1</v>
      </c>
    </row>
    <row r="763" customFormat="false" ht="15" hidden="false" customHeight="false" outlineLevel="0" collapsed="false">
      <c r="A763" s="1090" t="n">
        <f aca="false">A762+500</f>
        <v>42500</v>
      </c>
      <c r="B763" s="527" t="n">
        <f aca="false">A763*Conversions!B$35</f>
        <v>12954.0035338522</v>
      </c>
      <c r="C763" s="1103" t="n">
        <f aca="false">C$19*EXP((-G$18*H$18*(A763-B$19))/(F$18*D$19))</f>
        <v>4.91100501791388</v>
      </c>
      <c r="D763" s="528" t="n">
        <f aca="false">C763*Conversions!$B$53</f>
        <v>124.739526798489</v>
      </c>
      <c r="E763" s="529" t="n">
        <f aca="false">C763*Conversions!$B$59</f>
        <v>2.41206853398762</v>
      </c>
      <c r="F763" s="530" t="n">
        <f aca="false">H763*Conversions!$D$67</f>
        <v>0.169596517159051</v>
      </c>
      <c r="G763" s="531" t="n">
        <f aca="false">H763/100</f>
        <v>1.66305691484959</v>
      </c>
      <c r="H763" s="532" t="n">
        <f aca="false">C763*Conversions!$B$50</f>
        <v>166.305691484959</v>
      </c>
      <c r="K763" s="0" t="n">
        <f aca="false">K762</f>
        <v>1</v>
      </c>
    </row>
    <row r="764" customFormat="false" ht="15" hidden="false" customHeight="false" outlineLevel="0" collapsed="false">
      <c r="A764" s="1090" t="n">
        <f aca="false">A763+500</f>
        <v>43000</v>
      </c>
      <c r="B764" s="527" t="n">
        <f aca="false">A764*Conversions!B$35</f>
        <v>13106.4035754269</v>
      </c>
      <c r="C764" s="1103" t="n">
        <f aca="false">C$19*EXP((-G$18*H$18*(A764-B$19))/(F$18*D$19))</f>
        <v>4.79439196217546</v>
      </c>
      <c r="D764" s="528" t="n">
        <f aca="false">C764*Conversions!$B$53</f>
        <v>121.777555198322</v>
      </c>
      <c r="E764" s="529" t="n">
        <f aca="false">C764*Conversions!$B$59</f>
        <v>2.35479335683492</v>
      </c>
      <c r="F764" s="530" t="n">
        <f aca="false">H764*Conversions!$D$67</f>
        <v>0.16556940498214</v>
      </c>
      <c r="G764" s="531" t="n">
        <f aca="false">H764/100</f>
        <v>1.62356720795658</v>
      </c>
      <c r="H764" s="532" t="n">
        <f aca="false">C764*Conversions!$B$50</f>
        <v>162.356720795658</v>
      </c>
      <c r="K764" s="0" t="n">
        <f aca="false">K763</f>
        <v>1</v>
      </c>
    </row>
    <row r="765" customFormat="false" ht="15" hidden="false" customHeight="false" outlineLevel="0" collapsed="false">
      <c r="A765" s="1090" t="n">
        <f aca="false">A764+500</f>
        <v>43500</v>
      </c>
      <c r="B765" s="527" t="n">
        <f aca="false">A765*Conversions!B$35</f>
        <v>13258.8036170016</v>
      </c>
      <c r="C765" s="1103" t="n">
        <f aca="false">C$19*EXP((-G$18*H$18*(A765-B$19))/(F$18*D$19))</f>
        <v>4.68054791292736</v>
      </c>
      <c r="D765" s="528" t="n">
        <f aca="false">C765*Conversions!$B$53</f>
        <v>118.88591636264</v>
      </c>
      <c r="E765" s="529" t="n">
        <f aca="false">C765*Conversions!$B$59</f>
        <v>2.29887819324388</v>
      </c>
      <c r="F765" s="530" t="n">
        <f aca="false">H765*Conversions!$D$67</f>
        <v>0.161637917601994</v>
      </c>
      <c r="G765" s="531" t="n">
        <f aca="false">H765/100</f>
        <v>1.58501519413743</v>
      </c>
      <c r="H765" s="532" t="n">
        <f aca="false">C765*Conversions!$B$50</f>
        <v>158.501519413743</v>
      </c>
      <c r="K765" s="0" t="n">
        <f aca="false">K764</f>
        <v>1</v>
      </c>
    </row>
    <row r="766" customFormat="false" ht="15" hidden="false" customHeight="false" outlineLevel="0" collapsed="false">
      <c r="A766" s="1090" t="n">
        <f aca="false">A765+500</f>
        <v>44000</v>
      </c>
      <c r="B766" s="527" t="n">
        <f aca="false">A766*Conversions!B$35</f>
        <v>13411.2036585764</v>
      </c>
      <c r="C766" s="1103" t="n">
        <f aca="false">C$19*EXP((-G$18*H$18*(A766-B$19))/(F$18*D$19))</f>
        <v>4.56940711941043</v>
      </c>
      <c r="D766" s="528" t="n">
        <f aca="false">C766*Conversions!$B$53</f>
        <v>116.062940222167</v>
      </c>
      <c r="E766" s="529" t="n">
        <f aca="false">C766*Conversions!$B$59</f>
        <v>2.24429074934865</v>
      </c>
      <c r="F766" s="530" t="n">
        <f aca="false">H766*Conversions!$D$67</f>
        <v>0.157799784383639</v>
      </c>
      <c r="G766" s="531" t="n">
        <f aca="false">H766/100</f>
        <v>1.54737860763304</v>
      </c>
      <c r="H766" s="532" t="n">
        <f aca="false">C766*Conversions!$B$50</f>
        <v>154.737860763304</v>
      </c>
      <c r="K766" s="0" t="n">
        <f aca="false">K765</f>
        <v>1</v>
      </c>
    </row>
    <row r="767" customFormat="false" ht="15" hidden="false" customHeight="false" outlineLevel="0" collapsed="false">
      <c r="A767" s="1090" t="n">
        <f aca="false">A766+500</f>
        <v>44500</v>
      </c>
      <c r="B767" s="527" t="n">
        <f aca="false">A767*Conversions!B$35</f>
        <v>13563.6037001511</v>
      </c>
      <c r="C767" s="1103" t="n">
        <f aca="false">C$19*EXP((-G$18*H$18*(A767-B$19))/(F$18*D$19))</f>
        <v>4.4609053921339</v>
      </c>
      <c r="D767" s="528" t="n">
        <f aca="false">C767*Conversions!$B$53</f>
        <v>113.306996363848</v>
      </c>
      <c r="E767" s="529" t="n">
        <f aca="false">C767*Conversions!$B$59</f>
        <v>2.19099949810936</v>
      </c>
      <c r="F767" s="530" t="n">
        <f aca="false">H767*Conversions!$D$67</f>
        <v>0.154052788608901</v>
      </c>
      <c r="G767" s="531" t="n">
        <f aca="false">H767/100</f>
        <v>1.51063571139039</v>
      </c>
      <c r="H767" s="532" t="n">
        <f aca="false">C767*Conversions!$B$50</f>
        <v>151.063571139039</v>
      </c>
      <c r="K767" s="0" t="n">
        <f aca="false">K766</f>
        <v>1</v>
      </c>
    </row>
    <row r="768" customFormat="false" ht="15" hidden="false" customHeight="false" outlineLevel="0" collapsed="false">
      <c r="A768" s="1090" t="n">
        <f aca="false">A767+500</f>
        <v>45000</v>
      </c>
      <c r="B768" s="527" t="n">
        <f aca="false">A768*Conversions!B$35</f>
        <v>13716.0037417258</v>
      </c>
      <c r="C768" s="1103" t="n">
        <f aca="false">C$19*EXP((-G$18*H$18*(A768-B$19))/(F$18*D$19))</f>
        <v>4.35498006580268</v>
      </c>
      <c r="D768" s="528" t="n">
        <f aca="false">C768*Conversions!$B$53</f>
        <v>110.616493089196</v>
      </c>
      <c r="E768" s="529" t="n">
        <f aca="false">C768*Conversions!$B$59</f>
        <v>2.13897366110372</v>
      </c>
      <c r="F768" s="530" t="n">
        <f aca="false">H768*Conversions!$D$67</f>
        <v>0.15039476619614</v>
      </c>
      <c r="G768" s="531" t="n">
        <f aca="false">H768/100</f>
        <v>1.47476528450826</v>
      </c>
      <c r="H768" s="532" t="n">
        <f aca="false">C768*Conversions!$B$50</f>
        <v>147.476528450826</v>
      </c>
      <c r="K768" s="0" t="n">
        <f aca="false">K767</f>
        <v>1</v>
      </c>
    </row>
    <row r="769" customFormat="false" ht="15" hidden="false" customHeight="false" outlineLevel="0" collapsed="false">
      <c r="A769" s="1090" t="n">
        <f aca="false">A768+500</f>
        <v>45500</v>
      </c>
      <c r="B769" s="527" t="n">
        <f aca="false">A769*Conversions!B$35</f>
        <v>13868.4037833006</v>
      </c>
      <c r="C769" s="1103" t="n">
        <f aca="false">C$19*EXP((-G$18*H$18*(A769-B$19))/(F$18*D$19))</f>
        <v>4.25156996312498</v>
      </c>
      <c r="D769" s="528" t="n">
        <f aca="false">C769*Conversions!$B$53</f>
        <v>107.989876495007</v>
      </c>
      <c r="E769" s="529" t="n">
        <f aca="false">C769*Conversions!$B$59</f>
        <v>2.08818319075081</v>
      </c>
      <c r="F769" s="530" t="n">
        <f aca="false">H769*Conversions!$D$67</f>
        <v>0.146823604450382</v>
      </c>
      <c r="G769" s="531" t="n">
        <f aca="false">H769/100</f>
        <v>1.43974660998113</v>
      </c>
      <c r="H769" s="532" t="n">
        <f aca="false">C769*Conversions!$B$50</f>
        <v>143.974660998113</v>
      </c>
      <c r="K769" s="0" t="n">
        <f aca="false">K768</f>
        <v>1</v>
      </c>
    </row>
    <row r="770" customFormat="false" ht="15" hidden="false" customHeight="false" outlineLevel="0" collapsed="false">
      <c r="A770" s="1090" t="n">
        <f aca="false">A769+500</f>
        <v>46000</v>
      </c>
      <c r="B770" s="527" t="n">
        <f aca="false">A770*Conversions!B$35</f>
        <v>14020.8038248753</v>
      </c>
      <c r="C770" s="1103" t="n">
        <f aca="false">C$19*EXP((-G$18*H$18*(A770-B$19))/(F$18*D$19))</f>
        <v>4.15061535947925</v>
      </c>
      <c r="D770" s="528" t="n">
        <f aca="false">C770*Conversions!$B$53</f>
        <v>105.425629575901</v>
      </c>
      <c r="E770" s="529" t="n">
        <f aca="false">C770*Conversions!$B$59</f>
        <v>2.03859875295716</v>
      </c>
      <c r="F770" s="530" t="n">
        <f aca="false">H770*Conversions!$D$67</f>
        <v>0.14333724084313</v>
      </c>
      <c r="G770" s="531" t="n">
        <f aca="false">H770/100</f>
        <v>1.40555946273397</v>
      </c>
      <c r="H770" s="532" t="n">
        <f aca="false">C770*Conversions!$B$50</f>
        <v>140.555946273397</v>
      </c>
      <c r="K770" s="0" t="n">
        <f aca="false">K769</f>
        <v>1</v>
      </c>
    </row>
    <row r="771" customFormat="false" ht="15" hidden="false" customHeight="false" outlineLevel="0" collapsed="false">
      <c r="A771" s="1090" t="n">
        <f aca="false">A770+500</f>
        <v>46500</v>
      </c>
      <c r="B771" s="527" t="n">
        <f aca="false">A771*Conversions!B$35</f>
        <v>14173.20386645</v>
      </c>
      <c r="C771" s="1103" t="n">
        <f aca="false">C$19*EXP((-G$18*H$18*(A771-B$19))/(F$18*D$19))</f>
        <v>4.05205794842017</v>
      </c>
      <c r="D771" s="528" t="n">
        <f aca="false">C771*Conversions!$B$53</f>
        <v>102.922271348176</v>
      </c>
      <c r="E771" s="529" t="n">
        <f aca="false">C771*Conversions!$B$59</f>
        <v>1.99019171017473</v>
      </c>
      <c r="F771" s="530" t="n">
        <f aca="false">H771*Conversions!$D$67</f>
        <v>0.139933661821145</v>
      </c>
      <c r="G771" s="531" t="n">
        <f aca="false">H771/100</f>
        <v>1.37218409794131</v>
      </c>
      <c r="H771" s="532" t="n">
        <f aca="false">C771*Conversions!$B$50</f>
        <v>137.218409794131</v>
      </c>
      <c r="K771" s="0" t="n">
        <f aca="false">K770</f>
        <v>1</v>
      </c>
    </row>
    <row r="772" customFormat="false" ht="15" hidden="false" customHeight="false" outlineLevel="0" collapsed="false">
      <c r="A772" s="1090" t="n">
        <f aca="false">A771+500</f>
        <v>47000</v>
      </c>
      <c r="B772" s="527" t="n">
        <f aca="false">A772*Conversions!B$35</f>
        <v>14325.6039080247</v>
      </c>
      <c r="C772" s="1103" t="n">
        <f aca="false">C$19*EXP((-G$18*H$18*(A772-B$19))/(F$18*D$19))</f>
        <v>3.95584080800373</v>
      </c>
      <c r="D772" s="528" t="n">
        <f aca="false">C772*Conversions!$B$53</f>
        <v>100.478355994461</v>
      </c>
      <c r="E772" s="529" t="n">
        <f aca="false">C772*Conversions!$B$59</f>
        <v>1.94293410486132</v>
      </c>
      <c r="F772" s="530" t="n">
        <f aca="false">H772*Conversions!$D$67</f>
        <v>0.136610901643522</v>
      </c>
      <c r="G772" s="531" t="n">
        <f aca="false">H772/100</f>
        <v>1.33960123962353</v>
      </c>
      <c r="H772" s="532" t="n">
        <f aca="false">C772*Conversions!$B$50</f>
        <v>133.960123962353</v>
      </c>
      <c r="K772" s="0" t="n">
        <f aca="false">K771</f>
        <v>1</v>
      </c>
    </row>
    <row r="773" customFormat="false" ht="15" hidden="false" customHeight="false" outlineLevel="0" collapsed="false">
      <c r="A773" s="1090" t="n">
        <f aca="false">A772+500</f>
        <v>47500</v>
      </c>
      <c r="B773" s="527" t="n">
        <f aca="false">A773*Conversions!B$35</f>
        <v>14478.0039495995</v>
      </c>
      <c r="C773" s="1103" t="n">
        <f aca="false">C$19*EXP((-G$18*H$18*(A773-B$19))/(F$18*D$19))</f>
        <v>3.86190836791186</v>
      </c>
      <c r="D773" s="528" t="n">
        <f aca="false">C773*Conversions!$B$53</f>
        <v>98.092472028685</v>
      </c>
      <c r="E773" s="529" t="n">
        <f aca="false">C773*Conversions!$B$59</f>
        <v>1.89679864333362</v>
      </c>
      <c r="F773" s="530" t="n">
        <f aca="false">H773*Conversions!$D$67</f>
        <v>0.133367041246369</v>
      </c>
      <c r="G773" s="531" t="n">
        <f aca="false">H773/100</f>
        <v>1.30779206951401</v>
      </c>
      <c r="H773" s="532" t="n">
        <f aca="false">C773*Conversions!$B$50</f>
        <v>130.779206951401</v>
      </c>
      <c r="K773" s="0" t="n">
        <f aca="false">K772</f>
        <v>1</v>
      </c>
    </row>
    <row r="774" customFormat="false" ht="15" hidden="false" customHeight="false" outlineLevel="0" collapsed="false">
      <c r="A774" s="1090" t="n">
        <f aca="false">A773+500</f>
        <v>48000</v>
      </c>
      <c r="B774" s="527" t="n">
        <f aca="false">A774*Conversions!B$35</f>
        <v>14630.4039911742</v>
      </c>
      <c r="C774" s="1103" t="n">
        <f aca="false">C$19*EXP((-G$18*H$18*(A774-B$19))/(F$18*D$19))</f>
        <v>3.77020637735773</v>
      </c>
      <c r="D774" s="528" t="n">
        <f aca="false">C774*Conversions!$B$53</f>
        <v>95.7632414808693</v>
      </c>
      <c r="E774" s="529" t="n">
        <f aca="false">C774*Conversions!$B$59</f>
        <v>1.85175868000376</v>
      </c>
      <c r="F774" s="530" t="n">
        <f aca="false">H774*Conversions!$D$67</f>
        <v>0.13020020713445</v>
      </c>
      <c r="G774" s="531" t="n">
        <f aca="false">H774/100</f>
        <v>1.27673821619067</v>
      </c>
      <c r="H774" s="532" t="n">
        <f aca="false">C774*Conversions!$B$50</f>
        <v>127.673821619067</v>
      </c>
      <c r="K774" s="0" t="n">
        <f aca="false">K773</f>
        <v>1</v>
      </c>
    </row>
    <row r="775" customFormat="false" ht="15" hidden="false" customHeight="false" outlineLevel="0" collapsed="false">
      <c r="A775" s="1090" t="n">
        <f aca="false">A774+500</f>
        <v>48500</v>
      </c>
      <c r="B775" s="527" t="n">
        <f aca="false">A775*Conversions!B$35</f>
        <v>14782.8040327489</v>
      </c>
      <c r="C775" s="1103" t="n">
        <f aca="false">C$19*EXP((-G$18*H$18*(A775-B$19))/(F$18*D$19))</f>
        <v>3.68068187375318</v>
      </c>
      <c r="D775" s="528" t="n">
        <f aca="false">C775*Conversions!$B$53</f>
        <v>93.4893191012818</v>
      </c>
      <c r="E775" s="529" t="n">
        <f aca="false">C775*Conversions!$B$59</f>
        <v>1.80778820199005</v>
      </c>
      <c r="F775" s="530" t="n">
        <f aca="false">H775*Conversions!$D$67</f>
        <v>0.127108570299151</v>
      </c>
      <c r="G775" s="531" t="n">
        <f aca="false">H775/100</f>
        <v>1.24642174446544</v>
      </c>
      <c r="H775" s="532" t="n">
        <f aca="false">C775*Conversions!$B$50</f>
        <v>124.642174446544</v>
      </c>
      <c r="K775" s="0" t="n">
        <f aca="false">K774</f>
        <v>1</v>
      </c>
    </row>
    <row r="776" customFormat="false" ht="15" hidden="false" customHeight="false" outlineLevel="0" collapsed="false">
      <c r="A776" s="1090" t="n">
        <f aca="false">A775+500</f>
        <v>49000</v>
      </c>
      <c r="B776" s="527" t="n">
        <f aca="false">A776*Conversions!B$35</f>
        <v>14935.2040743237</v>
      </c>
      <c r="C776" s="1103" t="n">
        <f aca="false">C$19*EXP((-G$18*H$18*(A776-B$19))/(F$18*D$19))</f>
        <v>3.59328315212009</v>
      </c>
      <c r="D776" s="528" t="n">
        <f aca="false">C776*Conversions!$B$53</f>
        <v>91.269391583485</v>
      </c>
      <c r="E776" s="529" t="n">
        <f aca="false">C776*Conversions!$B$59</f>
        <v>1.76486181409328</v>
      </c>
      <c r="F776" s="530" t="n">
        <f aca="false">H776*Conversions!$D$67</f>
        <v>0.124090345162125</v>
      </c>
      <c r="G776" s="531" t="n">
        <f aca="false">H776/100</f>
        <v>1.21682514502587</v>
      </c>
      <c r="H776" s="532" t="n">
        <f aca="false">C776*Conversions!$B$50</f>
        <v>121.682514502587</v>
      </c>
      <c r="K776" s="0" t="n">
        <f aca="false">K775</f>
        <v>1</v>
      </c>
    </row>
    <row r="777" customFormat="false" ht="15" hidden="false" customHeight="false" outlineLevel="0" collapsed="false">
      <c r="A777" s="1090" t="n">
        <f aca="false">A776+500</f>
        <v>49500</v>
      </c>
      <c r="B777" s="527" t="n">
        <f aca="false">A777*Conversions!B$35</f>
        <v>15087.6041158984</v>
      </c>
      <c r="C777" s="1103" t="n">
        <f aca="false">C$19*EXP((-G$18*H$18*(A777-B$19))/(F$18*D$19))</f>
        <v>3.50795973522809</v>
      </c>
      <c r="D777" s="528" t="n">
        <f aca="false">C777*Conversions!$B$53</f>
        <v>89.1021768058348</v>
      </c>
      <c r="E777" s="529" t="n">
        <f aca="false">C777*Conversions!$B$59</f>
        <v>1.72295472412967</v>
      </c>
      <c r="F777" s="530" t="n">
        <f aca="false">H777*Conversions!$D$67</f>
        <v>0.121143788544038</v>
      </c>
      <c r="G777" s="531" t="n">
        <f aca="false">H777/100</f>
        <v>1.18793132432253</v>
      </c>
      <c r="H777" s="532" t="n">
        <f aca="false">C777*Conversions!$B$50</f>
        <v>118.793132432253</v>
      </c>
      <c r="K777" s="0" t="n">
        <f aca="false">K776</f>
        <v>1</v>
      </c>
    </row>
    <row r="778" customFormat="false" ht="15" hidden="false" customHeight="false" outlineLevel="0" collapsed="false">
      <c r="A778" s="1090" t="n">
        <f aca="false">A777+500</f>
        <v>50000</v>
      </c>
      <c r="B778" s="527" t="n">
        <f aca="false">A778*Conversions!B$35</f>
        <v>15240.0041574731</v>
      </c>
      <c r="C778" s="1103" t="n">
        <f aca="false">C$19*EXP((-G$18*H$18*(A778-B$19))/(F$18*D$19))</f>
        <v>3.42466234444146</v>
      </c>
      <c r="D778" s="528" t="n">
        <f aca="false">C778*Conversions!$B$53</f>
        <v>86.9864230909897</v>
      </c>
      <c r="E778" s="529" t="n">
        <f aca="false">C778*Conversions!$B$59</f>
        <v>1.68204272861209</v>
      </c>
      <c r="F778" s="530" t="n">
        <f aca="false">H778*Conversions!$D$67</f>
        <v>0.118267198657789</v>
      </c>
      <c r="G778" s="531" t="n">
        <f aca="false">H778/100</f>
        <v>1.15972359469665</v>
      </c>
      <c r="H778" s="532" t="n">
        <f aca="false">C778*Conversions!$B$50</f>
        <v>115.972359469665</v>
      </c>
      <c r="K778" s="0" t="n">
        <f aca="false">K777</f>
        <v>1</v>
      </c>
    </row>
    <row r="779" customFormat="false" ht="15" hidden="false" customHeight="false" outlineLevel="0" collapsed="false">
      <c r="A779" s="1090" t="n">
        <f aca="false">A778+500</f>
        <v>50500</v>
      </c>
      <c r="B779" s="527" t="n">
        <f aca="false">A779*Conversions!B$35</f>
        <v>15392.4041990479</v>
      </c>
      <c r="C779" s="1103" t="n">
        <f aca="false">C$19*EXP((-G$18*H$18*(A779-B$19))/(F$18*D$19))</f>
        <v>3.34334287125809</v>
      </c>
      <c r="D779" s="528" t="n">
        <f aca="false">C779*Conversions!$B$53</f>
        <v>84.9209084830033</v>
      </c>
      <c r="E779" s="529" t="n">
        <f aca="false">C779*Conversions!$B$59</f>
        <v>1.64210219877134</v>
      </c>
      <c r="F779" s="530" t="n">
        <f aca="false">H779*Conversions!$D$67</f>
        <v>0.115458914125641</v>
      </c>
      <c r="G779" s="531" t="n">
        <f aca="false">H779/100</f>
        <v>1.13218566474215</v>
      </c>
      <c r="H779" s="532" t="n">
        <f aca="false">C779*Conversions!$B$50</f>
        <v>113.218566474215</v>
      </c>
      <c r="K779" s="0" t="n">
        <f aca="false">K778</f>
        <v>1</v>
      </c>
    </row>
    <row r="780" customFormat="false" ht="15" hidden="false" customHeight="false" outlineLevel="0" collapsed="false">
      <c r="A780" s="1090" t="n">
        <f aca="false">A779+500</f>
        <v>51000</v>
      </c>
      <c r="B780" s="527" t="n">
        <f aca="false">A780*Conversions!B$35</f>
        <v>15544.8042406226</v>
      </c>
      <c r="C780" s="1103" t="n">
        <f aca="false">C$19*EXP((-G$18*H$18*(A780-B$19))/(F$18*D$19))</f>
        <v>3.26395434952444</v>
      </c>
      <c r="D780" s="528" t="n">
        <f aca="false">C780*Conversions!$B$53</f>
        <v>82.9044400415817</v>
      </c>
      <c r="E780" s="529" t="n">
        <f aca="false">C780*Conversions!$B$59</f>
        <v>1.60311006690932</v>
      </c>
      <c r="F780" s="530" t="n">
        <f aca="false">H780*Conversions!$D$67</f>
        <v>0.112717313019693</v>
      </c>
      <c r="G780" s="531" t="n">
        <f aca="false">H780/100</f>
        <v>1.10530162989648</v>
      </c>
      <c r="H780" s="532" t="n">
        <f aca="false">C780*Conversions!$B$50</f>
        <v>110.530162989648</v>
      </c>
      <c r="K780" s="0" t="n">
        <f aca="false">K779</f>
        <v>1</v>
      </c>
    </row>
    <row r="781" customFormat="false" ht="15" hidden="false" customHeight="false" outlineLevel="0" collapsed="false">
      <c r="A781" s="1090" t="n">
        <f aca="false">A780+500</f>
        <v>51500</v>
      </c>
      <c r="B781" s="527" t="n">
        <f aca="false">A781*Conversions!B$35</f>
        <v>15697.2042821973</v>
      </c>
      <c r="C781" s="1103" t="n">
        <f aca="false">C$19*EXP((-G$18*H$18*(A781-B$19))/(F$18*D$19))</f>
        <v>3.18645092831017</v>
      </c>
      <c r="D781" s="528" t="n">
        <f aca="false">C781*Conversions!$B$53</f>
        <v>80.9358531531002</v>
      </c>
      <c r="E781" s="529" t="n">
        <f aca="false">C781*Conversions!$B$59</f>
        <v>1.56504381307626</v>
      </c>
      <c r="F781" s="530" t="n">
        <f aca="false">H781*Conversions!$D$67</f>
        <v>0.11004081192513</v>
      </c>
      <c r="G781" s="531" t="n">
        <f aca="false">H781/100</f>
        <v>1.07905596325498</v>
      </c>
      <c r="H781" s="532" t="n">
        <f aca="false">C781*Conversions!$B$50</f>
        <v>107.905596325498</v>
      </c>
      <c r="K781" s="0" t="n">
        <f aca="false">K780</f>
        <v>1</v>
      </c>
    </row>
    <row r="782" customFormat="false" ht="15" hidden="false" customHeight="false" outlineLevel="0" collapsed="false">
      <c r="A782" s="1090" t="n">
        <f aca="false">A781+500</f>
        <v>52000</v>
      </c>
      <c r="B782" s="527" t="n">
        <f aca="false">A782*Conversions!B$35</f>
        <v>15849.6043237721</v>
      </c>
      <c r="C782" s="1103" t="n">
        <f aca="false">C$19*EXP((-G$18*H$18*(A782-B$19))/(F$18*D$19))</f>
        <v>3.11078784542686</v>
      </c>
      <c r="D782" s="528" t="n">
        <f aca="false">C782*Conversions!$B$53</f>
        <v>79.014010857979</v>
      </c>
      <c r="E782" s="529" t="n">
        <f aca="false">C782*Conversions!$B$59</f>
        <v>1.52788145206429</v>
      </c>
      <c r="F782" s="530" t="n">
        <f aca="false">H782*Conversions!$D$67</f>
        <v>0.107427865025723</v>
      </c>
      <c r="G782" s="531" t="n">
        <f aca="false">H782/100</f>
        <v>1.05343350660325</v>
      </c>
      <c r="H782" s="532" t="n">
        <f aca="false">C782*Conversions!$B$50</f>
        <v>105.343350660325</v>
      </c>
      <c r="K782" s="0" t="n">
        <f aca="false">K781</f>
        <v>1</v>
      </c>
    </row>
    <row r="783" customFormat="false" ht="15" hidden="false" customHeight="false" outlineLevel="0" collapsed="false">
      <c r="A783" s="1090" t="n">
        <f aca="false">A782+500</f>
        <v>52500</v>
      </c>
      <c r="B783" s="527" t="n">
        <f aca="false">A783*Conversions!B$35</f>
        <v>16002.0043653468</v>
      </c>
      <c r="C783" s="1103" t="n">
        <f aca="false">C$19*EXP((-G$18*H$18*(A783-B$19))/(F$18*D$19))</f>
        <v>3.03692140157556</v>
      </c>
      <c r="D783" s="528" t="n">
        <f aca="false">C783*Conversions!$B$53</f>
        <v>77.1378031940307</v>
      </c>
      <c r="E783" s="529" t="n">
        <f aca="false">C783*Conversions!$B$59</f>
        <v>1.49160152070984</v>
      </c>
      <c r="F783" s="530" t="n">
        <f aca="false">H783*Conversions!$D$67</f>
        <v>0.104876963211042</v>
      </c>
      <c r="G783" s="531" t="n">
        <f aca="false">H783/100</f>
        <v>1.02841946166252</v>
      </c>
      <c r="H783" s="532" t="n">
        <f aca="false">C783*Conversions!$B$50</f>
        <v>102.841946166252</v>
      </c>
      <c r="K783" s="0" t="n">
        <f aca="false">K782</f>
        <v>1</v>
      </c>
    </row>
    <row r="784" customFormat="false" ht="15" hidden="false" customHeight="false" outlineLevel="0" collapsed="false">
      <c r="A784" s="1090" t="n">
        <f aca="false">A783+500</f>
        <v>53000</v>
      </c>
      <c r="B784" s="527" t="n">
        <f aca="false">A784*Conversions!B$35</f>
        <v>16154.4044069215</v>
      </c>
      <c r="C784" s="1103" t="n">
        <f aca="false">C$19*EXP((-G$18*H$18*(A784-B$19))/(F$18*D$19))</f>
        <v>2.96480893510824</v>
      </c>
      <c r="D784" s="528" t="n">
        <f aca="false">C784*Conversions!$B$53</f>
        <v>75.3061465554011</v>
      </c>
      <c r="E784" s="529" t="n">
        <f aca="false">C784*Conversions!$B$59</f>
        <v>1.4561830654976</v>
      </c>
      <c r="F784" s="530" t="n">
        <f aca="false">H784*Conversions!$D$67</f>
        <v>0.102386633204863</v>
      </c>
      <c r="G784" s="531" t="n">
        <f aca="false">H784/100</f>
        <v>1.0039993815429</v>
      </c>
      <c r="H784" s="532" t="n">
        <f aca="false">C784*Conversions!$B$50</f>
        <v>100.39993815429</v>
      </c>
      <c r="K784" s="0" t="n">
        <f aca="false">K783</f>
        <v>1</v>
      </c>
    </row>
    <row r="785" customFormat="false" ht="15" hidden="false" customHeight="false" outlineLevel="0" collapsed="false">
      <c r="A785" s="1090" t="n">
        <f aca="false">A784+500</f>
        <v>53500</v>
      </c>
      <c r="B785" s="527" t="n">
        <f aca="false">A785*Conversions!B$35</f>
        <v>16306.8044484963</v>
      </c>
      <c r="C785" s="1103" t="n">
        <f aca="false">C$19*EXP((-G$18*H$18*(A785-B$19))/(F$18*D$19))</f>
        <v>2.89440879738848</v>
      </c>
      <c r="D785" s="528" t="n">
        <f aca="false">C785*Conversions!$B$53</f>
        <v>73.5179830667307</v>
      </c>
      <c r="E785" s="529" t="n">
        <f aca="false">C785*Conversions!$B$59</f>
        <v>1.42160563045878</v>
      </c>
      <c r="F785" s="530" t="n">
        <f aca="false">H785*Conversions!$D$67</f>
        <v>0.09995543671428</v>
      </c>
      <c r="G785" s="531" t="n">
        <f aca="false">H785/100</f>
        <v>0.980159162399537</v>
      </c>
      <c r="H785" s="532" t="n">
        <f aca="false">C785*Conversions!$B$50</f>
        <v>98.0159162399537</v>
      </c>
      <c r="K785" s="0" t="n">
        <f aca="false">K784</f>
        <v>1</v>
      </c>
    </row>
    <row r="786" customFormat="false" ht="15" hidden="false" customHeight="false" outlineLevel="0" collapsed="false">
      <c r="A786" s="1090" t="n">
        <f aca="false">A785+500</f>
        <v>54000</v>
      </c>
      <c r="B786" s="527" t="n">
        <f aca="false">A786*Conversions!B$35</f>
        <v>16459.204490071</v>
      </c>
      <c r="C786" s="1103" t="n">
        <f aca="false">C$19*EXP((-G$18*H$18*(A786-B$19))/(F$18*D$19))</f>
        <v>2.82568032873726</v>
      </c>
      <c r="D786" s="528" t="n">
        <f aca="false">C786*Conversions!$B$53</f>
        <v>71.7722799721777</v>
      </c>
      <c r="E786" s="529" t="n">
        <f aca="false">C786*Conversions!$B$59</f>
        <v>1.38784924535674</v>
      </c>
      <c r="F786" s="530" t="n">
        <f aca="false">H786*Conversions!$D$67</f>
        <v>0.0975819695990148</v>
      </c>
      <c r="G786" s="531" t="n">
        <f aca="false">H786/100</f>
        <v>0.956885035286961</v>
      </c>
      <c r="H786" s="532" t="n">
        <f aca="false">C786*Conversions!$B$50</f>
        <v>95.6885035286961</v>
      </c>
      <c r="K786" s="0" t="n">
        <f aca="false">K785</f>
        <v>1</v>
      </c>
    </row>
    <row r="787" customFormat="false" ht="15" hidden="false" customHeight="false" outlineLevel="0" collapsed="false">
      <c r="A787" s="1090" t="n">
        <f aca="false">A786+500</f>
        <v>54500</v>
      </c>
      <c r="B787" s="527" t="n">
        <f aca="false">A787*Conversions!B$35</f>
        <v>16611.6045316457</v>
      </c>
      <c r="C787" s="1103" t="n">
        <f aca="false">C$19*EXP((-G$18*H$18*(A787-B$19))/(F$18*D$19))</f>
        <v>2.75858383494993</v>
      </c>
      <c r="D787" s="528" t="n">
        <f aca="false">C787*Conversions!$B$53</f>
        <v>70.0680290389492</v>
      </c>
      <c r="E787" s="529" t="n">
        <f aca="false">C787*Conversions!$B$59</f>
        <v>1.35489441415315</v>
      </c>
      <c r="F787" s="530" t="n">
        <f aca="false">H787*Conversions!$D$67</f>
        <v>0.0952648610604555</v>
      </c>
      <c r="G787" s="531" t="n">
        <f aca="false">H787/100</f>
        <v>0.93416355820678</v>
      </c>
      <c r="H787" s="532" t="n">
        <f aca="false">C787*Conversions!$B$50</f>
        <v>93.416355820678</v>
      </c>
      <c r="K787" s="0" t="n">
        <f aca="false">K786</f>
        <v>1</v>
      </c>
    </row>
    <row r="788" customFormat="false" ht="15" hidden="false" customHeight="false" outlineLevel="0" collapsed="false">
      <c r="A788" s="1090" t="n">
        <f aca="false">A787+500</f>
        <v>55000</v>
      </c>
      <c r="B788" s="527" t="n">
        <f aca="false">A788*Conversions!B$35</f>
        <v>16764.0045732205</v>
      </c>
      <c r="C788" s="1103" t="n">
        <f aca="false">C$19*EXP((-G$18*H$18*(A788-B$19))/(F$18*D$19))</f>
        <v>2.69308056437075</v>
      </c>
      <c r="D788" s="528" t="n">
        <f aca="false">C788*Conversions!$B$53</f>
        <v>68.4042459749947</v>
      </c>
      <c r="E788" s="529" t="n">
        <f aca="false">C788*Conversions!$B$59</f>
        <v>1.32272210374806</v>
      </c>
      <c r="F788" s="530" t="n">
        <f aca="false">H788*Conversions!$D$67</f>
        <v>0.09300277284995</v>
      </c>
      <c r="G788" s="531" t="n">
        <f aca="false">H788/100</f>
        <v>0.911981608344255</v>
      </c>
      <c r="H788" s="532" t="n">
        <f aca="false">C788*Conversions!$B$50</f>
        <v>91.1981608344255</v>
      </c>
      <c r="K788" s="0" t="n">
        <f aca="false">K787</f>
        <v>1</v>
      </c>
    </row>
    <row r="789" customFormat="false" ht="15" hidden="false" customHeight="false" outlineLevel="0" collapsed="false">
      <c r="A789" s="1090" t="n">
        <f aca="false">A788+500</f>
        <v>55500</v>
      </c>
      <c r="B789" s="527" t="n">
        <f aca="false">A789*Conversions!B$35</f>
        <v>16916.4046147952</v>
      </c>
      <c r="C789" s="1103" t="n">
        <f aca="false">C$19*EXP((-G$18*H$18*(A789-B$19))/(F$18*D$19))</f>
        <v>2.62913268551184</v>
      </c>
      <c r="D789" s="528" t="n">
        <f aca="false">C789*Conversions!$B$53</f>
        <v>66.7799698605273</v>
      </c>
      <c r="E789" s="529" t="n">
        <f aca="false">C789*Conversions!$B$59</f>
        <v>1.29131373298725</v>
      </c>
      <c r="F789" s="530" t="n">
        <f aca="false">H789*Conversions!$D$67</f>
        <v>0.0907943984958985</v>
      </c>
      <c r="G789" s="531" t="n">
        <f aca="false">H789/100</f>
        <v>0.890326374489201</v>
      </c>
      <c r="H789" s="532" t="n">
        <f aca="false">C789*Conversions!$B$50</f>
        <v>89.0326374489201</v>
      </c>
      <c r="K789" s="0" t="n">
        <f aca="false">K788</f>
        <v>1</v>
      </c>
    </row>
    <row r="790" customFormat="false" ht="15" hidden="false" customHeight="false" outlineLevel="0" collapsed="false">
      <c r="A790" s="1090" t="n">
        <f aca="false">A789+500</f>
        <v>56000</v>
      </c>
      <c r="B790" s="527" t="n">
        <f aca="false">A790*Conversions!B$35</f>
        <v>17068.8046563699</v>
      </c>
      <c r="C790" s="1103" t="n">
        <f aca="false">C$19*EXP((-G$18*H$18*(A790-B$19))/(F$18*D$19))</f>
        <v>2.56670326520358</v>
      </c>
      <c r="D790" s="528" t="n">
        <f aca="false">C790*Conversions!$B$53</f>
        <v>65.1942625930433</v>
      </c>
      <c r="E790" s="529" t="n">
        <f aca="false">C790*Conversions!$B$59</f>
        <v>1.26065116193074</v>
      </c>
      <c r="F790" s="530" t="n">
        <f aca="false">H790*Conversions!$D$67</f>
        <v>0.0886384625491996</v>
      </c>
      <c r="G790" s="531" t="n">
        <f aca="false">H790/100</f>
        <v>0.869185349636858</v>
      </c>
      <c r="H790" s="532" t="n">
        <f aca="false">C790*Conversions!$B$50</f>
        <v>86.9185349636857</v>
      </c>
      <c r="K790" s="0" t="n">
        <f aca="false">K789</f>
        <v>1</v>
      </c>
    </row>
    <row r="791" customFormat="false" ht="15" hidden="false" customHeight="false" outlineLevel="0" collapsed="false">
      <c r="A791" s="1090" t="n">
        <f aca="false">A790+500</f>
        <v>56500</v>
      </c>
      <c r="B791" s="527" t="n">
        <f aca="false">A791*Conversions!B$35</f>
        <v>17221.2046979446</v>
      </c>
      <c r="C791" s="1103" t="n">
        <f aca="false">C$19*EXP((-G$18*H$18*(A791-B$19))/(F$18*D$19))</f>
        <v>2.5057562472638</v>
      </c>
      <c r="D791" s="528" t="n">
        <f aca="false">C791*Conversions!$B$53</f>
        <v>63.6462083455204</v>
      </c>
      <c r="E791" s="529" t="n">
        <f aca="false">C791*Conversions!$B$59</f>
        <v>1.23071668137601</v>
      </c>
      <c r="F791" s="530" t="n">
        <f aca="false">H791*Conversions!$D$67</f>
        <v>0.0865337198466134</v>
      </c>
      <c r="G791" s="531" t="n">
        <f aca="false">H791/100</f>
        <v>0.848546323764454</v>
      </c>
      <c r="H791" s="532" t="n">
        <f aca="false">C791*Conversions!$B$50</f>
        <v>84.8546323764454</v>
      </c>
      <c r="K791" s="0" t="n">
        <f aca="false">K790</f>
        <v>1</v>
      </c>
    </row>
    <row r="792" customFormat="false" ht="15" hidden="false" customHeight="false" outlineLevel="0" collapsed="false">
      <c r="A792" s="1090" t="n">
        <f aca="false">A791+500</f>
        <v>57000</v>
      </c>
      <c r="B792" s="527" t="n">
        <f aca="false">A792*Conversions!B$35</f>
        <v>17373.6047395194</v>
      </c>
      <c r="C792" s="1103" t="n">
        <f aca="false">C$19*EXP((-G$18*H$18*(A792-B$19))/(F$18*D$19))</f>
        <v>2.44625643167346</v>
      </c>
      <c r="D792" s="528" t="n">
        <f aca="false">C792*Conversions!$B$53</f>
        <v>62.13491303748</v>
      </c>
      <c r="E792" s="529" t="n">
        <f aca="false">C792*Conversions!$B$59</f>
        <v>1.20149300263001</v>
      </c>
      <c r="F792" s="530" t="n">
        <f aca="false">H792*Conversions!$D$67</f>
        <v>0.084478954791616</v>
      </c>
      <c r="G792" s="531" t="n">
        <f aca="false">H792/100</f>
        <v>0.828397376779298</v>
      </c>
      <c r="H792" s="532" t="n">
        <f aca="false">C792*Conversions!$B$50</f>
        <v>82.8397376779298</v>
      </c>
      <c r="K792" s="0" t="n">
        <f aca="false">K791</f>
        <v>1</v>
      </c>
    </row>
    <row r="793" customFormat="false" ht="15" hidden="false" customHeight="false" outlineLevel="0" collapsed="false">
      <c r="A793" s="1090" t="n">
        <f aca="false">A792+500</f>
        <v>57500</v>
      </c>
      <c r="B793" s="527" t="n">
        <f aca="false">A793*Conversions!B$35</f>
        <v>17526.0047810941</v>
      </c>
      <c r="C793" s="1103" t="n">
        <f aca="false">C$19*EXP((-G$18*H$18*(A793-B$19))/(F$18*D$19))</f>
        <v>2.38816945424691</v>
      </c>
      <c r="D793" s="528" t="n">
        <f aca="false">C793*Conversions!$B$53</f>
        <v>60.6595038186111</v>
      </c>
      <c r="E793" s="529" t="n">
        <f aca="false">C793*Conversions!$B$59</f>
        <v>1.17296324752409</v>
      </c>
      <c r="F793" s="530" t="n">
        <f aca="false">H793*Conversions!$D$67</f>
        <v>0.08247298065233</v>
      </c>
      <c r="G793" s="531" t="n">
        <f aca="false">H793/100</f>
        <v>0.808726871634311</v>
      </c>
      <c r="H793" s="532" t="n">
        <f aca="false">C793*Conversions!$B$50</f>
        <v>80.8726871634311</v>
      </c>
      <c r="K793" s="0" t="n">
        <f aca="false">K792</f>
        <v>1</v>
      </c>
    </row>
    <row r="794" customFormat="false" ht="15" hidden="false" customHeight="false" outlineLevel="0" collapsed="false">
      <c r="A794" s="1090" t="n">
        <f aca="false">A793+500</f>
        <v>58000</v>
      </c>
      <c r="B794" s="527" t="n">
        <f aca="false">A794*Conversions!B$35</f>
        <v>17678.4048226688</v>
      </c>
      <c r="C794" s="1103" t="n">
        <f aca="false">C$19*EXP((-G$18*H$18*(A794-B$19))/(F$18*D$19))</f>
        <v>2.33146176678477</v>
      </c>
      <c r="D794" s="528" t="n">
        <f aca="false">C794*Conversions!$B$53</f>
        <v>59.2191285646534</v>
      </c>
      <c r="E794" s="529" t="n">
        <f aca="false">C794*Conversions!$B$59</f>
        <v>1.14511093866598</v>
      </c>
      <c r="F794" s="530" t="n">
        <f aca="false">H794*Conversions!$D$67</f>
        <v>0.0805146388761268</v>
      </c>
      <c r="G794" s="531" t="n">
        <f aca="false">H794/100</f>
        <v>0.78952344760704</v>
      </c>
      <c r="H794" s="532" t="n">
        <f aca="false">C794*Conversions!$B$50</f>
        <v>78.952344760704</v>
      </c>
      <c r="K794" s="0" t="n">
        <f aca="false">K793</f>
        <v>1</v>
      </c>
    </row>
    <row r="795" customFormat="false" ht="15" hidden="false" customHeight="false" outlineLevel="0" collapsed="false">
      <c r="A795" s="1090" t="n">
        <f aca="false">A794+500</f>
        <v>58500</v>
      </c>
      <c r="B795" s="527" t="n">
        <f aca="false">A795*Conversions!B$35</f>
        <v>17830.8048642436</v>
      </c>
      <c r="C795" s="1103" t="n">
        <f aca="false">C$19*EXP((-G$18*H$18*(A795-B$19))/(F$18*D$19))</f>
        <v>2.2761006176981</v>
      </c>
      <c r="D795" s="528" t="n">
        <f aca="false">C795*Conversions!$B$53</f>
        <v>57.8129553852531</v>
      </c>
      <c r="E795" s="529" t="n">
        <f aca="false">C795*Conversions!$B$59</f>
        <v>1.11791998992326</v>
      </c>
      <c r="F795" s="530" t="n">
        <f aca="false">H795*Conversions!$D$67</f>
        <v>0.0786027984205027</v>
      </c>
      <c r="G795" s="531" t="n">
        <f aca="false">H795/100</f>
        <v>0.770776013738259</v>
      </c>
      <c r="H795" s="532" t="n">
        <f aca="false">C795*Conversions!$B$50</f>
        <v>77.0776013738259</v>
      </c>
      <c r="K795" s="0" t="n">
        <f aca="false">K794</f>
        <v>1</v>
      </c>
    </row>
    <row r="796" customFormat="false" ht="15" hidden="false" customHeight="false" outlineLevel="0" collapsed="false">
      <c r="A796" s="1090" t="n">
        <f aca="false">A795+500</f>
        <v>59000</v>
      </c>
      <c r="B796" s="527" t="n">
        <f aca="false">A796*Conversions!B$35</f>
        <v>17983.2049058183</v>
      </c>
      <c r="C796" s="1103" t="n">
        <f aca="false">C$19*EXP((-G$18*H$18*(A796-B$19))/(F$18*D$19))</f>
        <v>2.22205403309277</v>
      </c>
      <c r="D796" s="528" t="n">
        <f aca="false">C796*Conversions!$B$53</f>
        <v>56.4401721435028</v>
      </c>
      <c r="E796" s="529" t="n">
        <f aca="false">C796*Conversions!$B$59</f>
        <v>1.09137469713279</v>
      </c>
      <c r="F796" s="530" t="n">
        <f aca="false">H796*Conversions!$D$67</f>
        <v>0.076736355099844</v>
      </c>
      <c r="G796" s="531" t="n">
        <f aca="false">H796/100</f>
        <v>0.752473742426371</v>
      </c>
      <c r="H796" s="532" t="n">
        <f aca="false">C796*Conversions!$B$50</f>
        <v>75.2473742426371</v>
      </c>
      <c r="K796" s="0" t="n">
        <f aca="false">K795</f>
        <v>1</v>
      </c>
    </row>
    <row r="797" customFormat="false" ht="15" hidden="false" customHeight="false" outlineLevel="0" collapsed="false">
      <c r="A797" s="1090" t="n">
        <f aca="false">A796+500</f>
        <v>59500</v>
      </c>
      <c r="B797" s="527" t="n">
        <f aca="false">A797*Conversions!B$35</f>
        <v>18135.604947393</v>
      </c>
      <c r="C797" s="1103" t="n">
        <f aca="false">C$19*EXP((-G$18*H$18*(A797-B$19))/(F$18*D$19))</f>
        <v>2.16929079830281</v>
      </c>
      <c r="D797" s="528" t="n">
        <f aca="false">C797*Conversions!$B$53</f>
        <v>55.0999859868915</v>
      </c>
      <c r="E797" s="529" t="n">
        <f aca="false">C797*Conversions!$B$59</f>
        <v>1.06545972903073</v>
      </c>
      <c r="F797" s="530" t="n">
        <f aca="false">H797*Conversions!$D$67</f>
        <v>0.074914230947704</v>
      </c>
      <c r="G797" s="531" t="n">
        <f aca="false">H797/100</f>
        <v>0.734606063173919</v>
      </c>
      <c r="H797" s="532" t="n">
        <f aca="false">C797*Conversions!$B$50</f>
        <v>73.4606063173919</v>
      </c>
      <c r="K797" s="0" t="n">
        <f aca="false">K796</f>
        <v>1</v>
      </c>
    </row>
    <row r="798" customFormat="false" ht="15" hidden="false" customHeight="false" outlineLevel="0" collapsed="false">
      <c r="A798" s="1090" t="n">
        <f aca="false">A797+500</f>
        <v>60000</v>
      </c>
      <c r="B798" s="527" t="n">
        <f aca="false">A798*Conversions!B$35</f>
        <v>18288.0049889678</v>
      </c>
      <c r="C798" s="1103" t="n">
        <f aca="false">C$19*EXP((-G$18*H$18*(A798-B$19))/(F$18*D$19))</f>
        <v>2.11778043986241</v>
      </c>
      <c r="D798" s="528" t="n">
        <f aca="false">C798*Conversions!$B$53</f>
        <v>53.7916228893915</v>
      </c>
      <c r="E798" s="529" t="n">
        <f aca="false">C798*Conversions!$B$59</f>
        <v>1.04016011839802</v>
      </c>
      <c r="F798" s="530" t="n">
        <f aca="false">H798*Conversions!$D$67</f>
        <v>0.0731353735942214</v>
      </c>
      <c r="G798" s="531" t="n">
        <f aca="false">H798/100</f>
        <v>0.717162656482578</v>
      </c>
      <c r="H798" s="532" t="n">
        <f aca="false">C798*Conversions!$B$50</f>
        <v>71.7162656482578</v>
      </c>
      <c r="K798" s="0" t="n">
        <f aca="false">K797</f>
        <v>1</v>
      </c>
    </row>
    <row r="799" customFormat="false" ht="15" hidden="false" customHeight="false" outlineLevel="0" collapsed="false">
      <c r="A799" s="1090" t="n">
        <f aca="false">A798+500</f>
        <v>60500</v>
      </c>
      <c r="B799" s="527" t="n">
        <f aca="false">A799*Conversions!B$35</f>
        <v>18440.4050305425</v>
      </c>
      <c r="C799" s="1103" t="n">
        <f aca="false">C$19*EXP((-G$18*H$18*(A799-B$19))/(F$18*D$19))</f>
        <v>2.0674932079059</v>
      </c>
      <c r="D799" s="528" t="n">
        <f aca="false">C799*Conversions!$B$53</f>
        <v>52.5143272044187</v>
      </c>
      <c r="E799" s="529" t="n">
        <f aca="false">C799*Conversions!$B$59</f>
        <v>1.01546125341597</v>
      </c>
      <c r="F799" s="530" t="n">
        <f aca="false">H799*Conversions!$D$67</f>
        <v>0.0713987556583235</v>
      </c>
      <c r="G799" s="531" t="n">
        <f aca="false">H799/100</f>
        <v>0.700133447893122</v>
      </c>
      <c r="H799" s="532" t="n">
        <f aca="false">C799*Conversions!$B$50</f>
        <v>70.0133447893122</v>
      </c>
      <c r="K799" s="0" t="n">
        <f aca="false">K798</f>
        <v>1</v>
      </c>
    </row>
    <row r="800" customFormat="false" ht="15" hidden="false" customHeight="false" outlineLevel="0" collapsed="false">
      <c r="A800" s="1090" t="n">
        <f aca="false">A799+500</f>
        <v>61000</v>
      </c>
      <c r="B800" s="527" t="n">
        <f aca="false">A800*Conversions!B$35</f>
        <v>18592.8050721172</v>
      </c>
      <c r="C800" s="1103" t="n">
        <f aca="false">C$19*EXP((-G$18*H$18*(A800-B$19))/(F$18*D$19))</f>
        <v>2.01840005898569</v>
      </c>
      <c r="D800" s="528" t="n">
        <f aca="false">C800*Conversions!$B$53</f>
        <v>51.2673612284084</v>
      </c>
      <c r="E800" s="529" t="n">
        <f aca="false">C800*Conversions!$B$59</f>
        <v>0.991348869227223</v>
      </c>
      <c r="F800" s="530" t="n">
        <f aca="false">H800*Conversions!$D$67</f>
        <v>0.069703374154361</v>
      </c>
      <c r="G800" s="531" t="n">
        <f aca="false">H800/100</f>
        <v>0.683508602166905</v>
      </c>
      <c r="H800" s="532" t="n">
        <f aca="false">C800*Conversions!$B$50</f>
        <v>68.3508602166905</v>
      </c>
      <c r="K800" s="0" t="n">
        <f aca="false">K799</f>
        <v>1</v>
      </c>
    </row>
    <row r="801" customFormat="false" ht="15" hidden="false" customHeight="false" outlineLevel="0" collapsed="false">
      <c r="A801" s="1090" t="n">
        <f aca="false">A800+500</f>
        <v>61500</v>
      </c>
      <c r="B801" s="527" t="n">
        <f aca="false">A801*Conversions!B$35</f>
        <v>18745.205113692</v>
      </c>
      <c r="C801" s="1103" t="n">
        <f aca="false">C$19*EXP((-G$18*H$18*(A801-B$19))/(F$18*D$19))</f>
        <v>1.9704726392982</v>
      </c>
      <c r="D801" s="528" t="n">
        <f aca="false">C801*Conversions!$B$53</f>
        <v>50.0500047747532</v>
      </c>
      <c r="E801" s="529" t="n">
        <f aca="false">C801*Conversions!$B$59</f>
        <v>0.967809039697069</v>
      </c>
      <c r="F801" s="530" t="n">
        <f aca="false">H801*Conversions!$D$67</f>
        <v>0.0680482499128322</v>
      </c>
      <c r="G801" s="531" t="n">
        <f aca="false">H801/100</f>
        <v>0.667278517605508</v>
      </c>
      <c r="H801" s="532" t="n">
        <f aca="false">C801*Conversions!$B$50</f>
        <v>66.7278517605508</v>
      </c>
      <c r="K801" s="0" t="n">
        <f aca="false">K800</f>
        <v>1</v>
      </c>
    </row>
    <row r="802" customFormat="false" ht="15" hidden="false" customHeight="false" outlineLevel="0" collapsed="false">
      <c r="A802" s="1090" t="n">
        <f aca="false">A801+500</f>
        <v>62000</v>
      </c>
      <c r="B802" s="527" t="n">
        <f aca="false">A802*Conversions!B$35</f>
        <v>18897.6051552667</v>
      </c>
      <c r="C802" s="1103" t="n">
        <f aca="false">C$19*EXP((-G$18*H$18*(A802-B$19))/(F$18*D$19))</f>
        <v>1.92368326830808</v>
      </c>
      <c r="D802" s="528" t="n">
        <f aca="false">C802*Conversions!$B$53</f>
        <v>48.8615547578591</v>
      </c>
      <c r="E802" s="529" t="n">
        <f aca="false">C802*Conversions!$B$59</f>
        <v>0.94482816937039</v>
      </c>
      <c r="F802" s="530" t="n">
        <f aca="false">H802*Conversions!$D$67</f>
        <v>0.0664324270148629</v>
      </c>
      <c r="G802" s="531" t="n">
        <f aca="false">H802/100</f>
        <v>0.651433820505272</v>
      </c>
      <c r="H802" s="532" t="n">
        <f aca="false">C802*Conversions!$B$50</f>
        <v>65.1433820505272</v>
      </c>
      <c r="K802" s="0" t="n">
        <f aca="false">K801</f>
        <v>1</v>
      </c>
    </row>
    <row r="803" customFormat="false" ht="15" hidden="false" customHeight="false" outlineLevel="0" collapsed="false">
      <c r="A803" s="1090" t="n">
        <f aca="false">A802+500</f>
        <v>62500</v>
      </c>
      <c r="B803" s="527" t="n">
        <f aca="false">A803*Conversions!B$35</f>
        <v>19050.0051968414</v>
      </c>
      <c r="C803" s="1103" t="n">
        <f aca="false">C$19*EXP((-G$18*H$18*(A803-B$19))/(F$18*D$19))</f>
        <v>1.87800492276129</v>
      </c>
      <c r="D803" s="528" t="n">
        <f aca="false">C803*Conversions!$B$53</f>
        <v>47.7013247870771</v>
      </c>
      <c r="E803" s="529" t="n">
        <f aca="false">C803*Conversions!$B$59</f>
        <v>0.922392985619585</v>
      </c>
      <c r="F803" s="530" t="n">
        <f aca="false">H803*Conversions!$D$67</f>
        <v>0.0648549722401141</v>
      </c>
      <c r="G803" s="531" t="n">
        <f aca="false">H803/100</f>
        <v>0.635965359743498</v>
      </c>
      <c r="H803" s="532" t="n">
        <f aca="false">C803*Conversions!$B$50</f>
        <v>63.5965359743498</v>
      </c>
      <c r="K803" s="0" t="n">
        <f aca="false">K802</f>
        <v>1</v>
      </c>
    </row>
    <row r="804" customFormat="false" ht="15" hidden="false" customHeight="false" outlineLevel="0" collapsed="false">
      <c r="A804" s="1090" t="n">
        <f aca="false">A803+500</f>
        <v>63000</v>
      </c>
      <c r="B804" s="527" t="n">
        <f aca="false">A804*Conversions!B$35</f>
        <v>19202.4052384162</v>
      </c>
      <c r="C804" s="1103" t="n">
        <f aca="false">C$19*EXP((-G$18*H$18*(A804-B$19))/(F$18*D$19))</f>
        <v>1.83341122107779</v>
      </c>
      <c r="D804" s="528" t="n">
        <f aca="false">C804*Conversions!$B$53</f>
        <v>46.5686447702778</v>
      </c>
      <c r="E804" s="529" t="n">
        <f aca="false">C804*Conversions!$B$59</f>
        <v>0.90049053097895</v>
      </c>
      <c r="F804" s="530" t="n">
        <f aca="false">H804*Conversions!$D$67</f>
        <v>0.0633149745278</v>
      </c>
      <c r="G804" s="531" t="n">
        <f aca="false">H804/100</f>
        <v>0.62086420149321</v>
      </c>
      <c r="H804" s="532" t="n">
        <f aca="false">C804*Conversions!$B$50</f>
        <v>62.086420149321</v>
      </c>
      <c r="K804" s="0" t="n">
        <f aca="false">K803</f>
        <v>1</v>
      </c>
    </row>
    <row r="805" customFormat="false" ht="15" hidden="false" customHeight="false" outlineLevel="0" collapsed="false">
      <c r="A805" s="1090" t="n">
        <f aca="false">A804+500</f>
        <v>63500</v>
      </c>
      <c r="B805" s="527" t="n">
        <f aca="false">A805*Conversions!B$35</f>
        <v>19354.8052799909</v>
      </c>
      <c r="C805" s="1103" t="n">
        <f aca="false">C$19*EXP((-G$18*H$18*(A805-B$19))/(F$18*D$19))</f>
        <v>1.78987640811484</v>
      </c>
      <c r="D805" s="528" t="n">
        <f aca="false">C805*Conversions!$B$53</f>
        <v>45.4628605268387</v>
      </c>
      <c r="E805" s="529" t="n">
        <f aca="false">C805*Conversions!$B$59</f>
        <v>0.87910815566108</v>
      </c>
      <c r="F805" s="530" t="n">
        <f aca="false">H805*Conversions!$D$67</f>
        <v>0.0618115444505032</v>
      </c>
      <c r="G805" s="531" t="n">
        <f aca="false">H805/100</f>
        <v>0.606121624063412</v>
      </c>
      <c r="H805" s="532" t="n">
        <f aca="false">C805*Conversions!$B$50</f>
        <v>60.6121624063412</v>
      </c>
      <c r="K805" s="0" t="n">
        <f aca="false">K804</f>
        <v>1</v>
      </c>
    </row>
    <row r="806" customFormat="false" ht="15" hidden="false" customHeight="false" outlineLevel="0" collapsed="false">
      <c r="A806" s="1090" t="n">
        <f aca="false">A805+500</f>
        <v>64000</v>
      </c>
      <c r="B806" s="527" t="n">
        <f aca="false">A806*Conversions!B$35</f>
        <v>19507.2053215656</v>
      </c>
      <c r="C806" s="1103" t="n">
        <f aca="false">C$19*EXP((-G$18*H$18*(A806-B$19))/(F$18*D$19))</f>
        <v>1.74737534029205</v>
      </c>
      <c r="D806" s="528" t="n">
        <f aca="false">C806*Conversions!$B$53</f>
        <v>44.3833334098217</v>
      </c>
      <c r="E806" s="529" t="n">
        <f aca="false">C806*Conversions!$B$59</f>
        <v>0.858233510250973</v>
      </c>
      <c r="F806" s="530" t="n">
        <f aca="false">H806*Conversions!$D$67</f>
        <v>0.0603438137004852</v>
      </c>
      <c r="G806" s="531" t="n">
        <f aca="false">H806/100</f>
        <v>0.591729112861866</v>
      </c>
      <c r="H806" s="532" t="n">
        <f aca="false">C806*Conversions!$B$50</f>
        <v>59.1729112861866</v>
      </c>
      <c r="K806" s="0" t="n">
        <f aca="false">K805</f>
        <v>1</v>
      </c>
    </row>
    <row r="807" customFormat="false" ht="15" hidden="false" customHeight="false" outlineLevel="0" collapsed="false">
      <c r="A807" s="1090" t="n">
        <f aca="false">A806+500</f>
        <v>64500</v>
      </c>
      <c r="B807" s="527" t="n">
        <f aca="false">A807*Conversions!B$35</f>
        <v>19659.6053631403</v>
      </c>
      <c r="C807" s="1103" t="n">
        <f aca="false">C$19*EXP((-G$18*H$18*(A807-B$19))/(F$18*D$19))</f>
        <v>1.70588347106974</v>
      </c>
      <c r="D807" s="528" t="n">
        <f aca="false">C807*Conversions!$B$53</f>
        <v>43.3294399371216</v>
      </c>
      <c r="E807" s="529" t="n">
        <f aca="false">C807*Conversions!$B$59</f>
        <v>0.837854538573604</v>
      </c>
      <c r="F807" s="530" t="n">
        <f aca="false">H807*Conversions!$D$67</f>
        <v>0.0589109345881944</v>
      </c>
      <c r="G807" s="531" t="n">
        <f aca="false">H807/100</f>
        <v>0.57767835547748</v>
      </c>
      <c r="H807" s="532" t="n">
        <f aca="false">C807*Conversions!$B$50</f>
        <v>57.767835547748</v>
      </c>
      <c r="K807" s="0" t="n">
        <f aca="false">K806</f>
        <v>1</v>
      </c>
    </row>
    <row r="808" customFormat="false" ht="15" hidden="false" customHeight="false" outlineLevel="0" collapsed="false">
      <c r="A808" s="1090" t="n">
        <f aca="false">A807+500</f>
        <v>65000</v>
      </c>
      <c r="B808" s="527" t="n">
        <f aca="false">A808*Conversions!B$35</f>
        <v>19812.0054047151</v>
      </c>
      <c r="C808" s="1103" t="n">
        <f aca="false">C$19*EXP((-G$18*H$18*(A808-B$19))/(F$18*D$19))</f>
        <v>1.66537683677197</v>
      </c>
      <c r="D808" s="528" t="n">
        <f aca="false">C808*Conversions!$B$53</f>
        <v>42.3005714313735</v>
      </c>
      <c r="E808" s="529" t="n">
        <f aca="false">C808*Conversions!$B$59</f>
        <v>0.817959470730876</v>
      </c>
      <c r="F808" s="530" t="n">
        <f aca="false">H808*Conversions!$D$67</f>
        <v>0.057512079552682</v>
      </c>
      <c r="G808" s="531" t="n">
        <f aca="false">H808/100</f>
        <v>0.563961236879464</v>
      </c>
      <c r="H808" s="532" t="n">
        <f aca="false">C808*Conversions!$B$50</f>
        <v>56.3961236879464</v>
      </c>
      <c r="K808" s="0" t="n">
        <f aca="false">K807</f>
        <v>1</v>
      </c>
    </row>
    <row r="809" customFormat="false" ht="15" hidden="false" customHeight="false" outlineLevel="0" collapsed="false">
      <c r="A809" s="1095" t="n">
        <f aca="false">A808+500</f>
        <v>65500</v>
      </c>
      <c r="B809" s="1096" t="n">
        <f aca="false">A809*Conversions!B$35</f>
        <v>19964.4054462898</v>
      </c>
      <c r="C809" s="1097" t="n">
        <f aca="false">C$19*EXP((-G$18*H$18*(A809-B$19))/(F$18*D$19))</f>
        <v>1.6258320427464</v>
      </c>
      <c r="D809" s="1231" t="n">
        <f aca="false">C809*Conversions!$B$53</f>
        <v>41.2961336684104</v>
      </c>
      <c r="E809" s="1232" t="n">
        <f aca="false">C809*Conversions!$B$59</f>
        <v>0.798536816303894</v>
      </c>
      <c r="F809" s="1233" t="n">
        <f aca="false">H809*Conversions!$D$67</f>
        <v>0.0561464406836428</v>
      </c>
      <c r="G809" s="1234" t="n">
        <f aca="false">H809/100</f>
        <v>0.550569834730485</v>
      </c>
      <c r="H809" s="1235" t="n">
        <f aca="false">C809*Conversions!$B$50</f>
        <v>55.0569834730485</v>
      </c>
      <c r="I809" s="1108"/>
      <c r="J809" s="1236"/>
      <c r="K809" s="1237" t="n">
        <f aca="false">K808</f>
        <v>1</v>
      </c>
    </row>
    <row r="810" customFormat="false" ht="15" hidden="false" customHeight="false" outlineLevel="0" collapsed="false">
      <c r="A810" s="1101" t="n">
        <f aca="false">A809+500</f>
        <v>66000</v>
      </c>
      <c r="B810" s="1102" t="n">
        <f aca="false">A810*Conversions!B$35</f>
        <v>20116.8054878645</v>
      </c>
      <c r="C810" s="1103" t="n">
        <f aca="false">C$20*((D$20/(D$20+(E$20*(A810-B$20))))^((G$18*H$18)/(F$18*E$20)))</f>
        <v>1.58723755954784</v>
      </c>
      <c r="D810" s="1103" t="n">
        <f aca="false">C810*Conversions!$B$53</f>
        <v>40.3158338003264</v>
      </c>
      <c r="E810" s="1170" t="n">
        <f aca="false">C810*Conversions!$B$59</f>
        <v>0.779580912538944</v>
      </c>
      <c r="F810" s="1240" t="n">
        <f aca="false">H810*Conversions!$D$67</f>
        <v>0.0548136198235228</v>
      </c>
      <c r="G810" s="1241" t="n">
        <f aca="false">H810/100</f>
        <v>0.537500244712905</v>
      </c>
      <c r="H810" s="1104" t="n">
        <f aca="false">C810*Conversions!$B$50</f>
        <v>53.7500244712905</v>
      </c>
      <c r="K810" s="1242" t="n">
        <f aca="false">K809+1</f>
        <v>2</v>
      </c>
      <c r="L810" s="860" t="s">
        <v>413</v>
      </c>
    </row>
    <row r="811" customFormat="false" ht="15" hidden="false" customHeight="false" outlineLevel="0" collapsed="false">
      <c r="A811" s="1090" t="n">
        <f aca="false">A810+500</f>
        <v>66500</v>
      </c>
      <c r="B811" s="527" t="n">
        <f aca="false">A811*Conversions!B$35</f>
        <v>20269.2055294393</v>
      </c>
      <c r="C811" s="1103" t="n">
        <f aca="false">C$20*((D$20/(D$20+(E$20*(A811-B$20))))^((G$18*H$18)/(F$18*E$20)))</f>
        <v>1.54958134488695</v>
      </c>
      <c r="D811" s="528" t="n">
        <f aca="false">C811*Conversions!$B$53</f>
        <v>39.359365952974</v>
      </c>
      <c r="E811" s="529" t="n">
        <f aca="false">C811*Conversions!$B$59</f>
        <v>0.76108584479593</v>
      </c>
      <c r="F811" s="530" t="n">
        <f aca="false">H811*Conversions!$D$67</f>
        <v>0.0535132011042212</v>
      </c>
      <c r="G811" s="531" t="n">
        <f aca="false">H811/100</f>
        <v>0.524748388840144</v>
      </c>
      <c r="H811" s="532" t="n">
        <f aca="false">C811*Conversions!$B$50</f>
        <v>52.4748388840144</v>
      </c>
      <c r="J811" s="1046" t="n">
        <v>0</v>
      </c>
      <c r="K811" s="0" t="n">
        <f aca="false">K810</f>
        <v>2</v>
      </c>
    </row>
    <row r="812" customFormat="false" ht="15" hidden="false" customHeight="false" outlineLevel="0" collapsed="false">
      <c r="A812" s="1090" t="n">
        <f aca="false">A811+500</f>
        <v>67000</v>
      </c>
      <c r="B812" s="527" t="n">
        <f aca="false">A812*Conversions!B$35</f>
        <v>20421.605571014</v>
      </c>
      <c r="C812" s="1103" t="n">
        <f aca="false">C$20*((D$20/(D$20+(E$20*(A812-B$20))))^((G$18*H$18)/(F$18*E$20)))</f>
        <v>1.51284401101794</v>
      </c>
      <c r="D812" s="528" t="n">
        <f aca="false">C812*Conversions!$B$53</f>
        <v>38.4262376776124</v>
      </c>
      <c r="E812" s="529" t="n">
        <f aca="false">C812*Conversions!$B$59</f>
        <v>0.743042090671305</v>
      </c>
      <c r="F812" s="530" t="n">
        <f aca="false">H812*Conversions!$D$67</f>
        <v>0.052244514989838</v>
      </c>
      <c r="G812" s="531" t="n">
        <f aca="false">H812/100</f>
        <v>0.512307701668958</v>
      </c>
      <c r="H812" s="532" t="n">
        <f aca="false">C812*Conversions!$B$50</f>
        <v>51.2307701668958</v>
      </c>
      <c r="J812" s="1046" t="n">
        <v>36089</v>
      </c>
      <c r="K812" s="0" t="n">
        <f aca="false">K811</f>
        <v>2</v>
      </c>
    </row>
    <row r="813" customFormat="false" ht="15" hidden="false" customHeight="false" outlineLevel="0" collapsed="false">
      <c r="A813" s="1090" t="n">
        <f aca="false">A812+500</f>
        <v>67500</v>
      </c>
      <c r="B813" s="527" t="n">
        <f aca="false">A813*Conversions!B$35</f>
        <v>20574.0056125887</v>
      </c>
      <c r="C813" s="1103" t="n">
        <f aca="false">C$20*((D$20/(D$20+(E$20*(A813-B$20))))^((G$18*H$18)/(F$18*E$20)))</f>
        <v>1.47700251391814</v>
      </c>
      <c r="D813" s="528" t="n">
        <f aca="false">C813*Conversions!$B$53</f>
        <v>37.5158636560689</v>
      </c>
      <c r="E813" s="529" t="n">
        <f aca="false">C813*Conversions!$B$59</f>
        <v>0.725438331959984</v>
      </c>
      <c r="F813" s="530" t="n">
        <f aca="false">H813*Conversions!$D$67</f>
        <v>0.0510067656787052</v>
      </c>
      <c r="G813" s="531" t="n">
        <f aca="false">H813/100</f>
        <v>0.500170379598839</v>
      </c>
      <c r="H813" s="532" t="n">
        <f aca="false">C813*Conversions!$B$50</f>
        <v>50.0170379598839</v>
      </c>
      <c r="I813" s="191" t="str">
        <f aca="false">CONCATENATE("L",M138,"/F",N138)</f>
        <v>L2/F1</v>
      </c>
      <c r="J813" s="1227" t="n">
        <v>65617</v>
      </c>
      <c r="K813" s="0" t="n">
        <f aca="false">K812</f>
        <v>2</v>
      </c>
    </row>
    <row r="814" customFormat="false" ht="15" hidden="false" customHeight="false" outlineLevel="0" collapsed="false">
      <c r="A814" s="1090" t="n">
        <f aca="false">A813+500</f>
        <v>68000</v>
      </c>
      <c r="B814" s="527" t="n">
        <f aca="false">A814*Conversions!B$35</f>
        <v>20726.4056541635</v>
      </c>
      <c r="C814" s="1103" t="n">
        <f aca="false">C$20*((D$20/(D$20+(E$20*(A814-B$20))))^((G$18*H$18)/(F$18*E$20)))</f>
        <v>1.44203440303932</v>
      </c>
      <c r="D814" s="528" t="n">
        <f aca="false">C814*Conversions!$B$53</f>
        <v>36.6276736444216</v>
      </c>
      <c r="E814" s="529" t="n">
        <f aca="false">C814*Conversions!$B$59</f>
        <v>0.708263541945289</v>
      </c>
      <c r="F814" s="530" t="n">
        <f aca="false">H814*Conversions!$D$67</f>
        <v>0.0497991778641853</v>
      </c>
      <c r="G814" s="531" t="n">
        <f aca="false">H814/100</f>
        <v>0.488328820002765</v>
      </c>
      <c r="H814" s="532" t="n">
        <f aca="false">C814*Conversions!$B$50</f>
        <v>48.8328820002765</v>
      </c>
      <c r="J814" s="1227" t="n">
        <v>104987</v>
      </c>
      <c r="K814" s="0" t="n">
        <f aca="false">K813</f>
        <v>2</v>
      </c>
    </row>
    <row r="815" customFormat="false" ht="15" hidden="false" customHeight="false" outlineLevel="0" collapsed="false">
      <c r="A815" s="1090" t="n">
        <f aca="false">A814+500</f>
        <v>68500</v>
      </c>
      <c r="B815" s="527" t="n">
        <f aca="false">A815*Conversions!B$35</f>
        <v>20878.8056957382</v>
      </c>
      <c r="C815" s="1103" t="n">
        <f aca="false">C$20*((D$20/(D$20+(E$20*(A815-B$20))))^((G$18*H$18)/(F$18*E$20)))</f>
        <v>1.40791780562302</v>
      </c>
      <c r="D815" s="528" t="n">
        <f aca="false">C815*Conversions!$B$53</f>
        <v>35.7611120746083</v>
      </c>
      <c r="E815" s="529" t="n">
        <f aca="false">C815*Conversions!$B$59</f>
        <v>0.691506977695321</v>
      </c>
      <c r="F815" s="530" t="n">
        <f aca="false">H815*Conversions!$D$67</f>
        <v>0.0486209961930169</v>
      </c>
      <c r="G815" s="531" t="n">
        <f aca="false">H815/100</f>
        <v>0.476775615915749</v>
      </c>
      <c r="H815" s="532" t="n">
        <f aca="false">C815*Conversions!$B$50</f>
        <v>47.6775615915749</v>
      </c>
      <c r="J815" s="1046" t="n">
        <v>154199</v>
      </c>
      <c r="K815" s="0" t="n">
        <f aca="false">K814</f>
        <v>2</v>
      </c>
    </row>
    <row r="816" customFormat="false" ht="15" hidden="false" customHeight="false" outlineLevel="0" collapsed="false">
      <c r="A816" s="1090" t="n">
        <f aca="false">A815+500</f>
        <v>69000</v>
      </c>
      <c r="B816" s="527" t="n">
        <f aca="false">A816*Conversions!B$35</f>
        <v>21031.2057373129</v>
      </c>
      <c r="C816" s="1103" t="n">
        <f aca="false">C$20*((D$20/(D$20+(E$20*(A816-B$20))))^((G$18*H$18)/(F$18*E$20)))</f>
        <v>1.37463141144089</v>
      </c>
      <c r="D816" s="528" t="n">
        <f aca="false">C816*Conversions!$B$53</f>
        <v>34.9156376668322</v>
      </c>
      <c r="E816" s="529" t="n">
        <f aca="false">C816*Conversions!$B$59</f>
        <v>0.675158172568113</v>
      </c>
      <c r="F816" s="530" t="n">
        <f aca="false">H816*Conversions!$D$67</f>
        <v>0.0474714847383391</v>
      </c>
      <c r="G816" s="531" t="n">
        <f aca="false">H816/100</f>
        <v>0.465503550867338</v>
      </c>
      <c r="H816" s="532" t="n">
        <f aca="false">C816*Conversions!$B$50</f>
        <v>46.5503550867338</v>
      </c>
      <c r="J816" s="1046" t="n">
        <v>167323</v>
      </c>
      <c r="K816" s="0" t="n">
        <f aca="false">K815</f>
        <v>2</v>
      </c>
    </row>
    <row r="817" customFormat="false" ht="15" hidden="false" customHeight="false" outlineLevel="0" collapsed="false">
      <c r="A817" s="1090" t="n">
        <f aca="false">A816+500</f>
        <v>69500</v>
      </c>
      <c r="B817" s="527" t="n">
        <f aca="false">A817*Conversions!B$35</f>
        <v>21183.6057788877</v>
      </c>
      <c r="C817" s="1103" t="n">
        <f aca="false">C$20*((D$20/(D$20+(E$20*(A817-B$20))))^((G$18*H$18)/(F$18*E$20)))</f>
        <v>1.34215445794845</v>
      </c>
      <c r="D817" s="528" t="n">
        <f aca="false">C817*Conversions!$B$53</f>
        <v>34.0907230524659</v>
      </c>
      <c r="E817" s="529" t="n">
        <f aca="false">C817*Conversions!$B$59</f>
        <v>0.659206928919787</v>
      </c>
      <c r="F817" s="530" t="n">
        <f aca="false">H817*Conversions!$D$67</f>
        <v>0.0463499264869908</v>
      </c>
      <c r="G817" s="531" t="n">
        <f aca="false">H817/100</f>
        <v>0.454505593854093</v>
      </c>
      <c r="H817" s="532" t="n">
        <f aca="false">C817*Conversions!$B$50</f>
        <v>45.4505593854093</v>
      </c>
      <c r="J817" s="1034" t="n">
        <v>232940</v>
      </c>
      <c r="K817" s="0" t="n">
        <f aca="false">K816</f>
        <v>2</v>
      </c>
    </row>
    <row r="818" customFormat="false" ht="15" hidden="false" customHeight="false" outlineLevel="0" collapsed="false">
      <c r="A818" s="1090" t="n">
        <f aca="false">A817+500</f>
        <v>70000</v>
      </c>
      <c r="B818" s="527" t="n">
        <f aca="false">A818*Conversions!B$35</f>
        <v>21336.0058204624</v>
      </c>
      <c r="C818" s="1103" t="n">
        <f aca="false">C$20*((D$20/(D$20+(E$20*(A818-B$20))))^((G$18*H$18)/(F$18*E$20)))</f>
        <v>1.31046671584053</v>
      </c>
      <c r="D818" s="528" t="n">
        <f aca="false">C818*Conversions!$B$53</f>
        <v>33.2858544071609</v>
      </c>
      <c r="E818" s="529" t="n">
        <f aca="false">C818*Conversions!$B$59</f>
        <v>0.643643311010048</v>
      </c>
      <c r="F818" s="530" t="n">
        <f aca="false">H818*Conversions!$D$67</f>
        <v>0.0452556228406833</v>
      </c>
      <c r="G818" s="531" t="n">
        <f aca="false">H818/100</f>
        <v>0.443774894448102</v>
      </c>
      <c r="H818" s="532" t="n">
        <f aca="false">C818*Conversions!$B$50</f>
        <v>44.3774894448102</v>
      </c>
      <c r="J818" s="1064" t="n">
        <v>280001</v>
      </c>
      <c r="K818" s="0" t="n">
        <f aca="false">K817</f>
        <v>2</v>
      </c>
    </row>
    <row r="819" customFormat="false" ht="15" hidden="false" customHeight="false" outlineLevel="0" collapsed="false">
      <c r="A819" s="1090" t="n">
        <f aca="false">A818+500</f>
        <v>70500</v>
      </c>
      <c r="B819" s="527" t="n">
        <f aca="false">A819*Conversions!B$35</f>
        <v>21488.4058620371</v>
      </c>
      <c r="C819" s="1103" t="n">
        <f aca="false">C$20*((D$20/(D$20+(E$20*(A819-B$20))))^((G$18*H$18)/(F$18*E$20)))</f>
        <v>1.27954847499745</v>
      </c>
      <c r="D819" s="528" t="n">
        <f aca="false">C819*Conversions!$B$53</f>
        <v>32.5005310938799</v>
      </c>
      <c r="E819" s="529" t="n">
        <f aca="false">C819*Conversions!$B$59</f>
        <v>0.628457638099551</v>
      </c>
      <c r="F819" s="530" t="n">
        <f aca="false">H819*Conversions!$D$67</f>
        <v>0.0441878931306659</v>
      </c>
      <c r="G819" s="531" t="n">
        <f aca="false">H819/100</f>
        <v>0.433304778037813</v>
      </c>
      <c r="H819" s="532" t="n">
        <f aca="false">C819*Conversions!$B$50</f>
        <v>43.3304778037813</v>
      </c>
      <c r="K819" s="0" t="n">
        <f aca="false">K818</f>
        <v>2</v>
      </c>
    </row>
    <row r="820" customFormat="false" ht="15" hidden="false" customHeight="false" outlineLevel="0" collapsed="false">
      <c r="A820" s="1090" t="n">
        <f aca="false">A819+500</f>
        <v>71000</v>
      </c>
      <c r="B820" s="527" t="n">
        <f aca="false">A820*Conversions!B$35</f>
        <v>21640.8059036119</v>
      </c>
      <c r="C820" s="1103" t="n">
        <f aca="false">C$20*((D$20/(D$20+(E$20*(A820-B$20))))^((G$18*H$18)/(F$18*E$20)))</f>
        <v>1.24938053081104</v>
      </c>
      <c r="D820" s="528" t="n">
        <f aca="false">C820*Conversions!$B$53</f>
        <v>31.7342653155779</v>
      </c>
      <c r="E820" s="529" t="n">
        <f aca="false">C820*Conversions!$B$59</f>
        <v>0.613640477733859</v>
      </c>
      <c r="F820" s="530" t="n">
        <f aca="false">H820*Conversions!$D$67</f>
        <v>0.0431460741455087</v>
      </c>
      <c r="G820" s="531" t="n">
        <f aca="false">H820/100</f>
        <v>0.423088741197491</v>
      </c>
      <c r="H820" s="532" t="n">
        <f aca="false">C820*Conversions!$B$50</f>
        <v>42.3088741197491</v>
      </c>
      <c r="K820" s="0" t="n">
        <f aca="false">K819</f>
        <v>2</v>
      </c>
    </row>
    <row r="821" customFormat="false" ht="15" hidden="false" customHeight="false" outlineLevel="0" collapsed="false">
      <c r="A821" s="1090" t="n">
        <f aca="false">A820+500</f>
        <v>71500</v>
      </c>
      <c r="B821" s="527" t="n">
        <f aca="false">A821*Conversions!B$35</f>
        <v>21793.2059451866</v>
      </c>
      <c r="C821" s="1103" t="n">
        <f aca="false">C$20*((D$20/(D$20+(E$20*(A821-B$20))))^((G$18*H$18)/(F$18*E$20)))</f>
        <v>1.21994417087993</v>
      </c>
      <c r="D821" s="528" t="n">
        <f aca="false">C821*Conversions!$B$53</f>
        <v>30.9865817772629</v>
      </c>
      <c r="E821" s="529" t="n">
        <f aca="false">C821*Conversions!$B$59</f>
        <v>0.599182639208757</v>
      </c>
      <c r="F821" s="530" t="n">
        <f aca="false">H821*Conversions!$D$67</f>
        <v>0.0421295196716391</v>
      </c>
      <c r="G821" s="531" t="n">
        <f aca="false">H821/100</f>
        <v>0.413120447181732</v>
      </c>
      <c r="H821" s="532" t="n">
        <f aca="false">C821*Conversions!$B$50</f>
        <v>41.3120447181732</v>
      </c>
      <c r="K821" s="0" t="n">
        <f aca="false">K820</f>
        <v>2</v>
      </c>
    </row>
    <row r="822" customFormat="false" ht="15" hidden="false" customHeight="false" outlineLevel="0" collapsed="false">
      <c r="A822" s="1090" t="n">
        <f aca="false">A821+500</f>
        <v>72000</v>
      </c>
      <c r="B822" s="527" t="n">
        <f aca="false">A822*Conversions!B$35</f>
        <v>21945.6059867613</v>
      </c>
      <c r="C822" s="1103" t="n">
        <f aca="false">C$20*((D$20/(D$20+(E$20*(A822-B$20))))^((G$18*H$18)/(F$18*E$20)))</f>
        <v>1.19122116206401</v>
      </c>
      <c r="D822" s="528" t="n">
        <f aca="false">C822*Conversions!$B$53</f>
        <v>30.2570173571784</v>
      </c>
      <c r="E822" s="529" t="n">
        <f aca="false">C822*Conversions!$B$59</f>
        <v>0.585075167211966</v>
      </c>
      <c r="F822" s="530" t="n">
        <f aca="false">H822*Conversions!$D$67</f>
        <v>0.0411376000462796</v>
      </c>
      <c r="G822" s="531" t="n">
        <f aca="false">H822/100</f>
        <v>0.403393721541593</v>
      </c>
      <c r="H822" s="532" t="n">
        <f aca="false">C822*Conversions!$B$50</f>
        <v>40.3393721541593</v>
      </c>
      <c r="K822" s="0" t="n">
        <f aca="false">K821</f>
        <v>2</v>
      </c>
    </row>
    <row r="823" customFormat="false" ht="15" hidden="false" customHeight="false" outlineLevel="0" collapsed="false">
      <c r="A823" s="1090" t="n">
        <f aca="false">A822+500</f>
        <v>72500</v>
      </c>
      <c r="B823" s="527" t="n">
        <f aca="false">A823*Conversions!B$35</f>
        <v>22098.006028336</v>
      </c>
      <c r="C823" s="1103" t="n">
        <f aca="false">C$20*((D$20/(D$20+(E$20*(A823-B$20))))^((G$18*H$18)/(F$18*E$20)))</f>
        <v>1.163193737888</v>
      </c>
      <c r="D823" s="528" t="n">
        <f aca="false">C823*Conversions!$B$53</f>
        <v>29.5451207868545</v>
      </c>
      <c r="E823" s="529" t="n">
        <f aca="false">C823*Conversions!$B$59</f>
        <v>0.571309335636334</v>
      </c>
      <c r="F823" s="530" t="n">
        <f aca="false">H823*Conversions!$D$67</f>
        <v>0.0401697017224431</v>
      </c>
      <c r="G823" s="531" t="n">
        <f aca="false">H823/100</f>
        <v>0.393902547858952</v>
      </c>
      <c r="H823" s="532" t="n">
        <f aca="false">C823*Conversions!$B$50</f>
        <v>39.3902547858952</v>
      </c>
      <c r="K823" s="0" t="n">
        <f aca="false">K822</f>
        <v>2</v>
      </c>
    </row>
    <row r="824" customFormat="false" ht="15" hidden="false" customHeight="false" outlineLevel="0" collapsed="false">
      <c r="A824" s="1090" t="n">
        <f aca="false">A823+500</f>
        <v>73000</v>
      </c>
      <c r="B824" s="527" t="n">
        <f aca="false">A824*Conversions!B$35</f>
        <v>22250.4060699108</v>
      </c>
      <c r="C824" s="1103" t="n">
        <f aca="false">C$20*((D$20/(D$20+(E$20*(A824-B$20))))^((G$18*H$18)/(F$18*E$20)))</f>
        <v>1.13584458628452</v>
      </c>
      <c r="D824" s="528" t="n">
        <f aca="false">C824*Conversions!$B$53</f>
        <v>28.8504523397824</v>
      </c>
      <c r="E824" s="529" t="n">
        <f aca="false">C824*Conversions!$B$59</f>
        <v>0.557876641559793</v>
      </c>
      <c r="F824" s="530" t="n">
        <f aca="false">H824*Conversions!$D$67</f>
        <v>0.0392252268456542</v>
      </c>
      <c r="G824" s="531" t="n">
        <f aca="false">H824/100</f>
        <v>0.384641063595849</v>
      </c>
      <c r="H824" s="532" t="n">
        <f aca="false">C824*Conversions!$B$50</f>
        <v>38.4641063595849</v>
      </c>
      <c r="K824" s="0" t="n">
        <f aca="false">K823</f>
        <v>2</v>
      </c>
    </row>
    <row r="825" customFormat="false" ht="15" hidden="false" customHeight="false" outlineLevel="0" collapsed="false">
      <c r="A825" s="1090" t="n">
        <f aca="false">A824+500</f>
        <v>73500</v>
      </c>
      <c r="B825" s="527" t="n">
        <f aca="false">A825*Conversions!B$35</f>
        <v>22402.8061114855</v>
      </c>
      <c r="C825" s="1103" t="n">
        <f aca="false">C$20*((D$20/(D$20+(E$20*(A825-B$20))))^((G$18*H$18)/(F$18*E$20)))</f>
        <v>1.10915683766737</v>
      </c>
      <c r="D825" s="528" t="n">
        <f aca="false">C825*Conversions!$B$53</f>
        <v>28.1725835284745</v>
      </c>
      <c r="E825" s="529" t="n">
        <f aca="false">C825*Conversions!$B$59</f>
        <v>0.544768799387448</v>
      </c>
      <c r="F825" s="530" t="n">
        <f aca="false">H825*Conversions!$D$67</f>
        <v>0.0383035928420693</v>
      </c>
      <c r="G825" s="531" t="n">
        <f aca="false">H825/100</f>
        <v>0.375603556055615</v>
      </c>
      <c r="H825" s="532" t="n">
        <f aca="false">C825*Conversions!$B$50</f>
        <v>37.5603556055615</v>
      </c>
      <c r="K825" s="0" t="n">
        <f aca="false">K824</f>
        <v>2</v>
      </c>
    </row>
    <row r="826" customFormat="false" ht="15" hidden="false" customHeight="false" outlineLevel="0" collapsed="false">
      <c r="A826" s="1090" t="n">
        <f aca="false">A825+500</f>
        <v>74000</v>
      </c>
      <c r="B826" s="527" t="n">
        <f aca="false">A826*Conversions!B$35</f>
        <v>22555.2061530602</v>
      </c>
      <c r="C826" s="1103" t="n">
        <f aca="false">C$20*((D$20/(D$20+(E$20*(A826-B$20))))^((G$18*H$18)/(F$18*E$20)))</f>
        <v>1.08311405332572</v>
      </c>
      <c r="D826" s="528" t="n">
        <f aca="false">C826*Conversions!$B$53</f>
        <v>27.5110968096781</v>
      </c>
      <c r="E826" s="529" t="n">
        <f aca="false">C826*Conversions!$B$59</f>
        <v>0.531977735151354</v>
      </c>
      <c r="F826" s="530" t="n">
        <f aca="false">H826*Conversions!$D$67</f>
        <v>0.0374042320176847</v>
      </c>
      <c r="G826" s="531" t="n">
        <f aca="false">H826/100</f>
        <v>0.366784458452715</v>
      </c>
      <c r="H826" s="532" t="n">
        <f aca="false">C826*Conversions!$B$50</f>
        <v>36.6784458452715</v>
      </c>
      <c r="K826" s="0" t="n">
        <f aca="false">K825</f>
        <v>2</v>
      </c>
    </row>
    <row r="827" customFormat="false" ht="15" hidden="false" customHeight="false" outlineLevel="0" collapsed="false">
      <c r="A827" s="1090" t="n">
        <f aca="false">A826+500</f>
        <v>74500</v>
      </c>
      <c r="B827" s="527" t="n">
        <f aca="false">A827*Conversions!B$35</f>
        <v>22707.606194635</v>
      </c>
      <c r="C827" s="1103" t="n">
        <f aca="false">C$20*((D$20/(D$20+(E$20*(A827-B$20))))^((G$18*H$18)/(F$18*E$20)))</f>
        <v>1.05770021413059</v>
      </c>
      <c r="D827" s="528" t="n">
        <f aca="false">C827*Conversions!$B$53</f>
        <v>26.8655852975193</v>
      </c>
      <c r="E827" s="529" t="n">
        <f aca="false">C827*Conversions!$B$59</f>
        <v>0.519495580963609</v>
      </c>
      <c r="F827" s="530" t="n">
        <f aca="false">H827*Conversions!$D$67</f>
        <v>0.0365265911683245</v>
      </c>
      <c r="G827" s="531" t="n">
        <f aca="false">H827/100</f>
        <v>0.358178346088308</v>
      </c>
      <c r="H827" s="532" t="n">
        <f aca="false">C827*Conversions!$B$50</f>
        <v>35.8178346088308</v>
      </c>
      <c r="K827" s="0" t="n">
        <f aca="false">K826</f>
        <v>2</v>
      </c>
    </row>
    <row r="828" customFormat="false" ht="15" hidden="false" customHeight="false" outlineLevel="0" collapsed="false">
      <c r="A828" s="1090" t="n">
        <f aca="false">A827+500</f>
        <v>75000</v>
      </c>
      <c r="B828" s="527" t="n">
        <f aca="false">A828*Conversions!B$35</f>
        <v>22860.0062362097</v>
      </c>
      <c r="C828" s="1103" t="n">
        <f aca="false">C$20*((D$20/(D$20+(E$20*(A828-B$20))))^((G$18*H$18)/(F$18*E$20)))</f>
        <v>1.03289970954479</v>
      </c>
      <c r="D828" s="528" t="n">
        <f aca="false">C828*Conversions!$B$53</f>
        <v>26.2356524843553</v>
      </c>
      <c r="E828" s="529" t="n">
        <f aca="false">C828*Conversions!$B$59</f>
        <v>0.507314669618534</v>
      </c>
      <c r="F828" s="530" t="n">
        <f aca="false">H828*Conversions!$D$67</f>
        <v>0.035670131200111</v>
      </c>
      <c r="G828" s="531" t="n">
        <f aca="false">H828/100</f>
        <v>0.349779932628593</v>
      </c>
      <c r="H828" s="532" t="n">
        <f aca="false">C828*Conversions!$B$50</f>
        <v>34.9779932628593</v>
      </c>
      <c r="K828" s="0" t="n">
        <f aca="false">K827</f>
        <v>2</v>
      </c>
    </row>
    <row r="829" customFormat="false" ht="15" hidden="false" customHeight="false" outlineLevel="0" collapsed="false">
      <c r="A829" s="1090" t="n">
        <f aca="false">A828+500</f>
        <v>75500</v>
      </c>
      <c r="B829" s="527" t="n">
        <f aca="false">A829*Conversions!B$35</f>
        <v>23012.4062777844</v>
      </c>
      <c r="C829" s="1103" t="n">
        <f aca="false">C$20*((D$20/(D$20+(E$20*(A829-B$20))))^((G$18*H$18)/(F$18*E$20)))</f>
        <v>1.0086973269281</v>
      </c>
      <c r="D829" s="528" t="n">
        <f aca="false">C829*Conversions!$B$53</f>
        <v>25.6209119691269</v>
      </c>
      <c r="E829" s="529" t="n">
        <f aca="false">C829*Conversions!$B$59</f>
        <v>0.495427529339854</v>
      </c>
      <c r="F829" s="530" t="n">
        <f aca="false">H829*Conversions!$D$67</f>
        <v>0.0348343267601301</v>
      </c>
      <c r="G829" s="531" t="n">
        <f aca="false">H829/100</f>
        <v>0.34158406648313</v>
      </c>
      <c r="H829" s="532" t="n">
        <f aca="false">C829*Conversions!$B$50</f>
        <v>34.158406648313</v>
      </c>
      <c r="K829" s="0" t="n">
        <f aca="false">K828</f>
        <v>2</v>
      </c>
    </row>
    <row r="830" customFormat="false" ht="15" hidden="false" customHeight="false" outlineLevel="0" collapsed="false">
      <c r="A830" s="1090" t="n">
        <f aca="false">A829+500</f>
        <v>76000</v>
      </c>
      <c r="B830" s="527" t="n">
        <f aca="false">A830*Conversions!B$35</f>
        <v>23164.8063193592</v>
      </c>
      <c r="C830" s="1103" t="n">
        <f aca="false">C$20*((D$20/(D$20+(E$20*(A830-B$20))))^((G$18*H$18)/(F$18*E$20)))</f>
        <v>0.985078241129554</v>
      </c>
      <c r="D830" s="528" t="n">
        <f aca="false">C830*Conversions!$B$53</f>
        <v>25.0209871930013</v>
      </c>
      <c r="E830" s="529" t="n">
        <f aca="false">C830*Conversions!$B$59</f>
        <v>0.483826878668877</v>
      </c>
      <c r="F830" s="530" t="n">
        <f aca="false">H830*Conversions!$D$67</f>
        <v>0.0340186658770108</v>
      </c>
      <c r="G830" s="531" t="n">
        <f aca="false">H830/100</f>
        <v>0.333585727280375</v>
      </c>
      <c r="H830" s="532" t="n">
        <f aca="false">C830*Conversions!$B$50</f>
        <v>33.3585727280375</v>
      </c>
      <c r="K830" s="0" t="n">
        <f aca="false">K829</f>
        <v>2</v>
      </c>
    </row>
    <row r="831" customFormat="false" ht="15" hidden="false" customHeight="false" outlineLevel="0" collapsed="false">
      <c r="A831" s="1090" t="n">
        <f aca="false">A830+500</f>
        <v>76500</v>
      </c>
      <c r="B831" s="527" t="n">
        <f aca="false">A831*Conversions!B$35</f>
        <v>23317.2063609339</v>
      </c>
      <c r="C831" s="1103" t="n">
        <f aca="false">C$20*((D$20/(D$20+(E$20*(A831-B$20))))^((G$18*H$18)/(F$18*E$20)))</f>
        <v>0.962028004358811</v>
      </c>
      <c r="D831" s="528" t="n">
        <f aca="false">C831*Conversions!$B$53</f>
        <v>24.4355111821058</v>
      </c>
      <c r="E831" s="529" t="n">
        <f aca="false">C831*Conversions!$B$59</f>
        <v>0.472505621489773</v>
      </c>
      <c r="F831" s="530" t="n">
        <f aca="false">H831*Conversions!$D$67</f>
        <v>0.0332226496111447</v>
      </c>
      <c r="G831" s="531" t="n">
        <f aca="false">H831/100</f>
        <v>0.325780022437747</v>
      </c>
      <c r="H831" s="532" t="n">
        <f aca="false">C831*Conversions!$B$50</f>
        <v>32.5780022437747</v>
      </c>
      <c r="K831" s="0" t="n">
        <f aca="false">K830</f>
        <v>2</v>
      </c>
    </row>
    <row r="832" customFormat="false" ht="15" hidden="false" customHeight="false" outlineLevel="0" collapsed="false">
      <c r="A832" s="1090" t="n">
        <f aca="false">A831+500</f>
        <v>77000</v>
      </c>
      <c r="B832" s="527" t="n">
        <f aca="false">A832*Conversions!B$35</f>
        <v>23469.6064025086</v>
      </c>
      <c r="C832" s="1103" t="n">
        <f aca="false">C$20*((D$20/(D$20+(E$20*(A832-B$20))))^((G$18*H$18)/(F$18*E$20)))</f>
        <v>0.939532536329147</v>
      </c>
      <c r="D832" s="528" t="n">
        <f aca="false">C832*Conversions!$B$53</f>
        <v>23.8641262971597</v>
      </c>
      <c r="E832" s="529" t="n">
        <f aca="false">C832*Conversions!$B$59</f>
        <v>0.461456842188235</v>
      </c>
      <c r="F832" s="530" t="n">
        <f aca="false">H832*Conversions!$D$67</f>
        <v>0.032445791714283</v>
      </c>
      <c r="G832" s="531" t="n">
        <f aca="false">H832/100</f>
        <v>0.318162183823645</v>
      </c>
      <c r="H832" s="532" t="n">
        <f aca="false">C832*Conversions!$B$50</f>
        <v>31.8162183823645</v>
      </c>
      <c r="K832" s="0" t="n">
        <f aca="false">K831</f>
        <v>2</v>
      </c>
    </row>
    <row r="833" customFormat="false" ht="15" hidden="false" customHeight="false" outlineLevel="0" collapsed="false">
      <c r="A833" s="1090" t="n">
        <f aca="false">A832+500</f>
        <v>77500</v>
      </c>
      <c r="B833" s="527" t="n">
        <f aca="false">A833*Conversions!B$35</f>
        <v>23622.0064440834</v>
      </c>
      <c r="C833" s="1103" t="n">
        <f aca="false">C$20*((D$20/(D$20+(E$20*(A833-B$20))))^((G$18*H$18)/(F$18*E$20)))</f>
        <v>0.917578114664379</v>
      </c>
      <c r="D833" s="528" t="n">
        <f aca="false">C833*Conversions!$B$53</f>
        <v>23.3064839898095</v>
      </c>
      <c r="E833" s="529" t="n">
        <f aca="false">C833*Conversions!$B$59</f>
        <v>0.450673800939791</v>
      </c>
      <c r="F833" s="530" t="n">
        <f aca="false">H833*Conversions!$D$67</f>
        <v>0.0316876182982503</v>
      </c>
      <c r="G833" s="531" t="n">
        <f aca="false">H833/100</f>
        <v>0.310727564508875</v>
      </c>
      <c r="H833" s="532" t="n">
        <f aca="false">C833*Conversions!$B$50</f>
        <v>31.0727564508875</v>
      </c>
      <c r="K833" s="0" t="n">
        <f aca="false">K832</f>
        <v>2</v>
      </c>
    </row>
    <row r="834" customFormat="false" ht="15" hidden="false" customHeight="false" outlineLevel="0" collapsed="false">
      <c r="A834" s="1090" t="n">
        <f aca="false">A833+500</f>
        <v>78000</v>
      </c>
      <c r="B834" s="527" t="n">
        <f aca="false">A834*Conversions!B$35</f>
        <v>23774.4064856581</v>
      </c>
      <c r="C834" s="1103" t="n">
        <f aca="false">C$20*((D$20/(D$20+(E$20*(A834-B$20))))^((G$18*H$18)/(F$18*E$20)))</f>
        <v>0.896151365562666</v>
      </c>
      <c r="D834" s="528" t="n">
        <f aca="false">C834*Conversions!$B$53</f>
        <v>22.7622445654904</v>
      </c>
      <c r="E834" s="529" t="n">
        <f aca="false">C834*Conversions!$B$59</f>
        <v>0.440149929124273</v>
      </c>
      <c r="F834" s="530" t="n">
        <f aca="false">H834*Conversions!$D$67</f>
        <v>0.030947667512528</v>
      </c>
      <c r="G834" s="531" t="n">
        <f aca="false">H834/100</f>
        <v>0.303471635605042</v>
      </c>
      <c r="H834" s="532" t="n">
        <f aca="false">C834*Conversions!$B$50</f>
        <v>30.3471635605042</v>
      </c>
      <c r="K834" s="0" t="n">
        <f aca="false">K833</f>
        <v>2</v>
      </c>
    </row>
    <row r="835" customFormat="false" ht="15" hidden="false" customHeight="false" outlineLevel="0" collapsed="false">
      <c r="A835" s="1090" t="n">
        <f aca="false">A834+500</f>
        <v>78500</v>
      </c>
      <c r="B835" s="527" t="n">
        <f aca="false">A835*Conversions!B$35</f>
        <v>23926.8065272328</v>
      </c>
      <c r="C835" s="1103" t="n">
        <f aca="false">C$20*((D$20/(D$20+(E$20*(A835-B$20))))^((G$18*H$18)/(F$18*E$20)))</f>
        <v>0.875239254709995</v>
      </c>
      <c r="D835" s="528" t="n">
        <f aca="false">C835*Conversions!$B$53</f>
        <v>22.2310769526282</v>
      </c>
      <c r="E835" s="529" t="n">
        <f aca="false">C835*Conversions!$B$59</f>
        <v>0.429878824862927</v>
      </c>
      <c r="F835" s="530" t="n">
        <f aca="false">H835*Conversions!$D$67</f>
        <v>0.0302254892304615</v>
      </c>
      <c r="G835" s="531" t="n">
        <f aca="false">H835/100</f>
        <v>0.296389983187507</v>
      </c>
      <c r="H835" s="532" t="n">
        <f aca="false">C835*Conversions!$B$50</f>
        <v>29.6389983187507</v>
      </c>
      <c r="K835" s="0" t="n">
        <f aca="false">K834</f>
        <v>2</v>
      </c>
    </row>
    <row r="836" customFormat="false" ht="15" hidden="false" customHeight="false" outlineLevel="0" collapsed="false">
      <c r="A836" s="1090" t="n">
        <f aca="false">A835+500</f>
        <v>79000</v>
      </c>
      <c r="B836" s="527" t="n">
        <f aca="false">A836*Conversions!B$35</f>
        <v>24079.2065688076</v>
      </c>
      <c r="C836" s="1103" t="n">
        <f aca="false">C$20*((D$20/(D$20+(E$20*(A836-B$20))))^((G$18*H$18)/(F$18*E$20)))</f>
        <v>0.854829078436621</v>
      </c>
      <c r="D836" s="528" t="n">
        <f aca="false">C836*Conversions!$B$53</f>
        <v>21.712658478013</v>
      </c>
      <c r="E836" s="529" t="n">
        <f aca="false">C836*Conversions!$B$59</f>
        <v>0.419854248674841</v>
      </c>
      <c r="F836" s="530" t="n">
        <f aca="false">H836*Conversions!$D$67</f>
        <v>0.0295206447438564</v>
      </c>
      <c r="G836" s="531" t="n">
        <f aca="false">H836/100</f>
        <v>0.289478305300614</v>
      </c>
      <c r="H836" s="532" t="n">
        <f aca="false">C836*Conversions!$B$50</f>
        <v>28.9478305300614</v>
      </c>
      <c r="K836" s="0" t="n">
        <f aca="false">K835</f>
        <v>2</v>
      </c>
    </row>
    <row r="837" customFormat="false" ht="15" hidden="false" customHeight="false" outlineLevel="0" collapsed="false">
      <c r="A837" s="1090" t="n">
        <f aca="false">A836+500</f>
        <v>79500</v>
      </c>
      <c r="B837" s="527" t="n">
        <f aca="false">A837*Conversions!B$35</f>
        <v>24231.6066103823</v>
      </c>
      <c r="C837" s="1103" t="n">
        <f aca="false">C$20*((D$20/(D$20+(E$20*(A837-B$20))))^((G$18*H$18)/(F$18*E$20)))</f>
        <v>0.834908455109731</v>
      </c>
      <c r="D837" s="528" t="n">
        <f aca="false">C837*Conversions!$B$53</f>
        <v>21.2066746481731</v>
      </c>
      <c r="E837" s="529" t="n">
        <f aca="false">C837*Conversions!$B$59</f>
        <v>0.41007011924941</v>
      </c>
      <c r="F837" s="530" t="n">
        <f aca="false">H837*Conversions!$D$67</f>
        <v>0.0288327064657332</v>
      </c>
      <c r="G837" s="531" t="n">
        <f aca="false">H837/100</f>
        <v>0.282732409042913</v>
      </c>
      <c r="H837" s="532" t="n">
        <f aca="false">C837*Conversions!$B$50</f>
        <v>28.2732409042913</v>
      </c>
      <c r="K837" s="0" t="n">
        <f aca="false">K836</f>
        <v>2</v>
      </c>
    </row>
    <row r="838" customFormat="false" ht="15" hidden="false" customHeight="false" outlineLevel="0" collapsed="false">
      <c r="A838" s="1090" t="n">
        <f aca="false">A837+500</f>
        <v>80000</v>
      </c>
      <c r="B838" s="527" t="n">
        <f aca="false">A838*Conversions!B$35</f>
        <v>24384.006651957</v>
      </c>
      <c r="C838" s="1103" t="n">
        <f aca="false">C$20*((D$20/(D$20+(E$20*(A838-B$20))))^((G$18*H$18)/(F$18*E$20)))</f>
        <v>0.815465316755885</v>
      </c>
      <c r="D838" s="528" t="n">
        <f aca="false">C838*Conversions!$B$53</f>
        <v>20.7128189365846</v>
      </c>
      <c r="E838" s="529" t="n">
        <f aca="false">C838*Conversions!$B$59</f>
        <v>0.400520509331642</v>
      </c>
      <c r="F838" s="530" t="n">
        <f aca="false">H838*Conversions!$D$67</f>
        <v>0.028161257641017</v>
      </c>
      <c r="G838" s="531" t="n">
        <f aca="false">H838/100</f>
        <v>0.276148207730189</v>
      </c>
      <c r="H838" s="532" t="n">
        <f aca="false">C838*Conversions!$B$50</f>
        <v>27.6148207730189</v>
      </c>
      <c r="K838" s="0" t="n">
        <f aca="false">K837</f>
        <v>2</v>
      </c>
    </row>
    <row r="839" customFormat="false" ht="15" hidden="false" customHeight="false" outlineLevel="0" collapsed="false">
      <c r="A839" s="1090" t="n">
        <f aca="false">A838+500</f>
        <v>80500</v>
      </c>
      <c r="B839" s="527" t="n">
        <f aca="false">A839*Conversions!B$35</f>
        <v>24536.4066935318</v>
      </c>
      <c r="C839" s="1103" t="n">
        <f aca="false">C$20*((D$20/(D$20+(E$20*(A839-B$20))))^((G$18*H$18)/(F$18*E$20)))</f>
        <v>0.796487900906963</v>
      </c>
      <c r="D839" s="528" t="n">
        <f aca="false">C839*Conversions!$B$53</f>
        <v>20.230792576559</v>
      </c>
      <c r="E839" s="529" t="n">
        <f aca="false">C839*Conversions!$B$59</f>
        <v>0.391199641717251</v>
      </c>
      <c r="F839" s="530" t="n">
        <f aca="false">H839*Conversions!$D$67</f>
        <v>0.0275058920649453</v>
      </c>
      <c r="G839" s="531" t="n">
        <f aca="false">H839/100</f>
        <v>0.26972171813419</v>
      </c>
      <c r="H839" s="532" t="n">
        <f aca="false">C839*Conversions!$B$50</f>
        <v>26.972171813419</v>
      </c>
      <c r="K839" s="0" t="n">
        <f aca="false">K838</f>
        <v>2</v>
      </c>
    </row>
    <row r="840" customFormat="false" ht="15" hidden="false" customHeight="false" outlineLevel="0" collapsed="false">
      <c r="A840" s="1090" t="n">
        <f aca="false">A839+500</f>
        <v>81000</v>
      </c>
      <c r="B840" s="527" t="n">
        <f aca="false">A840*Conversions!B$35</f>
        <v>24688.8067351065</v>
      </c>
      <c r="C840" s="1103" t="n">
        <f aca="false">C$20*((D$20/(D$20+(E$20*(A840-B$20))))^((G$18*H$18)/(F$18*E$20)))</f>
        <v>0.777964742663492</v>
      </c>
      <c r="D840" s="528" t="n">
        <f aca="false">C840*Conversions!$B$53</f>
        <v>19.7603043596511</v>
      </c>
      <c r="E840" s="529" t="n">
        <f aca="false">C840*Conversions!$B$59</f>
        <v>0.382101885354517</v>
      </c>
      <c r="F840" s="530" t="n">
        <f aca="false">H840*Conversions!$D$67</f>
        <v>0.0268662138089835</v>
      </c>
      <c r="G840" s="531" t="n">
        <f aca="false">H840/100</f>
        <v>0.263449057794954</v>
      </c>
      <c r="H840" s="532" t="n">
        <f aca="false">C840*Conversions!$B$50</f>
        <v>26.3449057794954</v>
      </c>
      <c r="K840" s="0" t="n">
        <f aca="false">K839</f>
        <v>2</v>
      </c>
    </row>
    <row r="841" customFormat="false" ht="15" hidden="false" customHeight="false" outlineLevel="0" collapsed="false">
      <c r="A841" s="1090" t="n">
        <f aca="false">A840+500</f>
        <v>81500</v>
      </c>
      <c r="B841" s="527" t="n">
        <f aca="false">A841*Conversions!B$35</f>
        <v>24841.2067766812</v>
      </c>
      <c r="C841" s="1103" t="n">
        <f aca="false">C$20*((D$20/(D$20+(E$20*(A841-B$20))))^((G$18*H$18)/(F$18*E$20)))</f>
        <v>0.759884666969409</v>
      </c>
      <c r="D841" s="528" t="n">
        <f aca="false">C841*Conversions!$B$53</f>
        <v>19.3010704394384</v>
      </c>
      <c r="E841" s="529" t="n">
        <f aca="false">C841*Conversions!$B$59</f>
        <v>0.373221751549983</v>
      </c>
      <c r="F841" s="530" t="n">
        <f aca="false">H841*Conversions!$D$67</f>
        <v>0.0262418369540417</v>
      </c>
      <c r="G841" s="531" t="n">
        <f aca="false">H841/100</f>
        <v>0.257326442404749</v>
      </c>
      <c r="H841" s="532" t="n">
        <f aca="false">C841*Conversions!$B$50</f>
        <v>25.7326442404749</v>
      </c>
      <c r="K841" s="0" t="n">
        <f aca="false">K840</f>
        <v>2</v>
      </c>
    </row>
    <row r="842" customFormat="false" ht="15" hidden="false" customHeight="false" outlineLevel="0" collapsed="false">
      <c r="A842" s="1090" t="n">
        <f aca="false">A841+500</f>
        <v>82000</v>
      </c>
      <c r="B842" s="527" t="n">
        <f aca="false">A842*Conversions!B$35</f>
        <v>24993.6068182559</v>
      </c>
      <c r="C842" s="1103" t="n">
        <f aca="false">C$20*((D$20/(D$20+(E$20*(A842-B$20))))^((G$18*H$18)/(F$18*E$20)))</f>
        <v>0.742236781092503</v>
      </c>
      <c r="D842" s="528" t="n">
        <f aca="false">C842*Conversions!$B$53</f>
        <v>18.8528141405242</v>
      </c>
      <c r="E842" s="529" t="n">
        <f aca="false">C842*Conversions!$B$59</f>
        <v>0.36455389027519</v>
      </c>
      <c r="F842" s="530" t="n">
        <f aca="false">H842*Conversions!$D$67</f>
        <v>0.0256323853307943</v>
      </c>
      <c r="G842" s="531" t="n">
        <f aca="false">H842/100</f>
        <v>0.25135018326166</v>
      </c>
      <c r="H842" s="532" t="n">
        <f aca="false">C842*Conversions!$B$50</f>
        <v>25.135018326166</v>
      </c>
      <c r="K842" s="0" t="n">
        <f aca="false">K841</f>
        <v>2</v>
      </c>
    </row>
    <row r="843" customFormat="false" ht="15" hidden="false" customHeight="false" outlineLevel="0" collapsed="false">
      <c r="A843" s="1090" t="n">
        <f aca="false">A842+500</f>
        <v>82500</v>
      </c>
      <c r="B843" s="527" t="n">
        <f aca="false">A843*Conversions!B$35</f>
        <v>25146.0068598307</v>
      </c>
      <c r="C843" s="1103" t="n">
        <f aca="false">C$20*((D$20/(D$20+(E$20*(A843-B$20))))^((G$18*H$18)/(F$18*E$20)))</f>
        <v>0.725010467304921</v>
      </c>
      <c r="D843" s="528" t="n">
        <f aca="false">C843*Conversions!$B$53</f>
        <v>18.4152657726225</v>
      </c>
      <c r="E843" s="529" t="n">
        <f aca="false">C843*Conversions!$B$59</f>
        <v>0.356093086571659</v>
      </c>
      <c r="F843" s="530" t="n">
        <f aca="false">H843*Conversions!$D$67</f>
        <v>0.025037492266909</v>
      </c>
      <c r="G843" s="531" t="n">
        <f aca="false">H843/100</f>
        <v>0.245516684790918</v>
      </c>
      <c r="H843" s="532" t="n">
        <f aca="false">C843*Conversions!$B$50</f>
        <v>24.5516684790918</v>
      </c>
      <c r="K843" s="0" t="n">
        <f aca="false">K842</f>
        <v>2</v>
      </c>
    </row>
    <row r="844" customFormat="false" ht="15" hidden="false" customHeight="false" outlineLevel="0" collapsed="false">
      <c r="A844" s="1090" t="n">
        <f aca="false">A843+500</f>
        <v>83000</v>
      </c>
      <c r="B844" s="527" t="n">
        <f aca="false">A844*Conversions!B$35</f>
        <v>25298.4069014054</v>
      </c>
      <c r="C844" s="1103" t="n">
        <f aca="false">C$20*((D$20/(D$20+(E$20*(A844-B$20))))^((G$18*H$18)/(F$18*E$20)))</f>
        <v>0.708195375758266</v>
      </c>
      <c r="D844" s="528" t="n">
        <f aca="false">C844*Conversions!$B$53</f>
        <v>17.9881624495854</v>
      </c>
      <c r="E844" s="529" t="n">
        <f aca="false">C844*Conversions!$B$59</f>
        <v>0.347834257051457</v>
      </c>
      <c r="F844" s="530" t="n">
        <f aca="false">H844*Conversions!$D$67</f>
        <v>0.0244568003409955</v>
      </c>
      <c r="G844" s="531" t="n">
        <f aca="false">H844/100</f>
        <v>0.239822442132137</v>
      </c>
      <c r="H844" s="532" t="n">
        <f aca="false">C844*Conversions!$B$50</f>
        <v>23.9822442132137</v>
      </c>
      <c r="K844" s="0" t="n">
        <f aca="false">K843</f>
        <v>2</v>
      </c>
    </row>
    <row r="845" customFormat="false" ht="15" hidden="false" customHeight="false" outlineLevel="0" collapsed="false">
      <c r="A845" s="1090" t="n">
        <f aca="false">A844+500</f>
        <v>83500</v>
      </c>
      <c r="B845" s="527" t="n">
        <f aca="false">A845*Conversions!B$35</f>
        <v>25450.8069429801</v>
      </c>
      <c r="C845" s="1103" t="n">
        <f aca="false">C$20*((D$20/(D$20+(E$20*(A845-B$20))))^((G$18*H$18)/(F$18*E$20)))</f>
        <v>0.691781417547999</v>
      </c>
      <c r="D845" s="528" t="n">
        <f aca="false">C845*Conversions!$B$53</f>
        <v>17.5712479132389</v>
      </c>
      <c r="E845" s="529" t="n">
        <f aca="false">C845*Conversions!$B$59</f>
        <v>0.339772446490736</v>
      </c>
      <c r="F845" s="530" t="n">
        <f aca="false">H845*Conversions!$D$67</f>
        <v>0.0238899611430918</v>
      </c>
      <c r="G845" s="531" t="n">
        <f aca="false">H845/100</f>
        <v>0.234264038790649</v>
      </c>
      <c r="H845" s="532" t="n">
        <f aca="false">C845*Conversions!$B$50</f>
        <v>23.4264038790649</v>
      </c>
      <c r="K845" s="0" t="n">
        <f aca="false">K844</f>
        <v>2</v>
      </c>
    </row>
    <row r="846" customFormat="false" ht="15" hidden="false" customHeight="false" outlineLevel="0" collapsed="false">
      <c r="A846" s="1090" t="n">
        <f aca="false">A845+500</f>
        <v>84000</v>
      </c>
      <c r="B846" s="527" t="n">
        <f aca="false">A846*Conversions!B$35</f>
        <v>25603.2069845549</v>
      </c>
      <c r="C846" s="1103" t="n">
        <f aca="false">C$20*((D$20/(D$20+(E$20*(A846-B$20))))^((G$18*H$18)/(F$18*E$20)))</f>
        <v>0.675758757962012</v>
      </c>
      <c r="D846" s="528" t="n">
        <f aca="false">C846*Conversions!$B$53</f>
        <v>17.1642723618968</v>
      </c>
      <c r="E846" s="529" t="n">
        <f aca="false">C846*Conversions!$B$59</f>
        <v>0.331902824513731</v>
      </c>
      <c r="F846" s="530" t="n">
        <f aca="false">H846*Conversions!$D$67</f>
        <v>0.0233366350415105</v>
      </c>
      <c r="G846" s="531" t="n">
        <f aca="false">H846/100</f>
        <v>0.22883814435121</v>
      </c>
      <c r="H846" s="532" t="n">
        <f aca="false">C846*Conversions!$B$50</f>
        <v>22.883814435121</v>
      </c>
      <c r="K846" s="0" t="n">
        <f aca="false">K845</f>
        <v>2</v>
      </c>
    </row>
    <row r="847" customFormat="false" ht="15" hidden="false" customHeight="false" outlineLevel="0" collapsed="false">
      <c r="A847" s="1090" t="n">
        <f aca="false">A846+500</f>
        <v>84500</v>
      </c>
      <c r="B847" s="527" t="n">
        <f aca="false">A847*Conversions!B$35</f>
        <v>25755.6070261296</v>
      </c>
      <c r="C847" s="1103" t="n">
        <f aca="false">C$20*((D$20/(D$20+(E$20*(A847-B$20))))^((G$18*H$18)/(F$18*E$20)))</f>
        <v>0.660117809908297</v>
      </c>
      <c r="D847" s="528" t="n">
        <f aca="false">C847*Conversions!$B$53</f>
        <v>16.7669922834234</v>
      </c>
      <c r="E847" s="529" t="n">
        <f aca="false">C847*Conversions!$B$59</f>
        <v>0.324220682364724</v>
      </c>
      <c r="F847" s="530" t="n">
        <f aca="false">H847*Conversions!$D$67</f>
        <v>0.0227964909558703</v>
      </c>
      <c r="G847" s="531" t="n">
        <f aca="false">H847/100</f>
        <v>0.223541512252352</v>
      </c>
      <c r="H847" s="532" t="n">
        <f aca="false">C847*Conversions!$B$50</f>
        <v>22.3541512252352</v>
      </c>
      <c r="K847" s="0" t="n">
        <f aca="false">K846</f>
        <v>2</v>
      </c>
    </row>
    <row r="848" customFormat="false" ht="15" hidden="false" customHeight="false" outlineLevel="0" collapsed="false">
      <c r="A848" s="1090" t="n">
        <f aca="false">A847+500</f>
        <v>85000</v>
      </c>
      <c r="B848" s="527" t="n">
        <f aca="false">A848*Conversions!B$35</f>
        <v>25908.0070677043</v>
      </c>
      <c r="C848" s="1103" t="n">
        <f aca="false">C$20*((D$20/(D$20+(E$20*(A848-B$20))))^((G$18*H$18)/(F$18*E$20)))</f>
        <v>0.644849227516911</v>
      </c>
      <c r="D848" s="528" t="n">
        <f aca="false">C848*Conversions!$B$53</f>
        <v>16.3791702927234</v>
      </c>
      <c r="E848" s="529" t="n">
        <f aca="false">C848*Conversions!$B$59</f>
        <v>0.316721429765609</v>
      </c>
      <c r="F848" s="530" t="n">
        <f aca="false">H848*Conversions!$D$67</f>
        <v>0.0222692061361461</v>
      </c>
      <c r="G848" s="531" t="n">
        <f aca="false">H848/100</f>
        <v>0.218370977619763</v>
      </c>
      <c r="H848" s="532" t="n">
        <f aca="false">C848*Conversions!$B$50</f>
        <v>21.8370977619763</v>
      </c>
      <c r="K848" s="0" t="n">
        <f aca="false">K847</f>
        <v>2</v>
      </c>
    </row>
    <row r="849" customFormat="false" ht="15" hidden="false" customHeight="false" outlineLevel="0" collapsed="false">
      <c r="A849" s="1090" t="n">
        <f aca="false">A848+500</f>
        <v>85500</v>
      </c>
      <c r="B849" s="527" t="n">
        <f aca="false">A849*Conversions!B$35</f>
        <v>26060.4071092791</v>
      </c>
      <c r="C849" s="1103" t="n">
        <f aca="false">C$20*((D$20/(D$20+(E$20*(A849-B$20))))^((G$18*H$18)/(F$18*E$20)))</f>
        <v>0.629943899911474</v>
      </c>
      <c r="D849" s="528" t="n">
        <f aca="false">C849*Conversions!$B$53</f>
        <v>16.0005749735379</v>
      </c>
      <c r="E849" s="529" t="n">
        <f aca="false">C849*Conversions!$B$59</f>
        <v>0.309400591856727</v>
      </c>
      <c r="F849" s="530" t="n">
        <f aca="false">H849*Conversions!$D$67</f>
        <v>0.0217544659475746</v>
      </c>
      <c r="G849" s="531" t="n">
        <f aca="false">H849/100</f>
        <v>0.213323455157069</v>
      </c>
      <c r="H849" s="532" t="n">
        <f aca="false">C849*Conversions!$B$50</f>
        <v>21.3323455157069</v>
      </c>
      <c r="K849" s="0" t="n">
        <f aca="false">K848</f>
        <v>2</v>
      </c>
    </row>
    <row r="850" customFormat="false" ht="15" hidden="false" customHeight="false" outlineLevel="0" collapsed="false">
      <c r="A850" s="1090" t="n">
        <f aca="false">A849+500</f>
        <v>86000</v>
      </c>
      <c r="B850" s="527" t="n">
        <f aca="false">A850*Conversions!B$35</f>
        <v>26212.8071508538</v>
      </c>
      <c r="C850" s="1103" t="n">
        <f aca="false">C$20*((D$20/(D$20+(E$20*(A850-B$20))))^((G$18*H$18)/(F$18*E$20)))</f>
        <v>0.615392945145564</v>
      </c>
      <c r="D850" s="528" t="n">
        <f aca="false">C850*Conversions!$B$53</f>
        <v>15.630980724429</v>
      </c>
      <c r="E850" s="529" t="n">
        <f aca="false">C850*Conversions!$B$59</f>
        <v>0.302253806218696</v>
      </c>
      <c r="F850" s="530" t="n">
        <f aca="false">H850*Conversions!$D$67</f>
        <v>0.0212519636612533</v>
      </c>
      <c r="G850" s="531" t="n">
        <f aca="false">H850/100</f>
        <v>0.20839593709247</v>
      </c>
      <c r="H850" s="532" t="n">
        <f aca="false">C850*Conversions!$B$50</f>
        <v>20.839593709247</v>
      </c>
      <c r="K850" s="0" t="n">
        <f aca="false">K849</f>
        <v>2</v>
      </c>
    </row>
    <row r="851" customFormat="false" ht="15" hidden="false" customHeight="false" outlineLevel="0" collapsed="false">
      <c r="A851" s="1090" t="n">
        <f aca="false">A850+500</f>
        <v>86500</v>
      </c>
      <c r="B851" s="527" t="n">
        <f aca="false">A851*Conversions!B$35</f>
        <v>26365.2071924285</v>
      </c>
      <c r="C851" s="1103" t="n">
        <f aca="false">C$20*((D$20/(D$20+(E$20*(A851-B$20))))^((G$18*H$18)/(F$18*E$20)))</f>
        <v>0.601187704299595</v>
      </c>
      <c r="D851" s="528" t="n">
        <f aca="false">C851*Conversions!$B$53</f>
        <v>15.2701676088404</v>
      </c>
      <c r="E851" s="529" t="n">
        <f aca="false">C851*Conversions!$B$59</f>
        <v>0.295276819973051</v>
      </c>
      <c r="F851" s="530" t="n">
        <f aca="false">H851*Conversions!$D$67</f>
        <v>0.0207614002502826</v>
      </c>
      <c r="G851" s="531" t="n">
        <f aca="false">H851/100</f>
        <v>0.203585491179705</v>
      </c>
      <c r="H851" s="532" t="n">
        <f aca="false">C851*Conversions!$B$50</f>
        <v>20.3585491179705</v>
      </c>
      <c r="K851" s="0" t="n">
        <f aca="false">K850</f>
        <v>2</v>
      </c>
    </row>
    <row r="852" customFormat="false" ht="15" hidden="false" customHeight="false" outlineLevel="0" collapsed="false">
      <c r="A852" s="1090" t="n">
        <f aca="false">A851+500</f>
        <v>87000</v>
      </c>
      <c r="B852" s="527" t="n">
        <f aca="false">A852*Conversions!B$35</f>
        <v>26517.6072340033</v>
      </c>
      <c r="C852" s="1103" t="n">
        <f aca="false">C$20*((D$20/(D$20+(E$20*(A852-B$20))))^((G$18*H$18)/(F$18*E$20)))</f>
        <v>0.587319735733778</v>
      </c>
      <c r="D852" s="528" t="n">
        <f aca="false">C852*Conversions!$B$53</f>
        <v>14.9179212091226</v>
      </c>
      <c r="E852" s="529" t="n">
        <f aca="false">C852*Conversions!$B$59</f>
        <v>0.28846548695956</v>
      </c>
      <c r="F852" s="530" t="n">
        <f aca="false">H852*Conversions!$D$67</f>
        <v>0.0202824841912979</v>
      </c>
      <c r="G852" s="531" t="n">
        <f aca="false">H852/100</f>
        <v>0.198889258751888</v>
      </c>
      <c r="H852" s="532" t="n">
        <f aca="false">C852*Conversions!$B$50</f>
        <v>19.8889258751888</v>
      </c>
      <c r="K852" s="0" t="n">
        <f aca="false">K851</f>
        <v>2</v>
      </c>
    </row>
    <row r="853" customFormat="false" ht="15" hidden="false" customHeight="false" outlineLevel="0" collapsed="false">
      <c r="A853" s="1090" t="n">
        <f aca="false">A852+500</f>
        <v>87500</v>
      </c>
      <c r="B853" s="527" t="n">
        <f aca="false">A853*Conversions!B$35</f>
        <v>26670.007275578</v>
      </c>
      <c r="C853" s="1103" t="n">
        <f aca="false">C$20*((D$20/(D$20+(E$20*(A853-B$20))))^((G$18*H$18)/(F$18*E$20)))</f>
        <v>0.573780809492953</v>
      </c>
      <c r="D853" s="528" t="n">
        <f aca="false">C853*Conversions!$B$53</f>
        <v>14.5740324844156</v>
      </c>
      <c r="E853" s="529" t="n">
        <f aca="false">C853*Conversions!$B$59</f>
        <v>0.28181576498812</v>
      </c>
      <c r="F853" s="530" t="n">
        <f aca="false">H853*Conversions!$D$67</f>
        <v>0.0198149312712456</v>
      </c>
      <c r="G853" s="531" t="n">
        <f aca="false">H853/100</f>
        <v>0.194304452826764</v>
      </c>
      <c r="H853" s="532" t="n">
        <f aca="false">C853*Conversions!$B$50</f>
        <v>19.4304452826764</v>
      </c>
      <c r="K853" s="0" t="n">
        <f aca="false">K852</f>
        <v>2</v>
      </c>
    </row>
    <row r="854" customFormat="false" ht="15" hidden="false" customHeight="false" outlineLevel="0" collapsed="false">
      <c r="A854" s="1090" t="n">
        <f aca="false">A853+500</f>
        <v>88000</v>
      </c>
      <c r="B854" s="527" t="n">
        <f aca="false">A854*Conversions!B$35</f>
        <v>26822.4073171527</v>
      </c>
      <c r="C854" s="1103" t="n">
        <f aca="false">C$20*((D$20/(D$20+(E$20*(A854-B$20))))^((G$18*H$18)/(F$18*E$20)))</f>
        <v>0.560562901859183</v>
      </c>
      <c r="D854" s="528" t="n">
        <f aca="false">C854*Conversions!$B$53</f>
        <v>14.2382976322848</v>
      </c>
      <c r="E854" s="529" t="n">
        <f aca="false">C854*Conversions!$B$59</f>
        <v>0.275323713163234</v>
      </c>
      <c r="F854" s="530" t="n">
        <f aca="false">H854*Conversions!$D$67</f>
        <v>0.0193584643992631</v>
      </c>
      <c r="G854" s="531" t="n">
        <f aca="false">H854/100</f>
        <v>0.189828356262008</v>
      </c>
      <c r="H854" s="532" t="n">
        <f aca="false">C854*Conversions!$B$50</f>
        <v>18.9828356262008</v>
      </c>
      <c r="K854" s="0" t="n">
        <f aca="false">K853</f>
        <v>2</v>
      </c>
    </row>
    <row r="855" customFormat="false" ht="15" hidden="false" customHeight="false" outlineLevel="0" collapsed="false">
      <c r="A855" s="1090" t="n">
        <f aca="false">A854+500</f>
        <v>88500</v>
      </c>
      <c r="B855" s="527" t="n">
        <f aca="false">A855*Conversions!B$35</f>
        <v>26974.8073587275</v>
      </c>
      <c r="C855" s="1103" t="n">
        <f aca="false">C$20*((D$20/(D$20+(E$20*(A855-B$20))))^((G$18*H$18)/(F$18*E$20)))</f>
        <v>0.547658190048095</v>
      </c>
      <c r="D855" s="528" t="n">
        <f aca="false">C855*Conversions!$B$53</f>
        <v>13.9105179540084</v>
      </c>
      <c r="E855" s="529" t="n">
        <f aca="false">C855*Conversions!$B$59</f>
        <v>0.268985489279088</v>
      </c>
      <c r="F855" s="530" t="n">
        <f aca="false">H855*Conversions!$D$67</f>
        <v>0.0189128134235222</v>
      </c>
      <c r="G855" s="531" t="n">
        <f aca="false">H855/100</f>
        <v>0.185458319959197</v>
      </c>
      <c r="H855" s="532" t="n">
        <f aca="false">C855*Conversions!$B$50</f>
        <v>18.5458319959197</v>
      </c>
      <c r="K855" s="0" t="n">
        <f aca="false">K854</f>
        <v>2</v>
      </c>
    </row>
    <row r="856" customFormat="false" ht="15" hidden="false" customHeight="false" outlineLevel="0" collapsed="false">
      <c r="A856" s="1090" t="n">
        <f aca="false">A855+500</f>
        <v>89000</v>
      </c>
      <c r="B856" s="527" t="n">
        <f aca="false">A856*Conversions!B$35</f>
        <v>27127.2074003022</v>
      </c>
      <c r="C856" s="1103" t="n">
        <f aca="false">C$20*((D$20/(D$20+(E$20*(A856-B$20))))^((G$18*H$18)/(F$18*E$20)))</f>
        <v>0.53505904704511</v>
      </c>
      <c r="D856" s="528" t="n">
        <f aca="false">C856*Conversions!$B$53</f>
        <v>13.5904997234169</v>
      </c>
      <c r="E856" s="529" t="n">
        <f aca="false">C856*Conversions!$B$59</f>
        <v>0.262797347283334</v>
      </c>
      <c r="F856" s="530" t="n">
        <f aca="false">H856*Conversions!$D$67</f>
        <v>0.0184777149529035</v>
      </c>
      <c r="G856" s="531" t="n">
        <f aca="false">H856/100</f>
        <v>0.18119176111516</v>
      </c>
      <c r="H856" s="532" t="n">
        <f aca="false">C856*Conversions!$B$50</f>
        <v>18.119176111516</v>
      </c>
      <c r="K856" s="0" t="n">
        <f aca="false">K855</f>
        <v>2</v>
      </c>
    </row>
    <row r="857" customFormat="false" ht="15" hidden="false" customHeight="false" outlineLevel="0" collapsed="false">
      <c r="A857" s="1090" t="n">
        <f aca="false">A856+500</f>
        <v>89500</v>
      </c>
      <c r="B857" s="527" t="n">
        <f aca="false">A857*Conversions!B$35</f>
        <v>27279.6074418769</v>
      </c>
      <c r="C857" s="1103" t="n">
        <f aca="false">C$20*((D$20/(D$20+(E$20*(A857-B$20))))^((G$18*H$18)/(F$18*E$20)))</f>
        <v>0.522758036577736</v>
      </c>
      <c r="D857" s="528" t="n">
        <f aca="false">C857*Conversions!$B$53</f>
        <v>13.27805405919</v>
      </c>
      <c r="E857" s="529" t="n">
        <f aca="false">C857*Conversions!$B$59</f>
        <v>0.256755634807706</v>
      </c>
      <c r="F857" s="530" t="n">
        <f aca="false">H857*Conversions!$D$67</f>
        <v>0.0180529121833698</v>
      </c>
      <c r="G857" s="531" t="n">
        <f aca="false">H857/100</f>
        <v>0.177026161519398</v>
      </c>
      <c r="H857" s="532" t="n">
        <f aca="false">C857*Conversions!$B$50</f>
        <v>17.7026161519398</v>
      </c>
      <c r="K857" s="0" t="n">
        <f aca="false">K856</f>
        <v>2</v>
      </c>
    </row>
    <row r="858" customFormat="false" ht="15" hidden="false" customHeight="false" outlineLevel="0" collapsed="false">
      <c r="A858" s="1090" t="n">
        <f aca="false">A857+500</f>
        <v>90000</v>
      </c>
      <c r="B858" s="527" t="n">
        <f aca="false">A858*Conversions!B$35</f>
        <v>27432.0074834516</v>
      </c>
      <c r="C858" s="1103" t="n">
        <f aca="false">C$20*((D$20/(D$20+(E$20*(A858-B$20))))^((G$18*H$18)/(F$18*E$20)))</f>
        <v>0.510747908220299</v>
      </c>
      <c r="D858" s="528" t="n">
        <f aca="false">C858*Conversions!$B$53</f>
        <v>12.9729968005167</v>
      </c>
      <c r="E858" s="529" t="n">
        <f aca="false">C858*Conversions!$B$59</f>
        <v>0.250856790763675</v>
      </c>
      <c r="F858" s="530" t="n">
        <f aca="false">H858*Conversions!$D$67</f>
        <v>0.017638154728913</v>
      </c>
      <c r="G858" s="531" t="n">
        <f aca="false">H858/100</f>
        <v>0.172959065896362</v>
      </c>
      <c r="H858" s="532" t="n">
        <f aca="false">C858*Conversions!$B$50</f>
        <v>17.2959065896362</v>
      </c>
      <c r="K858" s="0" t="n">
        <f aca="false">K857</f>
        <v>2</v>
      </c>
    </row>
    <row r="859" customFormat="false" ht="15" hidden="false" customHeight="false" outlineLevel="0" collapsed="false">
      <c r="A859" s="1090" t="n">
        <f aca="false">A858+500</f>
        <v>90500</v>
      </c>
      <c r="B859" s="527" t="n">
        <f aca="false">A859*Conversions!B$35</f>
        <v>27584.4075250264</v>
      </c>
      <c r="C859" s="1103" t="n">
        <f aca="false">C$20*((D$20/(D$20+(E$20*(A859-B$20))))^((G$18*H$18)/(F$18*E$20)))</f>
        <v>0.499021592627499</v>
      </c>
      <c r="D859" s="528" t="n">
        <f aca="false">C859*Conversions!$B$53</f>
        <v>12.6751483860272</v>
      </c>
      <c r="E859" s="529" t="n">
        <f aca="false">C859*Conversions!$B$59</f>
        <v>0.245097343001389</v>
      </c>
      <c r="F859" s="530" t="n">
        <f aca="false">H859*Conversions!$D$67</f>
        <v>0.0172331984569499</v>
      </c>
      <c r="G859" s="531" t="n">
        <f aca="false">H859/100</f>
        <v>0.168988080291343</v>
      </c>
      <c r="H859" s="532" t="n">
        <f aca="false">C859*Conversions!$B$50</f>
        <v>16.8988080291343</v>
      </c>
      <c r="K859" s="0" t="n">
        <f aca="false">K858</f>
        <v>2</v>
      </c>
    </row>
    <row r="860" customFormat="false" ht="15" hidden="false" customHeight="false" outlineLevel="0" collapsed="false">
      <c r="A860" s="1090" t="n">
        <f aca="false">A859+500</f>
        <v>91000</v>
      </c>
      <c r="B860" s="527" t="n">
        <f aca="false">A860*Conversions!B$35</f>
        <v>27736.8075666011</v>
      </c>
      <c r="C860" s="1103" t="n">
        <f aca="false">C$20*((D$20/(D$20+(E$20*(A860-B$20))))^((G$18*H$18)/(F$18*E$20)))</f>
        <v>0.487572196893332</v>
      </c>
      <c r="D860" s="528" t="n">
        <f aca="false">C860*Conversions!$B$53</f>
        <v>12.3843337359099</v>
      </c>
      <c r="E860" s="529" t="n">
        <f aca="false">C860*Conversions!$B$59</f>
        <v>0.239473906030174</v>
      </c>
      <c r="F860" s="530" t="n">
        <f aca="false">H860*Conversions!$D$67</f>
        <v>0.016837805328047</v>
      </c>
      <c r="G860" s="531" t="n">
        <f aca="false">H860/100</f>
        <v>0.165110870498826</v>
      </c>
      <c r="H860" s="532" t="n">
        <f aca="false">C860*Conversions!$B$50</f>
        <v>16.5110870498826</v>
      </c>
      <c r="K860" s="0" t="n">
        <f aca="false">K859</f>
        <v>2</v>
      </c>
    </row>
    <row r="861" customFormat="false" ht="15" hidden="false" customHeight="false" outlineLevel="0" collapsed="false">
      <c r="A861" s="1090" t="n">
        <f aca="false">A860+500</f>
        <v>91500</v>
      </c>
      <c r="B861" s="527" t="n">
        <f aca="false">A861*Conversions!B$35</f>
        <v>27889.2076081758</v>
      </c>
      <c r="C861" s="1103" t="n">
        <f aca="false">C$20*((D$20/(D$20+(E$20*(A861-B$20))))^((G$18*H$18)/(F$18*E$20)))</f>
        <v>0.476393000032004</v>
      </c>
      <c r="D861" s="528" t="n">
        <f aca="false">C861*Conversions!$B$53</f>
        <v>12.1003821371267</v>
      </c>
      <c r="E861" s="529" t="n">
        <f aca="false">C861*Conversions!$B$59</f>
        <v>0.233983178798965</v>
      </c>
      <c r="F861" s="530" t="n">
        <f aca="false">H861*Conversions!$D$67</f>
        <v>0.0164517432398592</v>
      </c>
      <c r="G861" s="531" t="n">
        <f aca="false">H861/100</f>
        <v>0.161325160532153</v>
      </c>
      <c r="H861" s="532" t="n">
        <f aca="false">C861*Conversions!$B$50</f>
        <v>16.1325160532153</v>
      </c>
      <c r="K861" s="0" t="n">
        <f aca="false">K860</f>
        <v>2</v>
      </c>
    </row>
    <row r="862" customFormat="false" ht="15" hidden="false" customHeight="false" outlineLevel="0" collapsed="false">
      <c r="A862" s="1090" t="n">
        <f aca="false">A861+500</f>
        <v>92000</v>
      </c>
      <c r="B862" s="527" t="n">
        <f aca="false">A862*Conversions!B$35</f>
        <v>28041.6076497506</v>
      </c>
      <c r="C862" s="1103" t="n">
        <f aca="false">C$20*((D$20/(D$20+(E$20*(A862-B$20))))^((G$18*H$18)/(F$18*E$20)))</f>
        <v>0.46547744857754</v>
      </c>
      <c r="D862" s="528" t="n">
        <f aca="false">C862*Conversions!$B$53</f>
        <v>11.8231271316425</v>
      </c>
      <c r="E862" s="529" t="n">
        <f aca="false">C862*Conversions!$B$59</f>
        <v>0.228621942535024</v>
      </c>
      <c r="F862" s="530" t="n">
        <f aca="false">H862*Conversions!$D$67</f>
        <v>0.0160747858751661</v>
      </c>
      <c r="G862" s="531" t="n">
        <f aca="false">H862/100</f>
        <v>0.157628731133379</v>
      </c>
      <c r="H862" s="532" t="n">
        <f aca="false">C862*Conversions!$B$50</f>
        <v>15.7628731133379</v>
      </c>
      <c r="K862" s="0" t="n">
        <f aca="false">K861</f>
        <v>2</v>
      </c>
    </row>
    <row r="863" customFormat="false" ht="15" hidden="false" customHeight="false" outlineLevel="0" collapsed="false">
      <c r="A863" s="1090" t="n">
        <f aca="false">A862+500</f>
        <v>92500</v>
      </c>
      <c r="B863" s="527" t="n">
        <f aca="false">A863*Conversions!B$35</f>
        <v>28194.0076913253</v>
      </c>
      <c r="C863" s="1103" t="n">
        <f aca="false">C$20*((D$20/(D$20+(E$20*(A863-B$20))))^((G$18*H$18)/(F$18*E$20)))</f>
        <v>0.454819152298889</v>
      </c>
      <c r="D863" s="528" t="n">
        <f aca="false">C863*Conversions!$B$53</f>
        <v>11.5524064075896</v>
      </c>
      <c r="E863" s="529" t="n">
        <f aca="false">C863*Conversions!$B$59</f>
        <v>0.223387058639391</v>
      </c>
      <c r="F863" s="530" t="n">
        <f aca="false">H863*Conversions!$D$67</f>
        <v>0.0157067125538979</v>
      </c>
      <c r="G863" s="531" t="n">
        <f aca="false">H863/100</f>
        <v>0.15401941832224</v>
      </c>
      <c r="H863" s="532" t="n">
        <f aca="false">C863*Conversions!$B$50</f>
        <v>15.401941832224</v>
      </c>
      <c r="K863" s="0" t="n">
        <f aca="false">K862</f>
        <v>2</v>
      </c>
    </row>
    <row r="864" customFormat="false" ht="15" hidden="false" customHeight="false" outlineLevel="0" collapsed="false">
      <c r="A864" s="1090" t="n">
        <f aca="false">A863+500</f>
        <v>93000</v>
      </c>
      <c r="B864" s="527" t="n">
        <f aca="false">A864*Conversions!B$35</f>
        <v>28346.4077329</v>
      </c>
      <c r="C864" s="1103" t="n">
        <f aca="false">C$20*((D$20/(D$20+(E$20*(A864-B$20))))^((G$18*H$18)/(F$18*E$20)))</f>
        <v>0.44441188002745</v>
      </c>
      <c r="D864" s="528" t="n">
        <f aca="false">C864*Conversions!$B$53</f>
        <v>11.2880616932864</v>
      </c>
      <c r="E864" s="529" t="n">
        <f aca="false">C864*Conversions!$B$59</f>
        <v>0.218275466637548</v>
      </c>
      <c r="F864" s="530" t="n">
        <f aca="false">H864*Conversions!$D$67</f>
        <v>0.0153473080890432</v>
      </c>
      <c r="G864" s="531" t="n">
        <f aca="false">H864/100</f>
        <v>0.15049511198319</v>
      </c>
      <c r="H864" s="532" t="n">
        <f aca="false">C864*Conversions!$B$50</f>
        <v>15.049511198319</v>
      </c>
      <c r="K864" s="0" t="n">
        <f aca="false">K863</f>
        <v>2</v>
      </c>
    </row>
    <row r="865" customFormat="false" ht="15" hidden="false" customHeight="false" outlineLevel="0" collapsed="false">
      <c r="A865" s="1090" t="n">
        <f aca="false">A864+500</f>
        <v>93500</v>
      </c>
      <c r="B865" s="527" t="n">
        <f aca="false">A865*Conversions!B$35</f>
        <v>28498.8077744748</v>
      </c>
      <c r="C865" s="1103" t="n">
        <f aca="false">C$20*((D$20/(D$20+(E$20*(A865-B$20))))^((G$18*H$18)/(F$18*E$20)))</f>
        <v>0.434249555593938</v>
      </c>
      <c r="D865" s="528" t="n">
        <f aca="false">C865*Conversions!$B$53</f>
        <v>11.0299386540337</v>
      </c>
      <c r="E865" s="529" t="n">
        <f aca="false">C865*Conversions!$B$59</f>
        <v>0.213284182183789</v>
      </c>
      <c r="F865" s="530" t="n">
        <f aca="false">H865*Conversions!$D$67</f>
        <v>0.014996362646333</v>
      </c>
      <c r="G865" s="531" t="n">
        <f aca="false">H865/100</f>
        <v>0.147053754489469</v>
      </c>
      <c r="H865" s="532" t="n">
        <f aca="false">C865*Conversions!$B$50</f>
        <v>14.7053754489469</v>
      </c>
      <c r="K865" s="0" t="n">
        <f aca="false">K864</f>
        <v>2</v>
      </c>
    </row>
    <row r="866" customFormat="false" ht="15" hidden="false" customHeight="false" outlineLevel="0" collapsed="false">
      <c r="A866" s="1090" t="n">
        <f aca="false">A865+500</f>
        <v>94000</v>
      </c>
      <c r="B866" s="527" t="n">
        <f aca="false">A866*Conversions!B$35</f>
        <v>28651.2078160495</v>
      </c>
      <c r="C866" s="1103" t="n">
        <f aca="false">C$20*((D$20/(D$20+(E$20*(A866-B$20))))^((G$18*H$18)/(F$18*E$20)))</f>
        <v>0.424326253871722</v>
      </c>
      <c r="D866" s="528" t="n">
        <f aca="false">C866*Conversions!$B$53</f>
        <v>10.777886791616</v>
      </c>
      <c r="E866" s="529" t="n">
        <f aca="false">C866*Conversions!$B$59</f>
        <v>0.20841029511788</v>
      </c>
      <c r="F866" s="530" t="n">
        <f aca="false">H866*Conversions!$D$67</f>
        <v>0.0146536716076011</v>
      </c>
      <c r="G866" s="531" t="n">
        <f aca="false">H866/100</f>
        <v>0.143693339363223</v>
      </c>
      <c r="H866" s="532" t="n">
        <f aca="false">C866*Conversions!$B$50</f>
        <v>14.3693339363223</v>
      </c>
      <c r="K866" s="0" t="n">
        <f aca="false">K865</f>
        <v>2</v>
      </c>
    </row>
    <row r="867" customFormat="false" ht="15" hidden="false" customHeight="false" outlineLevel="0" collapsed="false">
      <c r="A867" s="1090" t="n">
        <f aca="false">A866+500</f>
        <v>94500</v>
      </c>
      <c r="B867" s="527" t="n">
        <f aca="false">A867*Conversions!B$35</f>
        <v>28803.6078576242</v>
      </c>
      <c r="C867" s="1103" t="n">
        <f aca="false">C$20*((D$20/(D$20+(E$20*(A867-B$20))))^((G$18*H$18)/(F$18*E$20)))</f>
        <v>0.414636196923718</v>
      </c>
      <c r="D867" s="528" t="n">
        <f aca="false">C867*Conversions!$B$53</f>
        <v>10.5317593464321</v>
      </c>
      <c r="E867" s="529" t="n">
        <f aca="false">C867*Conversions!$B$59</f>
        <v>0.203650967572588</v>
      </c>
      <c r="F867" s="530" t="n">
        <f aca="false">H867*Conversions!$D$67</f>
        <v>0.0143190354377215</v>
      </c>
      <c r="G867" s="531" t="n">
        <f aca="false">H867/100</f>
        <v>0.140411909970689</v>
      </c>
      <c r="H867" s="532" t="n">
        <f aca="false">C867*Conversions!$B$50</f>
        <v>14.0411909970689</v>
      </c>
      <c r="K867" s="0" t="n">
        <f aca="false">K866</f>
        <v>2</v>
      </c>
    </row>
    <row r="868" customFormat="false" ht="15" hidden="false" customHeight="false" outlineLevel="0" collapsed="false">
      <c r="A868" s="1090" t="n">
        <f aca="false">A867+500</f>
        <v>95000</v>
      </c>
      <c r="B868" s="527" t="n">
        <f aca="false">A868*Conversions!B$35</f>
        <v>28956.007899199</v>
      </c>
      <c r="C868" s="1103" t="n">
        <f aca="false">C$20*((D$20/(D$20+(E$20*(A868-B$20))))^((G$18*H$18)/(F$18*E$20)))</f>
        <v>0.405173750250098</v>
      </c>
      <c r="D868" s="528" t="n">
        <f aca="false">C868*Conversions!$B$53</f>
        <v>10.2914132021872</v>
      </c>
      <c r="E868" s="529" t="n">
        <f aca="false">C868*Conversions!$B$59</f>
        <v>0.199003432130714</v>
      </c>
      <c r="F868" s="530" t="n">
        <f aca="false">H868*Conversions!$D$67</f>
        <v>0.0139922595550263</v>
      </c>
      <c r="G868" s="531" t="n">
        <f aca="false">H868/100</f>
        <v>0.137207558251528</v>
      </c>
      <c r="H868" s="532" t="n">
        <f aca="false">C868*Conversions!$B$50</f>
        <v>13.7207558251528</v>
      </c>
      <c r="K868" s="0" t="n">
        <f aca="false">K867</f>
        <v>2</v>
      </c>
    </row>
    <row r="869" customFormat="false" ht="15" hidden="false" customHeight="false" outlineLevel="0" collapsed="false">
      <c r="A869" s="1090" t="n">
        <f aca="false">A868+500</f>
        <v>95500</v>
      </c>
      <c r="B869" s="527" t="n">
        <f aca="false">A869*Conversions!B$35</f>
        <v>29108.4079407737</v>
      </c>
      <c r="C869" s="1103" t="n">
        <f aca="false">C$20*((D$20/(D$20+(E$20*(A869-B$20))))^((G$18*H$18)/(F$18*E$20)))</f>
        <v>0.395933419134082</v>
      </c>
      <c r="D869" s="528" t="n">
        <f aca="false">C869*Conversions!$B$53</f>
        <v>10.0567087930756</v>
      </c>
      <c r="E869" s="529" t="n">
        <f aca="false">C869*Conversions!$B$59</f>
        <v>0.194464990030315</v>
      </c>
      <c r="F869" s="530" t="n">
        <f aca="false">H869*Conversions!$D$67</f>
        <v>0.0136731542051119</v>
      </c>
      <c r="G869" s="531" t="n">
        <f aca="false">H869/100</f>
        <v>0.134078423481367</v>
      </c>
      <c r="H869" s="532" t="n">
        <f aca="false">C869*Conversions!$B$50</f>
        <v>13.4078423481367</v>
      </c>
      <c r="K869" s="0" t="n">
        <f aca="false">K868</f>
        <v>2</v>
      </c>
    </row>
    <row r="870" customFormat="false" ht="15" hidden="false" customHeight="false" outlineLevel="0" collapsed="false">
      <c r="A870" s="1090" t="n">
        <f aca="false">A869+500</f>
        <v>96000</v>
      </c>
      <c r="B870" s="527" t="n">
        <f aca="false">A870*Conversions!B$35</f>
        <v>29260.8079823484</v>
      </c>
      <c r="C870" s="1103" t="n">
        <f aca="false">C$20*((D$20/(D$20+(E$20*(A870-B$20))))^((G$18*H$18)/(F$18*E$20)))</f>
        <v>0.386909845083215</v>
      </c>
      <c r="D870" s="528" t="n">
        <f aca="false">C870*Conversions!$B$53</f>
        <v>9.82751001338994</v>
      </c>
      <c r="E870" s="529" t="n">
        <f aca="false">C870*Conversions!$B$59</f>
        <v>0.190033009416814</v>
      </c>
      <c r="F870" s="530" t="n">
        <f aca="false">H870*Conversions!$D$67</f>
        <v>0.0133615343379419</v>
      </c>
      <c r="G870" s="531" t="n">
        <f aca="false">H870/100</f>
        <v>0.131022691066676</v>
      </c>
      <c r="H870" s="532" t="n">
        <f aca="false">C870*Conversions!$B$50</f>
        <v>13.1022691066676</v>
      </c>
      <c r="K870" s="0" t="n">
        <f aca="false">K869</f>
        <v>2</v>
      </c>
    </row>
    <row r="871" customFormat="false" ht="15" hidden="false" customHeight="false" outlineLevel="0" collapsed="false">
      <c r="A871" s="1090" t="n">
        <f aca="false">A870+500</f>
        <v>96500</v>
      </c>
      <c r="B871" s="527" t="n">
        <f aca="false">A871*Conversions!B$35</f>
        <v>29413.2080239232</v>
      </c>
      <c r="C871" s="1103" t="n">
        <f aca="false">C$20*((D$20/(D$20+(E$20*(A871-B$20))))^((G$18*H$18)/(F$18*E$20)))</f>
        <v>0.378097802363554</v>
      </c>
      <c r="D871" s="528" t="n">
        <f aca="false">C871*Conversions!$B$53</f>
        <v>9.60368412948858</v>
      </c>
      <c r="E871" s="529" t="n">
        <f aca="false">C871*Conversions!$B$59</f>
        <v>0.185704923640742</v>
      </c>
      <c r="F871" s="530" t="n">
        <f aca="false">H871*Conversions!$D$67</f>
        <v>0.0130572194881586</v>
      </c>
      <c r="G871" s="531" t="n">
        <f aca="false">H871/100</f>
        <v>0.128038591371109</v>
      </c>
      <c r="H871" s="532" t="n">
        <f aca="false">C871*Conversions!$B$50</f>
        <v>12.8038591371109</v>
      </c>
      <c r="K871" s="0" t="n">
        <f aca="false">K870</f>
        <v>2</v>
      </c>
    </row>
    <row r="872" customFormat="false" ht="15" hidden="false" customHeight="false" outlineLevel="0" collapsed="false">
      <c r="A872" s="1090" t="n">
        <f aca="false">A871+500</f>
        <v>97000</v>
      </c>
      <c r="B872" s="527" t="n">
        <f aca="false">A872*Conversions!B$35</f>
        <v>29565.6080654979</v>
      </c>
      <c r="C872" s="1103" t="n">
        <f aca="false">C$20*((D$20/(D$20+(E$20*(A872-B$20))))^((G$18*H$18)/(F$18*E$20)))</f>
        <v>0.369492194624269</v>
      </c>
      <c r="D872" s="528" t="n">
        <f aca="false">C872*Conversions!$B$53</f>
        <v>9.38510169406116</v>
      </c>
      <c r="E872" s="529" t="n">
        <f aca="false">C872*Conversions!$B$59</f>
        <v>0.181478229599898</v>
      </c>
      <c r="F872" s="530" t="n">
        <f aca="false">H872*Conversions!$D$67</f>
        <v>0.0127600336585176</v>
      </c>
      <c r="G872" s="531" t="n">
        <f aca="false">H872/100</f>
        <v>0.125124398572467</v>
      </c>
      <c r="H872" s="532" t="n">
        <f aca="false">C872*Conversions!$B$50</f>
        <v>12.5124398572467</v>
      </c>
      <c r="K872" s="0" t="n">
        <f aca="false">K871</f>
        <v>2</v>
      </c>
    </row>
    <row r="873" customFormat="false" ht="15" hidden="false" customHeight="false" outlineLevel="0" collapsed="false">
      <c r="A873" s="1090" t="n">
        <f aca="false">A872+500</f>
        <v>97500</v>
      </c>
      <c r="B873" s="527" t="n">
        <f aca="false">A873*Conversions!B$35</f>
        <v>29718.0081070726</v>
      </c>
      <c r="C873" s="1103" t="n">
        <f aca="false">C$20*((D$20/(D$20+(E$20*(A873-B$20))))^((G$18*H$18)/(F$18*E$20)))</f>
        <v>0.361088051610268</v>
      </c>
      <c r="D873" s="528" t="n">
        <f aca="false">C873*Conversions!$B$53</f>
        <v>9.17163646262905</v>
      </c>
      <c r="E873" s="529" t="n">
        <f aca="false">C873*Conversions!$B$59</f>
        <v>0.177350486124732</v>
      </c>
      <c r="F873" s="530" t="n">
        <f aca="false">H873*Conversions!$D$67</f>
        <v>0.0124698052063613</v>
      </c>
      <c r="G873" s="531" t="n">
        <f aca="false">H873/100</f>
        <v>0.122278429549459</v>
      </c>
      <c r="H873" s="532" t="n">
        <f aca="false">C873*Conversions!$B$50</f>
        <v>12.2278429549459</v>
      </c>
      <c r="K873" s="0" t="n">
        <f aca="false">K872</f>
        <v>2</v>
      </c>
    </row>
    <row r="874" customFormat="false" ht="15" hidden="false" customHeight="false" outlineLevel="0" collapsed="false">
      <c r="A874" s="1090" t="n">
        <f aca="false">A873+500</f>
        <v>98000</v>
      </c>
      <c r="B874" s="527" t="n">
        <f aca="false">A874*Conversions!B$35</f>
        <v>29870.4081486473</v>
      </c>
      <c r="C874" s="1103" t="n">
        <f aca="false">C$20*((D$20/(D$20+(E$20*(A874-B$20))))^((G$18*H$18)/(F$18*E$20)))</f>
        <v>0.352880525960481</v>
      </c>
      <c r="D874" s="528" t="n">
        <f aca="false">C874*Conversions!$B$53</f>
        <v>8.96316531222166</v>
      </c>
      <c r="E874" s="529" t="n">
        <f aca="false">C874*Conversions!$B$59</f>
        <v>0.173319312405802</v>
      </c>
      <c r="F874" s="530" t="n">
        <f aca="false">H874*Conversions!$D$67</f>
        <v>0.0121863667330508</v>
      </c>
      <c r="G874" s="531" t="n">
        <f aca="false">H874/100</f>
        <v>0.119499042797482</v>
      </c>
      <c r="H874" s="532" t="n">
        <f aca="false">C874*Conversions!$B$50</f>
        <v>11.9499042797482</v>
      </c>
      <c r="K874" s="0" t="n">
        <f aca="false">K873</f>
        <v>2</v>
      </c>
    </row>
    <row r="875" customFormat="false" ht="15" hidden="false" customHeight="false" outlineLevel="0" collapsed="false">
      <c r="A875" s="1090" t="n">
        <f aca="false">A874+500</f>
        <v>98500</v>
      </c>
      <c r="B875" s="527" t="n">
        <f aca="false">A875*Conversions!B$35</f>
        <v>30022.8081902221</v>
      </c>
      <c r="C875" s="1103" t="n">
        <f aca="false">C$20*((D$20/(D$20+(E$20*(A875-B$20))))^((G$18*H$18)/(F$18*E$20)))</f>
        <v>0.344864890089497</v>
      </c>
      <c r="D875" s="528" t="n">
        <f aca="false">C875*Conversions!$B$53</f>
        <v>8.75956816217023</v>
      </c>
      <c r="E875" s="529" t="n">
        <f aca="false">C875*Conversions!$B$59</f>
        <v>0.169382386462176</v>
      </c>
      <c r="F875" s="530" t="n">
        <f aca="false">H875*Conversions!$D$67</f>
        <v>0.011909554976277</v>
      </c>
      <c r="G875" s="531" t="n">
        <f aca="false">H875/100</f>
        <v>0.116784637372618</v>
      </c>
      <c r="H875" s="532" t="n">
        <f aca="false">C875*Conversions!$B$50</f>
        <v>11.6784637372618</v>
      </c>
      <c r="K875" s="0" t="n">
        <f aca="false">K874</f>
        <v>2</v>
      </c>
    </row>
    <row r="876" customFormat="false" ht="15" hidden="false" customHeight="false" outlineLevel="0" collapsed="false">
      <c r="A876" s="1090" t="n">
        <f aca="false">A875+500</f>
        <v>99000</v>
      </c>
      <c r="B876" s="527" t="n">
        <f aca="false">A876*Conversions!B$35</f>
        <v>30175.2082317968</v>
      </c>
      <c r="C876" s="1103" t="n">
        <f aca="false">C$20*((D$20/(D$20+(E$20*(A876-B$20))))^((G$18*H$18)/(F$18*E$20)))</f>
        <v>0.337036533150369</v>
      </c>
      <c r="D876" s="528" t="n">
        <f aca="false">C876*Conversions!$B$53</f>
        <v>8.56072789696292</v>
      </c>
      <c r="E876" s="529" t="n">
        <f aca="false">C876*Conversions!$B$59</f>
        <v>0.165537443649693</v>
      </c>
      <c r="F876" s="530" t="n">
        <f aca="false">H876*Conversions!$D$67</f>
        <v>0.0116392107051734</v>
      </c>
      <c r="G876" s="531" t="n">
        <f aca="false">H876/100</f>
        <v>0.114133651863127</v>
      </c>
      <c r="H876" s="532" t="n">
        <f aca="false">C876*Conversions!$B$50</f>
        <v>11.4133651863127</v>
      </c>
      <c r="K876" s="0" t="n">
        <f aca="false">K875</f>
        <v>2</v>
      </c>
    </row>
    <row r="877" customFormat="false" ht="15" hidden="false" customHeight="false" outlineLevel="0" collapsed="false">
      <c r="A877" s="1090" t="n">
        <f aca="false">A876+500</f>
        <v>99500</v>
      </c>
      <c r="B877" s="527" t="n">
        <f aca="false">A877*Conversions!B$35</f>
        <v>30327.6082733715</v>
      </c>
      <c r="C877" s="1103" t="n">
        <f aca="false">C$20*((D$20/(D$20+(E$20*(A877-B$20))))^((G$18*H$18)/(F$18*E$20)))</f>
        <v>0.329390958076381</v>
      </c>
      <c r="D877" s="528" t="n">
        <f aca="false">C877*Conversions!$B$53</f>
        <v>8.3665302911057</v>
      </c>
      <c r="E877" s="529" t="n">
        <f aca="false">C877*Conversions!$B$59</f>
        <v>0.161782275208012</v>
      </c>
      <c r="F877" s="530" t="n">
        <f aca="false">H877*Conversions!$D$67</f>
        <v>0.0113751786181573</v>
      </c>
      <c r="G877" s="531" t="n">
        <f aca="false">H877/100</f>
        <v>0.111544563387669</v>
      </c>
      <c r="H877" s="532" t="n">
        <f aca="false">C877*Conversions!$B$50</f>
        <v>11.1544563387669</v>
      </c>
      <c r="K877" s="0" t="n">
        <f aca="false">K876</f>
        <v>2</v>
      </c>
    </row>
    <row r="878" customFormat="false" ht="15" hidden="false" customHeight="false" outlineLevel="0" collapsed="false">
      <c r="A878" s="1090" t="n">
        <f aca="false">A877+500</f>
        <v>100000</v>
      </c>
      <c r="B878" s="527" t="n">
        <f aca="false">A878*Conversions!B$35</f>
        <v>30480.0083149463</v>
      </c>
      <c r="C878" s="1103" t="n">
        <f aca="false">C$20*((D$20/(D$20+(E$20*(A878-B$20))))^((G$18*H$18)/(F$18*E$20)))</f>
        <v>0.321923778699702</v>
      </c>
      <c r="D878" s="528" t="n">
        <f aca="false">C878*Conversions!$B$53</f>
        <v>8.17686393593631</v>
      </c>
      <c r="E878" s="529" t="n">
        <f aca="false">C878*Conversions!$B$59</f>
        <v>0.158114726845421</v>
      </c>
      <c r="F878" s="530" t="n">
        <f aca="false">H878*Conversions!$D$67</f>
        <v>0.011117307243425</v>
      </c>
      <c r="G878" s="531" t="n">
        <f aca="false">H878/100</f>
        <v>0.109015886619572</v>
      </c>
      <c r="H878" s="532" t="n">
        <f aca="false">C878*Conversions!$B$50</f>
        <v>10.9015886619572</v>
      </c>
      <c r="K878" s="0" t="n">
        <f aca="false">K877</f>
        <v>2</v>
      </c>
    </row>
    <row r="879" customFormat="false" ht="15" hidden="false" customHeight="false" outlineLevel="0" collapsed="false">
      <c r="A879" s="1090" t="n">
        <f aca="false">A878+500</f>
        <v>100500</v>
      </c>
      <c r="B879" s="527" t="n">
        <f aca="false">A879*Conversions!B$35</f>
        <v>30632.408356521</v>
      </c>
      <c r="C879" s="1103" t="n">
        <f aca="false">C$20*((D$20/(D$20+(E$20*(A879-B$20))))^((G$18*H$18)/(F$18*E$20)))</f>
        <v>0.314630716944868</v>
      </c>
      <c r="D879" s="528" t="n">
        <f aca="false">C879*Conversions!$B$53</f>
        <v>7.9916201683385</v>
      </c>
      <c r="E879" s="529" t="n">
        <f aca="false">C879*Conversions!$B$59</f>
        <v>0.154532697360398</v>
      </c>
      <c r="F879" s="530" t="n">
        <f aca="false">H879*Conversions!$D$67</f>
        <v>0.0108654488420318</v>
      </c>
      <c r="G879" s="531" t="n">
        <f aca="false">H879/100</f>
        <v>0.106546172836434</v>
      </c>
      <c r="H879" s="532" t="n">
        <f aca="false">C879*Conversions!$B$50</f>
        <v>10.6546172836434</v>
      </c>
      <c r="K879" s="0" t="n">
        <f aca="false">K878</f>
        <v>2</v>
      </c>
    </row>
    <row r="880" customFormat="false" ht="15" hidden="false" customHeight="false" outlineLevel="0" collapsed="false">
      <c r="A880" s="1090" t="n">
        <f aca="false">A879+500</f>
        <v>101000</v>
      </c>
      <c r="B880" s="527" t="n">
        <f aca="false">A880*Conversions!B$35</f>
        <v>30784.8083980957</v>
      </c>
      <c r="C880" s="1103" t="n">
        <f aca="false">C$20*((D$20/(D$20+(E$20*(A880-B$20))))^((G$18*H$18)/(F$18*E$20)))</f>
        <v>0.307507600095097</v>
      </c>
      <c r="D880" s="528" t="n">
        <f aca="false">C880*Conversions!$B$53</f>
        <v>7.81069300130655</v>
      </c>
      <c r="E880" s="529" t="n">
        <f aca="false">C880*Conversions!$B$59</f>
        <v>0.151034137298949</v>
      </c>
      <c r="F880" s="530" t="n">
        <f aca="false">H880*Conversions!$D$67</f>
        <v>0.0106194593134869</v>
      </c>
      <c r="G880" s="531" t="n">
        <f aca="false">H880/100</f>
        <v>0.104134008994393</v>
      </c>
      <c r="H880" s="532" t="n">
        <f aca="false">C880*Conversions!$B$50</f>
        <v>10.4134008994393</v>
      </c>
      <c r="K880" s="0" t="n">
        <f aca="false">K879</f>
        <v>2</v>
      </c>
    </row>
    <row r="881" customFormat="false" ht="15" hidden="false" customHeight="false" outlineLevel="0" collapsed="false">
      <c r="A881" s="1090" t="n">
        <f aca="false">A880+500</f>
        <v>101500</v>
      </c>
      <c r="B881" s="527" t="n">
        <f aca="false">A881*Conversions!B$35</f>
        <v>30937.2084396705</v>
      </c>
      <c r="C881" s="1103" t="n">
        <f aca="false">C$20*((D$20/(D$20+(E$20*(A881-B$20))))^((G$18*H$18)/(F$18*E$20)))</f>
        <v>0.300550358129506</v>
      </c>
      <c r="D881" s="528" t="n">
        <f aca="false">C881*Conversions!$B$53</f>
        <v>7.63397905631062</v>
      </c>
      <c r="E881" s="529" t="n">
        <f aca="false">C881*Conversions!$B$59</f>
        <v>0.147617047646764</v>
      </c>
      <c r="F881" s="530" t="n">
        <f aca="false">H881*Conversions!$D$67</f>
        <v>0.0103791981037971</v>
      </c>
      <c r="G881" s="531" t="n">
        <f aca="false">H881/100</f>
        <v>0.101778016826404</v>
      </c>
      <c r="H881" s="532" t="n">
        <f aca="false">C881*Conversions!$B$50</f>
        <v>10.1778016826404</v>
      </c>
      <c r="K881" s="0" t="n">
        <f aca="false">K880</f>
        <v>2</v>
      </c>
    </row>
    <row r="882" customFormat="false" ht="15" hidden="false" customHeight="false" outlineLevel="0" collapsed="false">
      <c r="A882" s="1090" t="n">
        <f aca="false">A881+500</f>
        <v>102000</v>
      </c>
      <c r="B882" s="527" t="n">
        <f aca="false">A882*Conversions!B$35</f>
        <v>31089.6084812452</v>
      </c>
      <c r="C882" s="1103" t="n">
        <f aca="false">C$20*((D$20/(D$20+(E$20*(A882-B$20))))^((G$18*H$18)/(F$18*E$20)))</f>
        <v>0.293755021129349</v>
      </c>
      <c r="D882" s="528" t="n">
        <f aca="false">C882*Conversions!$B$53</f>
        <v>7.46137749741506</v>
      </c>
      <c r="E882" s="529" t="n">
        <f aca="false">C882*Conversions!$B$59</f>
        <v>0.144279478555279</v>
      </c>
      <c r="F882" s="530" t="n">
        <f aca="false">H882*Conversions!$D$67</f>
        <v>0.0101445281158934</v>
      </c>
      <c r="G882" s="531" t="n">
        <f aca="false">H882/100</f>
        <v>0.0994768519638923</v>
      </c>
      <c r="H882" s="532" t="n">
        <f aca="false">C882*Conversions!$B$50</f>
        <v>9.94768519638923</v>
      </c>
      <c r="K882" s="0" t="n">
        <f aca="false">K881</f>
        <v>2</v>
      </c>
    </row>
    <row r="883" customFormat="false" ht="15" hidden="false" customHeight="false" outlineLevel="0" collapsed="false">
      <c r="A883" s="1090" t="n">
        <f aca="false">A882+500</f>
        <v>102500</v>
      </c>
      <c r="B883" s="527" t="n">
        <f aca="false">A883*Conversions!B$35</f>
        <v>31242.0085228199</v>
      </c>
      <c r="C883" s="1103" t="n">
        <f aca="false">C$20*((D$20/(D$20+(E$20*(A883-B$20))))^((G$18*H$18)/(F$18*E$20)))</f>
        <v>0.287117716751427</v>
      </c>
      <c r="D883" s="528" t="n">
        <f aca="false">C883*Conversions!$B$53</f>
        <v>7.29278996710314</v>
      </c>
      <c r="E883" s="529" t="n">
        <f aca="false">C883*Conversions!$B$59</f>
        <v>0.141019528100721</v>
      </c>
      <c r="F883" s="530" t="n">
        <f aca="false">H883*Conversions!$D$67</f>
        <v>0.00991531562237852</v>
      </c>
      <c r="G883" s="531" t="n">
        <f aca="false">H883/100</f>
        <v>0.0972292030811481</v>
      </c>
      <c r="H883" s="532" t="n">
        <f aca="false">C883*Conversions!$B$50</f>
        <v>9.72292030811481</v>
      </c>
      <c r="K883" s="0" t="n">
        <f aca="false">K882</f>
        <v>2</v>
      </c>
    </row>
    <row r="884" customFormat="false" ht="15" hidden="false" customHeight="false" outlineLevel="0" collapsed="false">
      <c r="A884" s="1090" t="n">
        <f aca="false">A883+500</f>
        <v>103000</v>
      </c>
      <c r="B884" s="527" t="n">
        <f aca="false">A884*Conversions!B$35</f>
        <v>31394.4085643947</v>
      </c>
      <c r="C884" s="1103" t="n">
        <f aca="false">C$20*((D$20/(D$20+(E$20*(A884-B$20))))^((G$18*H$18)/(F$18*E$20)))</f>
        <v>0.280634667766905</v>
      </c>
      <c r="D884" s="528" t="n">
        <f aca="false">C884*Conversions!$B$53</f>
        <v>7.12812052376296</v>
      </c>
      <c r="E884" s="529" t="n">
        <f aca="false">C884*Conversions!$B$59</f>
        <v>0.13783534107529</v>
      </c>
      <c r="F884" s="530" t="n">
        <f aca="false">H884*Conversions!$D$67</f>
        <v>0.00969143018053192</v>
      </c>
      <c r="G884" s="531" t="n">
        <f aca="false">H884/100</f>
        <v>0.0950337910618791</v>
      </c>
      <c r="H884" s="532" t="n">
        <f aca="false">C884*Conversions!$B$50</f>
        <v>9.50337910618791</v>
      </c>
      <c r="K884" s="0" t="n">
        <f aca="false">K883</f>
        <v>2</v>
      </c>
    </row>
    <row r="885" customFormat="false" ht="15" hidden="false" customHeight="false" outlineLevel="0" collapsed="false">
      <c r="A885" s="1090" t="n">
        <f aca="false">A884+500</f>
        <v>103500</v>
      </c>
      <c r="B885" s="527" t="n">
        <f aca="false">A885*Conversions!B$35</f>
        <v>31546.8086059694</v>
      </c>
      <c r="C885" s="1103" t="n">
        <f aca="false">C$20*((D$20/(D$20+(E$20*(A885-B$20))))^((G$18*H$18)/(F$18*E$20)))</f>
        <v>0.274302189663786</v>
      </c>
      <c r="D885" s="528" t="n">
        <f aca="false">C885*Conversions!$B$53</f>
        <v>6.96727558079028</v>
      </c>
      <c r="E885" s="529" t="n">
        <f aca="false">C885*Conversions!$B$59</f>
        <v>0.134725107809597</v>
      </c>
      <c r="F885" s="530" t="n">
        <f aca="false">H885*Conversions!$D$67</f>
        <v>0.00947274454951395</v>
      </c>
      <c r="G885" s="531" t="n">
        <f aca="false">H885/100</f>
        <v>0.0928893681873125</v>
      </c>
      <c r="H885" s="532" t="n">
        <f aca="false">C885*Conversions!$B$50</f>
        <v>9.28893681873125</v>
      </c>
      <c r="K885" s="0" t="n">
        <f aca="false">K884</f>
        <v>2</v>
      </c>
    </row>
    <row r="886" customFormat="false" ht="15" hidden="false" customHeight="false" outlineLevel="0" collapsed="false">
      <c r="A886" s="1090" t="n">
        <f aca="false">A885+500</f>
        <v>104000</v>
      </c>
      <c r="B886" s="527" t="n">
        <f aca="false">A886*Conversions!B$35</f>
        <v>31699.2086475441</v>
      </c>
      <c r="C886" s="1103" t="n">
        <f aca="false">C$20*((D$20/(D$20+(E$20*(A886-B$20))))^((G$18*H$18)/(F$18*E$20)))</f>
        <v>0.268116688311374</v>
      </c>
      <c r="D886" s="528" t="n">
        <f aca="false">C886*Conversions!$B$53</f>
        <v>6.81016384726592</v>
      </c>
      <c r="E886" s="529" t="n">
        <f aca="false">C886*Conversions!$B$59</f>
        <v>0.131687063025553</v>
      </c>
      <c r="F886" s="530" t="n">
        <f aca="false">H886*Conversions!$D$67</f>
        <v>0.00925913460971036</v>
      </c>
      <c r="G886" s="531" t="n">
        <f aca="false">H886/100</f>
        <v>0.090794717345292</v>
      </c>
      <c r="H886" s="532" t="n">
        <f aca="false">C886*Conversions!$B$50</f>
        <v>9.0794717345292</v>
      </c>
      <c r="K886" s="0" t="n">
        <f aca="false">K885</f>
        <v>2</v>
      </c>
    </row>
    <row r="887" customFormat="false" ht="15" hidden="false" customHeight="false" outlineLevel="0" collapsed="false">
      <c r="A887" s="1095" t="n">
        <f aca="false">A886+500</f>
        <v>104500</v>
      </c>
      <c r="B887" s="1096" t="n">
        <f aca="false">A887*Conversions!B$35</f>
        <v>31851.6086891189</v>
      </c>
      <c r="C887" s="1097" t="n">
        <f aca="false">C$20*((D$20/(D$20+(E$20*(A887-B$20))))^((G$18*H$18)/(F$18*E$20)))</f>
        <v>0.262074657685053</v>
      </c>
      <c r="D887" s="1231" t="n">
        <f aca="false">C887*Conversions!$B$53</f>
        <v>6.65669627016511</v>
      </c>
      <c r="E887" s="1232" t="n">
        <f aca="false">C887*Conversions!$B$59</f>
        <v>0.128719484718877</v>
      </c>
      <c r="F887" s="1233" t="n">
        <f aca="false">H887*Conversions!$D$67</f>
        <v>0.00905047928416001</v>
      </c>
      <c r="G887" s="1234" t="n">
        <f aca="false">H887/100</f>
        <v>0.0887486512597999</v>
      </c>
      <c r="H887" s="1098" t="n">
        <f aca="false">C887*Conversions!$B$50</f>
        <v>8.87486512597999</v>
      </c>
      <c r="I887" s="1100"/>
      <c r="J887" s="1236"/>
      <c r="K887" s="1237" t="n">
        <f aca="false">K886</f>
        <v>2</v>
      </c>
    </row>
    <row r="888" customFormat="false" ht="15" hidden="false" customHeight="false" outlineLevel="0" collapsed="false">
      <c r="A888" s="1101" t="n">
        <f aca="false">A887+500</f>
        <v>105000</v>
      </c>
      <c r="B888" s="1102" t="n">
        <f aca="false">A888*Conversions!B$35</f>
        <v>32004.0087306936</v>
      </c>
      <c r="C888" s="1103" t="n">
        <f aca="false">C$20*((D$20/(D$20+(E$20*(A888-B$20))))^((G$18*H$18)/(F$18*E$20)))</f>
        <v>0.256172677649818</v>
      </c>
      <c r="D888" s="1103" t="n">
        <f aca="false">C888*Conversions!$B$53</f>
        <v>6.50678597805914</v>
      </c>
      <c r="E888" s="1170" t="n">
        <f aca="false">C888*Conversions!$B$59</f>
        <v>0.12582069307047</v>
      </c>
      <c r="F888" s="1240" t="n">
        <f aca="false">H888*Conversions!$D$67</f>
        <v>0.0088466604620112</v>
      </c>
      <c r="G888" s="1241" t="n">
        <f aca="false">H888/100</f>
        <v>0.086750011740374</v>
      </c>
      <c r="H888" s="1104" t="n">
        <f aca="false">C888*Conversions!$B$50</f>
        <v>8.6750011740374</v>
      </c>
      <c r="K888" s="1242" t="n">
        <f aca="false">K887+1</f>
        <v>3</v>
      </c>
      <c r="L888" s="860" t="s">
        <v>414</v>
      </c>
    </row>
    <row r="889" customFormat="false" ht="15" hidden="false" customHeight="false" outlineLevel="0" collapsed="false">
      <c r="A889" s="1090" t="n">
        <f aca="false">A888+500</f>
        <v>105500</v>
      </c>
      <c r="B889" s="527" t="n">
        <f aca="false">A889*Conversions!B$35</f>
        <v>32156.4087722683</v>
      </c>
      <c r="C889" s="1103" t="n">
        <f aca="false">C$20*((D$20/(D$20+(E$20*(A889-B$20))))^((G$18*H$18)/(F$18*E$20)))</f>
        <v>0.250407411800985</v>
      </c>
      <c r="D889" s="528" t="n">
        <f aca="false">C889*Conversions!$B$53</f>
        <v>6.36034822626951</v>
      </c>
      <c r="E889" s="529" t="n">
        <f aca="false">C889*Conversions!$B$59</f>
        <v>0.122989049385864</v>
      </c>
      <c r="F889" s="530" t="n">
        <f aca="false">H889*Conversions!$D$67</f>
        <v>0.00864756292395301</v>
      </c>
      <c r="G889" s="531" t="n">
        <f aca="false">H889/100</f>
        <v>0.0847976689508892</v>
      </c>
      <c r="H889" s="532" t="n">
        <f aca="false">C889*Conversions!$B$50</f>
        <v>8.47976689508892</v>
      </c>
      <c r="J889" s="1046" t="n">
        <v>0</v>
      </c>
      <c r="K889" s="0" t="n">
        <f aca="false">K888</f>
        <v>3</v>
      </c>
      <c r="L889" s="860"/>
    </row>
    <row r="890" customFormat="false" ht="15" hidden="false" customHeight="false" outlineLevel="0" collapsed="false">
      <c r="A890" s="1090" t="n">
        <f aca="false">A889+500</f>
        <v>106000</v>
      </c>
      <c r="B890" s="527" t="n">
        <f aca="false">A890*Conversions!B$35</f>
        <v>32308.808813843</v>
      </c>
      <c r="C890" s="1103" t="n">
        <f aca="false">C$20*((D$20/(D$20+(E$20*(A890-B$20))))^((G$18*H$18)/(F$18*E$20)))</f>
        <v>0.244775605360564</v>
      </c>
      <c r="D890" s="528" t="n">
        <f aca="false">C890*Conversions!$B$53</f>
        <v>6.21730034343569</v>
      </c>
      <c r="E890" s="529" t="n">
        <f aca="false">C890*Conversions!$B$59</f>
        <v>0.120222955062014</v>
      </c>
      <c r="F890" s="530" t="n">
        <f aca="false">H890*Conversions!$D$67</f>
        <v>0.00845307426956855</v>
      </c>
      <c r="G890" s="531" t="n">
        <f aca="false">H890/100</f>
        <v>0.082890520697187</v>
      </c>
      <c r="H890" s="532" t="n">
        <f aca="false">C890*Conversions!$B$50</f>
        <v>8.2890520697187</v>
      </c>
      <c r="J890" s="1046" t="n">
        <v>36089</v>
      </c>
      <c r="K890" s="0" t="n">
        <f aca="false">K889</f>
        <v>3</v>
      </c>
    </row>
    <row r="891" customFormat="false" ht="15" hidden="false" customHeight="false" outlineLevel="0" collapsed="false">
      <c r="A891" s="1090" t="n">
        <f aca="false">A890+500</f>
        <v>106500</v>
      </c>
      <c r="B891" s="527" t="n">
        <f aca="false">A891*Conversions!B$35</f>
        <v>32461.2088554178</v>
      </c>
      <c r="C891" s="1103" t="n">
        <f aca="false">C$20*((D$20/(D$20+(E$20*(A891-B$20))))^((G$18*H$18)/(F$18*E$20)))</f>
        <v>0.239274083127844</v>
      </c>
      <c r="D891" s="528" t="n">
        <f aca="false">C891*Conversions!$B$53</f>
        <v>6.07756167946006</v>
      </c>
      <c r="E891" s="529" t="n">
        <f aca="false">C891*Conversions!$B$59</f>
        <v>0.117520850580717</v>
      </c>
      <c r="F891" s="530" t="n">
        <f aca="false">H891*Conversions!$D$67</f>
        <v>0.00826308484656064</v>
      </c>
      <c r="G891" s="531" t="n">
        <f aca="false">H891/100</f>
        <v>0.0810274917330646</v>
      </c>
      <c r="H891" s="532" t="n">
        <f aca="false">C891*Conversions!$B$50</f>
        <v>8.10274917330646</v>
      </c>
      <c r="J891" s="1046" t="n">
        <v>65617</v>
      </c>
      <c r="K891" s="0" t="n">
        <f aca="false">K890</f>
        <v>3</v>
      </c>
    </row>
    <row r="892" customFormat="false" ht="15" hidden="false" customHeight="false" outlineLevel="0" collapsed="false">
      <c r="A892" s="1090" t="n">
        <f aca="false">A891+500</f>
        <v>107000</v>
      </c>
      <c r="B892" s="527" t="n">
        <f aca="false">A892*Conversions!B$35</f>
        <v>32613.6088969925</v>
      </c>
      <c r="C892" s="1103" t="n">
        <f aca="false">C$20*((D$20/(D$20+(E$20*(A892-B$20))))^((G$18*H$18)/(F$18*E$20)))</f>
        <v>0.233899747482738</v>
      </c>
      <c r="D892" s="528" t="n">
        <f aca="false">C892*Conversions!$B$53</f>
        <v>5.94105355479285</v>
      </c>
      <c r="E892" s="529" t="n">
        <f aca="false">C892*Conversions!$B$59</f>
        <v>0.114881214527942</v>
      </c>
      <c r="F892" s="530" t="n">
        <f aca="false">H892*Conversions!$D$67</f>
        <v>0.00807748768179929</v>
      </c>
      <c r="G892" s="531" t="n">
        <f aca="false">H892/100</f>
        <v>0.0792075330841297</v>
      </c>
      <c r="H892" s="532" t="n">
        <f aca="false">C892*Conversions!$B$50</f>
        <v>7.92075330841297</v>
      </c>
      <c r="I892" s="191" t="str">
        <f aca="false">CONCATENATE("L",M139,"/F",N139)</f>
        <v>L3/F1</v>
      </c>
      <c r="J892" s="1227" t="n">
        <v>104987</v>
      </c>
      <c r="K892" s="0" t="n">
        <f aca="false">K891</f>
        <v>3</v>
      </c>
    </row>
    <row r="893" customFormat="false" ht="15" hidden="false" customHeight="false" outlineLevel="0" collapsed="false">
      <c r="A893" s="1090" t="n">
        <f aca="false">A892+500</f>
        <v>107500</v>
      </c>
      <c r="B893" s="527" t="n">
        <f aca="false">A893*Conversions!B$35</f>
        <v>32766.0089385672</v>
      </c>
      <c r="C893" s="1103" t="n">
        <f aca="false">C$20*((D$20/(D$20+(E$20*(A893-B$20))))^((G$18*H$18)/(F$18*E$20)))</f>
        <v>0.228649576440515</v>
      </c>
      <c r="D893" s="528" t="n">
        <f aca="false">C893*Conversions!$B$53</f>
        <v>5.80769921102224</v>
      </c>
      <c r="E893" s="529" t="n">
        <f aca="false">C893*Conversions!$B$59</f>
        <v>0.112302562638398</v>
      </c>
      <c r="F893" s="530" t="n">
        <f aca="false">H893*Conversions!$D$67</f>
        <v>0.00789617841414379</v>
      </c>
      <c r="G893" s="531" t="n">
        <f aca="false">H893/100</f>
        <v>0.0774296213890564</v>
      </c>
      <c r="H893" s="532" t="n">
        <f aca="false">C893*Conversions!$B$50</f>
        <v>7.74296213890563</v>
      </c>
      <c r="J893" s="1227" t="n">
        <v>154199</v>
      </c>
      <c r="K893" s="0" t="n">
        <f aca="false">K892</f>
        <v>3</v>
      </c>
    </row>
    <row r="894" customFormat="false" ht="15" hidden="false" customHeight="false" outlineLevel="0" collapsed="false">
      <c r="A894" s="1090" t="n">
        <f aca="false">A893+500</f>
        <v>108000</v>
      </c>
      <c r="B894" s="527" t="n">
        <f aca="false">A894*Conversions!B$35</f>
        <v>32918.408980142</v>
      </c>
      <c r="C894" s="1103" t="n">
        <f aca="false">C$20*((D$20/(D$20+(E$20*(A894-B$20))))^((G$18*H$18)/(F$18*E$20)))</f>
        <v>0.223520621756532</v>
      </c>
      <c r="D894" s="528" t="n">
        <f aca="false">C894*Conversions!$B$53</f>
        <v>5.67742376273473</v>
      </c>
      <c r="E894" s="529" t="n">
        <f aca="false">C894*Conversions!$B$59</f>
        <v>0.109783446864671</v>
      </c>
      <c r="F894" s="530" t="n">
        <f aca="false">H894*Conversions!$D$67</f>
        <v>0.00771905522899184</v>
      </c>
      <c r="G894" s="531" t="n">
        <f aca="false">H894/100</f>
        <v>0.0756927582577759</v>
      </c>
      <c r="H894" s="532" t="n">
        <f aca="false">C894*Conversions!$B$50</f>
        <v>7.56927582577759</v>
      </c>
      <c r="J894" s="1046" t="n">
        <v>167323</v>
      </c>
      <c r="K894" s="0" t="n">
        <f aca="false">K893</f>
        <v>3</v>
      </c>
    </row>
    <row r="895" customFormat="false" ht="15" hidden="false" customHeight="false" outlineLevel="0" collapsed="false">
      <c r="A895" s="1090" t="n">
        <f aca="false">A894+500</f>
        <v>108500</v>
      </c>
      <c r="B895" s="527" t="n">
        <f aca="false">A895*Conversions!B$35</f>
        <v>33070.8090217167</v>
      </c>
      <c r="C895" s="1103" t="n">
        <f aca="false">C$20*((D$20/(D$20+(E$20*(A895-B$20))))^((G$18*H$18)/(F$18*E$20)))</f>
        <v>0.218510007079697</v>
      </c>
      <c r="D895" s="528" t="n">
        <f aca="false">C895*Conversions!$B$53</f>
        <v>5.55015415061298</v>
      </c>
      <c r="E895" s="529" t="n">
        <f aca="false">C895*Conversions!$B$59</f>
        <v>0.107322454470274</v>
      </c>
      <c r="F895" s="530" t="n">
        <f aca="false">H895*Conversions!$D$67</f>
        <v>0.00754601879451104</v>
      </c>
      <c r="G895" s="531" t="n">
        <f aca="false">H895/100</f>
        <v>0.0739959696461658</v>
      </c>
      <c r="H895" s="532" t="n">
        <f aca="false">C895*Conversions!$B$50</f>
        <v>7.39959696461658</v>
      </c>
      <c r="J895" s="1034" t="n">
        <v>232940</v>
      </c>
      <c r="K895" s="0" t="n">
        <f aca="false">K894</f>
        <v>3</v>
      </c>
    </row>
    <row r="896" customFormat="false" ht="15" hidden="false" customHeight="false" outlineLevel="0" collapsed="false">
      <c r="A896" s="1090" t="n">
        <f aca="false">A895+500</f>
        <v>109000</v>
      </c>
      <c r="B896" s="527" t="n">
        <f aca="false">A896*Conversions!B$35</f>
        <v>33223.2090632914</v>
      </c>
      <c r="C896" s="1103" t="n">
        <f aca="false">C$20*((D$20/(D$20+(E$20*(A896-B$20))))^((G$18*H$18)/(F$18*E$20)))</f>
        <v>0.213614926153333</v>
      </c>
      <c r="D896" s="528" t="n">
        <f aca="false">C896*Conversions!$B$53</f>
        <v>5.42581909573771</v>
      </c>
      <c r="E896" s="529" t="n">
        <f aca="false">C896*Conversions!$B$59</f>
        <v>0.104918207146002</v>
      </c>
      <c r="F896" s="530" t="n">
        <f aca="false">H896*Conversions!$D$67</f>
        <v>0.00737697219950759</v>
      </c>
      <c r="G896" s="531" t="n">
        <f aca="false">H896/100</f>
        <v>0.0723383052467925</v>
      </c>
      <c r="H896" s="532" t="n">
        <f aca="false">C896*Conversions!$B$50</f>
        <v>7.23383052467925</v>
      </c>
      <c r="J896" s="1064" t="n">
        <v>280001</v>
      </c>
      <c r="K896" s="0" t="n">
        <f aca="false">K895</f>
        <v>3</v>
      </c>
    </row>
    <row r="897" customFormat="false" ht="15" hidden="false" customHeight="false" outlineLevel="0" collapsed="false">
      <c r="A897" s="1090" t="n">
        <f aca="false">A896+500</f>
        <v>109500</v>
      </c>
      <c r="B897" s="527" t="n">
        <f aca="false">A897*Conversions!B$35</f>
        <v>33375.6091048662</v>
      </c>
      <c r="C897" s="1103" t="n">
        <f aca="false">C$20*((D$20/(D$20+(E$20*(A897-B$20))))^((G$18*H$18)/(F$18*E$20)))</f>
        <v>0.208832641062218</v>
      </c>
      <c r="D897" s="528" t="n">
        <f aca="false">C897*Conversions!$B$53</f>
        <v>5.30434905506272</v>
      </c>
      <c r="E897" s="529" t="n">
        <f aca="false">C897*Conversions!$B$59</f>
        <v>0.10256936014895</v>
      </c>
      <c r="F897" s="530" t="n">
        <f aca="false">H897*Conversions!$D$67</f>
        <v>0.00721182089288989</v>
      </c>
      <c r="G897" s="531" t="n">
        <f aca="false">H897/100</f>
        <v>0.0707188378952935</v>
      </c>
      <c r="H897" s="532" t="n">
        <f aca="false">C897*Conversions!$B$50</f>
        <v>7.07188378952935</v>
      </c>
      <c r="K897" s="0" t="n">
        <f aca="false">K896</f>
        <v>3</v>
      </c>
    </row>
    <row r="898" customFormat="false" ht="15" hidden="false" customHeight="false" outlineLevel="0" collapsed="false">
      <c r="A898" s="1090" t="n">
        <f aca="false">A897+500</f>
        <v>110000</v>
      </c>
      <c r="B898" s="527" t="n">
        <f aca="false">A898*Conversions!B$35</f>
        <v>33528.0091464409</v>
      </c>
      <c r="C898" s="1103" t="n">
        <f aca="false">C$20*((D$20/(D$20+(E$20*(A898-B$20))))^((G$18*H$18)/(F$18*E$20)))</f>
        <v>0.204160480524592</v>
      </c>
      <c r="D898" s="528" t="n">
        <f aca="false">C898*Conversions!$B$53</f>
        <v>5.1856761780316</v>
      </c>
      <c r="E898" s="529" t="n">
        <f aca="false">C898*Conversions!$B$59</f>
        <v>0.100274601463621</v>
      </c>
      <c r="F898" s="530" t="n">
        <f aca="false">H898*Conversions!$D$67</f>
        <v>0.00705047262468428</v>
      </c>
      <c r="G898" s="531" t="n">
        <f aca="false">H898/100</f>
        <v>0.0691366629919805</v>
      </c>
      <c r="H898" s="532" t="n">
        <f aca="false">C898*Conversions!$B$50</f>
        <v>6.91366629919805</v>
      </c>
      <c r="K898" s="0" t="n">
        <f aca="false">K897</f>
        <v>3</v>
      </c>
    </row>
    <row r="899" customFormat="false" ht="15" hidden="false" customHeight="false" outlineLevel="0" collapsed="false">
      <c r="A899" s="1090" t="n">
        <f aca="false">A898+500</f>
        <v>110500</v>
      </c>
      <c r="B899" s="527" t="n">
        <f aca="false">A899*Conversions!B$35</f>
        <v>33680.4091880156</v>
      </c>
      <c r="C899" s="1103" t="n">
        <f aca="false">C$20*((D$20/(D$20+(E$20*(A899-B$20))))^((G$18*H$18)/(F$18*E$20)))</f>
        <v>0.199595838227926</v>
      </c>
      <c r="D899" s="528" t="n">
        <f aca="false">C899*Conversions!$B$53</f>
        <v>5.06973426430651</v>
      </c>
      <c r="E899" s="529" t="n">
        <f aca="false">C899*Conversions!$B$59</f>
        <v>0.0980326509845374</v>
      </c>
      <c r="F899" s="530" t="n">
        <f aca="false">H899*Conversions!$D$67</f>
        <v>0.00689283738856305</v>
      </c>
      <c r="G899" s="531" t="n">
        <f aca="false">H899/100</f>
        <v>0.0675908979382707</v>
      </c>
      <c r="H899" s="532" t="n">
        <f aca="false">C899*Conversions!$B$50</f>
        <v>6.75908979382707</v>
      </c>
      <c r="K899" s="0" t="n">
        <f aca="false">K898</f>
        <v>3</v>
      </c>
    </row>
    <row r="900" customFormat="false" ht="15" hidden="false" customHeight="false" outlineLevel="0" collapsed="false">
      <c r="A900" s="1090" t="n">
        <f aca="false">A899+500</f>
        <v>111000</v>
      </c>
      <c r="B900" s="527" t="n">
        <f aca="false">A900*Conversions!B$35</f>
        <v>33832.8092295904</v>
      </c>
      <c r="C900" s="1103" t="n">
        <f aca="false">C$20*((D$20/(D$20+(E$20*(A900-B$20))))^((G$18*H$18)/(F$18*E$20)))</f>
        <v>0.195136171207333</v>
      </c>
      <c r="D900" s="528" t="n">
        <f aca="false">C900*Conversions!$B$53</f>
        <v>4.95645872257963</v>
      </c>
      <c r="E900" s="529" t="n">
        <f aca="false">C900*Conversions!$B$59</f>
        <v>0.0958422597197766</v>
      </c>
      <c r="F900" s="530" t="n">
        <f aca="false">H900*Conversions!$D$67</f>
        <v>0.00673882736584412</v>
      </c>
      <c r="G900" s="531" t="n">
        <f aca="false">H900/100</f>
        <v>0.0660806815875501</v>
      </c>
      <c r="H900" s="532" t="n">
        <f aca="false">C900*Conversions!$B$50</f>
        <v>6.60806815875501</v>
      </c>
      <c r="K900" s="0" t="n">
        <f aca="false">K899</f>
        <v>3</v>
      </c>
    </row>
    <row r="901" customFormat="false" ht="15" hidden="false" customHeight="false" outlineLevel="0" collapsed="false">
      <c r="A901" s="1090" t="n">
        <f aca="false">A900+500</f>
        <v>111500</v>
      </c>
      <c r="B901" s="527" t="n">
        <f aca="false">A901*Conversions!B$35</f>
        <v>33985.2092711651</v>
      </c>
      <c r="C901" s="1103" t="n">
        <f aca="false">C$20*((D$20/(D$20+(E$20*(A901-B$20))))^((G$18*H$18)/(F$18*E$20)))</f>
        <v>0.190778998265474</v>
      </c>
      <c r="D901" s="528" t="n">
        <f aca="false">C901*Conversions!$B$53</f>
        <v>4.8457865304389</v>
      </c>
      <c r="E901" s="529" t="n">
        <f aca="false">C901*Conversions!$B$59</f>
        <v>0.0937022090149079</v>
      </c>
      <c r="F901" s="530" t="n">
        <f aca="false">H901*Conversions!$D$67</f>
        <v>0.00658835687092436</v>
      </c>
      <c r="G901" s="531" t="n">
        <f aca="false">H901/100</f>
        <v>0.0646051737100949</v>
      </c>
      <c r="H901" s="532" t="n">
        <f aca="false">C901*Conversions!$B$50</f>
        <v>6.46051737100949</v>
      </c>
      <c r="K901" s="0" t="n">
        <f aca="false">K900</f>
        <v>3</v>
      </c>
    </row>
    <row r="902" customFormat="false" ht="15" hidden="false" customHeight="false" outlineLevel="0" collapsed="false">
      <c r="A902" s="1090" t="n">
        <f aca="false">A901+500</f>
        <v>112000</v>
      </c>
      <c r="B902" s="527" t="n">
        <f aca="false">A902*Conversions!B$35</f>
        <v>34137.6093127398</v>
      </c>
      <c r="C902" s="1103" t="n">
        <f aca="false">C$20*((D$20/(D$20+(E$20*(A902-B$20))))^((G$18*H$18)/(F$18*E$20)))</f>
        <v>0.186521898432888</v>
      </c>
      <c r="D902" s="528" t="n">
        <f aca="false">C902*Conversions!$B$53</f>
        <v>4.73765619526032</v>
      </c>
      <c r="E902" s="529" t="n">
        <f aca="false">C902*Conversions!$B$59</f>
        <v>0.0916113097967705</v>
      </c>
      <c r="F902" s="530" t="n">
        <f aca="false">H902*Conversions!$D$67</f>
        <v>0.00644134229810853</v>
      </c>
      <c r="G902" s="531" t="n">
        <f aca="false">H902/100</f>
        <v>0.0631635544716778</v>
      </c>
      <c r="H902" s="532" t="n">
        <f aca="false">C902*Conversions!$B$50</f>
        <v>6.31635544716778</v>
      </c>
      <c r="K902" s="0" t="n">
        <f aca="false">K901</f>
        <v>3</v>
      </c>
    </row>
    <row r="903" customFormat="false" ht="15" hidden="false" customHeight="false" outlineLevel="0" collapsed="false">
      <c r="A903" s="1090" t="n">
        <f aca="false">A902+500</f>
        <v>112500</v>
      </c>
      <c r="B903" s="527" t="n">
        <f aca="false">A903*Conversions!B$35</f>
        <v>34290.0093543146</v>
      </c>
      <c r="C903" s="1103" t="n">
        <f aca="false">C$20*((D$20/(D$20+(E$20*(A903-B$20))))^((G$18*H$18)/(F$18*E$20)))</f>
        <v>0.182362509467681</v>
      </c>
      <c r="D903" s="528" t="n">
        <f aca="false">C903*Conversions!$B$53</f>
        <v>4.6320077161001</v>
      </c>
      <c r="E903" s="529" t="n">
        <f aca="false">C903*Conversions!$B$59</f>
        <v>0.0895684018365883</v>
      </c>
      <c r="F903" s="530" t="n">
        <f aca="false">H903*Conversions!$D$67</f>
        <v>0.00629770206979768</v>
      </c>
      <c r="G903" s="531" t="n">
        <f aca="false">H903/100</f>
        <v>0.0617550239255057</v>
      </c>
      <c r="H903" s="532" t="n">
        <f aca="false">C903*Conversions!$B$50</f>
        <v>6.17550239255057</v>
      </c>
      <c r="K903" s="0" t="n">
        <f aca="false">K902</f>
        <v>3</v>
      </c>
    </row>
    <row r="904" customFormat="false" ht="15" hidden="false" customHeight="false" outlineLevel="0" collapsed="false">
      <c r="A904" s="1090" t="n">
        <f aca="false">A903+500</f>
        <v>113000</v>
      </c>
      <c r="B904" s="527" t="n">
        <f aca="false">A904*Conversions!B$35</f>
        <v>34442.4093958893</v>
      </c>
      <c r="C904" s="1103" t="n">
        <f aca="false">C$20*((D$20/(D$20+(E$20*(A904-B$20))))^((G$18*H$18)/(F$18*E$20)))</f>
        <v>0.178298526393545</v>
      </c>
      <c r="D904" s="528" t="n">
        <f aca="false">C904*Conversions!$B$53</f>
        <v>4.52878254656035</v>
      </c>
      <c r="E904" s="529" t="n">
        <f aca="false">C904*Conversions!$B$59</f>
        <v>0.087572353031909</v>
      </c>
      <c r="F904" s="530" t="n">
        <f aca="false">H904*Conversions!$D$67</f>
        <v>0.00615735658600106</v>
      </c>
      <c r="G904" s="531" t="n">
        <f aca="false">H904/100</f>
        <v>0.0603788015171351</v>
      </c>
      <c r="H904" s="532" t="n">
        <f aca="false">C904*Conversions!$B$50</f>
        <v>6.03788015171351</v>
      </c>
      <c r="K904" s="0" t="n">
        <f aca="false">K903</f>
        <v>3</v>
      </c>
    </row>
    <row r="905" customFormat="false" ht="15" hidden="false" customHeight="false" outlineLevel="0" collapsed="false">
      <c r="A905" s="1090" t="n">
        <f aca="false">A904+500</f>
        <v>113500</v>
      </c>
      <c r="B905" s="527" t="n">
        <f aca="false">A905*Conversions!B$35</f>
        <v>34594.809437464</v>
      </c>
      <c r="C905" s="1103" t="n">
        <f aca="false">C$20*((D$20/(D$20+(E$20*(A905-B$20))))^((G$18*H$18)/(F$18*E$20)))</f>
        <v>0.174327700075095</v>
      </c>
      <c r="D905" s="528" t="n">
        <f aca="false">C905*Conversions!$B$53</f>
        <v>4.42792355860256</v>
      </c>
      <c r="E905" s="529" t="n">
        <f aca="false">C905*Conversions!$B$59</f>
        <v>0.0856220587068726</v>
      </c>
      <c r="F905" s="530" t="n">
        <f aca="false">H905*Conversions!$D$67</f>
        <v>0.00602022817513688</v>
      </c>
      <c r="G905" s="531" t="n">
        <f aca="false">H905/100</f>
        <v>0.0590341256020269</v>
      </c>
      <c r="H905" s="532" t="n">
        <f aca="false">C905*Conversions!$B$50</f>
        <v>5.90341256020269</v>
      </c>
      <c r="K905" s="0" t="n">
        <f aca="false">K904</f>
        <v>3</v>
      </c>
    </row>
    <row r="906" customFormat="false" ht="15" hidden="false" customHeight="false" outlineLevel="0" collapsed="false">
      <c r="A906" s="1090" t="n">
        <f aca="false">A905+500</f>
        <v>114000</v>
      </c>
      <c r="B906" s="527" t="n">
        <f aca="false">A906*Conversions!B$35</f>
        <v>34747.2094790388</v>
      </c>
      <c r="C906" s="1103" t="n">
        <f aca="false">C$20*((D$20/(D$20+(E$20*(A906-B$20))))^((G$18*H$18)/(F$18*E$20)))</f>
        <v>0.170447835829559</v>
      </c>
      <c r="D906" s="528" t="n">
        <f aca="false">C906*Conversions!$B$53</f>
        <v>4.32937500728462</v>
      </c>
      <c r="E906" s="529" t="n">
        <f aca="false">C906*Conversions!$B$59</f>
        <v>0.0837164409303353</v>
      </c>
      <c r="F906" s="530" t="n">
        <f aca="false">H906*Conversions!$D$67</f>
        <v>0.00588624104608843</v>
      </c>
      <c r="G906" s="531" t="n">
        <f aca="false">H906/100</f>
        <v>0.0577202529754098</v>
      </c>
      <c r="H906" s="532" t="n">
        <f aca="false">C906*Conversions!$B$50</f>
        <v>5.77202529754098</v>
      </c>
      <c r="K906" s="0" t="n">
        <f aca="false">K905</f>
        <v>3</v>
      </c>
    </row>
    <row r="907" customFormat="false" ht="15" hidden="false" customHeight="false" outlineLevel="0" collapsed="false">
      <c r="A907" s="1090" t="n">
        <f aca="false">A906+500</f>
        <v>114500</v>
      </c>
      <c r="B907" s="527" t="n">
        <f aca="false">A907*Conversions!B$35</f>
        <v>34899.6095206135</v>
      </c>
      <c r="C907" s="1103" t="n">
        <f aca="false">C$20*((D$20/(D$20+(E$20*(A907-B$20))))^((G$18*H$18)/(F$18*E$20)))</f>
        <v>0.166656792073865</v>
      </c>
      <c r="D907" s="528" t="n">
        <f aca="false">C907*Conversions!$B$53</f>
        <v>4.23308249639679</v>
      </c>
      <c r="E907" s="529" t="n">
        <f aca="false">C907*Conversions!$B$59</f>
        <v>0.0818544478513778</v>
      </c>
      <c r="F907" s="530" t="n">
        <f aca="false">H907*Conversions!$D$67</f>
        <v>0.00575532124148263</v>
      </c>
      <c r="G907" s="531" t="n">
        <f aca="false">H907/100</f>
        <v>0.0564364584141321</v>
      </c>
      <c r="H907" s="532" t="n">
        <f aca="false">C907*Conversions!$B$50</f>
        <v>5.64364584141321</v>
      </c>
      <c r="K907" s="0" t="n">
        <f aca="false">K906</f>
        <v>3</v>
      </c>
    </row>
    <row r="908" customFormat="false" ht="15" hidden="false" customHeight="false" outlineLevel="0" collapsed="false">
      <c r="A908" s="1090" t="n">
        <f aca="false">A907+500</f>
        <v>115000</v>
      </c>
      <c r="B908" s="527" t="n">
        <f aca="false">A908*Conversions!B$35</f>
        <v>35052.0095621882</v>
      </c>
      <c r="C908" s="1103" t="n">
        <f aca="false">C$20*((D$20/(D$20+(E$20*(A908-B$20))))^((G$18*H$18)/(F$18*E$20)))</f>
        <v>0.162952479006197</v>
      </c>
      <c r="D908" s="528" t="n">
        <f aca="false">C908*Conversions!$B$53</f>
        <v>4.13899294497322</v>
      </c>
      <c r="E908" s="529" t="n">
        <f aca="false">C908*Conversions!$B$59</f>
        <v>0.0800350530517454</v>
      </c>
      <c r="F908" s="530" t="n">
        <f aca="false">H908*Conversions!$D$67</f>
        <v>0.00562739659215899</v>
      </c>
      <c r="G908" s="531" t="n">
        <f aca="false">H908/100</f>
        <v>0.0551820342301858</v>
      </c>
      <c r="H908" s="532" t="n">
        <f aca="false">C908*Conversions!$B$50</f>
        <v>5.51820342301858</v>
      </c>
      <c r="K908" s="0" t="n">
        <f aca="false">K907</f>
        <v>3</v>
      </c>
    </row>
    <row r="909" customFormat="false" ht="15" hidden="false" customHeight="false" outlineLevel="0" collapsed="false">
      <c r="A909" s="1090" t="n">
        <f aca="false">A908+500</f>
        <v>115500</v>
      </c>
      <c r="B909" s="527" t="n">
        <f aca="false">A909*Conversions!B$35</f>
        <v>35204.4096037629</v>
      </c>
      <c r="C909" s="1103" t="n">
        <f aca="false">C$20*((D$20/(D$20+(E$20*(A909-B$20))))^((G$18*H$18)/(F$18*E$20)))</f>
        <v>0.159332857321128</v>
      </c>
      <c r="D909" s="528" t="n">
        <f aca="false">C909*Conversions!$B$53</f>
        <v>4.04705455465637</v>
      </c>
      <c r="E909" s="529" t="n">
        <f aca="false">C909*Conversions!$B$59</f>
        <v>0.0782572549147764</v>
      </c>
      <c r="F909" s="530" t="n">
        <f aca="false">H909*Conversions!$D$67</f>
        <v>0.00550239667279793</v>
      </c>
      <c r="G909" s="531" t="n">
        <f aca="false">H909/100</f>
        <v>0.0539562898355996</v>
      </c>
      <c r="H909" s="532" t="n">
        <f aca="false">C909*Conversions!$B$50</f>
        <v>5.39562898355996</v>
      </c>
      <c r="K909" s="0" t="n">
        <f aca="false">K908</f>
        <v>3</v>
      </c>
    </row>
    <row r="910" customFormat="false" ht="15" hidden="false" customHeight="false" outlineLevel="0" collapsed="false">
      <c r="A910" s="1090" t="n">
        <f aca="false">A909+500</f>
        <v>116000</v>
      </c>
      <c r="B910" s="527" t="n">
        <f aca="false">A910*Conversions!B$35</f>
        <v>35356.8096453377</v>
      </c>
      <c r="C910" s="1103" t="n">
        <f aca="false">C$20*((D$20/(D$20+(E$20*(A910-B$20))))^((G$18*H$18)/(F$18*E$20)))</f>
        <v>0.155795936957448</v>
      </c>
      <c r="D910" s="528" t="n">
        <f aca="false">C910*Conversions!$B$53</f>
        <v>3.95721677789171</v>
      </c>
      <c r="E910" s="529" t="n">
        <f aca="false">C910*Conversions!$B$59</f>
        <v>0.0765200760103903</v>
      </c>
      <c r="F910" s="530" t="n">
        <f aca="false">H910*Conversions!$D$67</f>
        <v>0.0053802527586783</v>
      </c>
      <c r="G910" s="531" t="n">
        <f aca="false">H910/100</f>
        <v>0.052758551318405</v>
      </c>
      <c r="H910" s="532" t="n">
        <f aca="false">C910*Conversions!$B$50</f>
        <v>5.2758551318405</v>
      </c>
      <c r="K910" s="0" t="n">
        <f aca="false">K909</f>
        <v>3</v>
      </c>
    </row>
    <row r="911" customFormat="false" ht="15" hidden="false" customHeight="false" outlineLevel="0" collapsed="false">
      <c r="A911" s="1090" t="n">
        <f aca="false">A910+500</f>
        <v>116500</v>
      </c>
      <c r="B911" s="527" t="n">
        <f aca="false">A911*Conversions!B$35</f>
        <v>35509.2096869124</v>
      </c>
      <c r="C911" s="1103" t="n">
        <f aca="false">C$20*((D$20/(D$20+(E$20*(A911-B$20))))^((G$18*H$18)/(F$18*E$20)))</f>
        <v>0.152339775877828</v>
      </c>
      <c r="D911" s="528" t="n">
        <f aca="false">C911*Conversions!$B$53</f>
        <v>3.8694302869314</v>
      </c>
      <c r="E911" s="529" t="n">
        <f aca="false">C911*Conversions!$B$59</f>
        <v>0.0748225624957156</v>
      </c>
      <c r="F911" s="530" t="n">
        <f aca="false">H911*Conversions!$D$67</f>
        <v>0.0052608977835345</v>
      </c>
      <c r="G911" s="531" t="n">
        <f aca="false">H911/100</f>
        <v>0.0515881610293848</v>
      </c>
      <c r="H911" s="532" t="n">
        <f aca="false">C911*Conversions!$B$50</f>
        <v>5.15881610293848</v>
      </c>
      <c r="K911" s="0" t="n">
        <f aca="false">K910</f>
        <v>3</v>
      </c>
    </row>
    <row r="912" customFormat="false" ht="15" hidden="false" customHeight="false" outlineLevel="0" collapsed="false">
      <c r="A912" s="1090" t="n">
        <f aca="false">A911+500</f>
        <v>117000</v>
      </c>
      <c r="B912" s="527" t="n">
        <f aca="false">A912*Conversions!B$35</f>
        <v>35661.6097284871</v>
      </c>
      <c r="C912" s="1103" t="n">
        <f aca="false">C$20*((D$20/(D$20+(E$20*(A912-B$20))))^((G$18*H$18)/(F$18*E$20)))</f>
        <v>0.148962478879511</v>
      </c>
      <c r="D912" s="528" t="n">
        <f aca="false">C912*Conversions!$B$53</f>
        <v>3.78364694362565</v>
      </c>
      <c r="E912" s="529" t="n">
        <f aca="false">C912*Conversions!$B$59</f>
        <v>0.0731637835309508</v>
      </c>
      <c r="F912" s="530" t="n">
        <f aca="false">H912*Conversions!$D$67</f>
        <v>0.00514426629848472</v>
      </c>
      <c r="G912" s="531" t="n">
        <f aca="false">H912/100</f>
        <v>0.0504444771793249</v>
      </c>
      <c r="H912" s="532" t="n">
        <f aca="false">C912*Conversions!$B$50</f>
        <v>5.04444771793249</v>
      </c>
      <c r="K912" s="0" t="n">
        <f aca="false">K911</f>
        <v>3</v>
      </c>
    </row>
    <row r="913" customFormat="false" ht="15" hidden="false" customHeight="false" outlineLevel="0" collapsed="false">
      <c r="A913" s="1090" t="n">
        <f aca="false">A912+500</f>
        <v>117500</v>
      </c>
      <c r="B913" s="527" t="n">
        <f aca="false">A913*Conversions!B$35</f>
        <v>35814.0097700619</v>
      </c>
      <c r="C913" s="1103" t="n">
        <f aca="false">C$20*((D$20/(D$20+(E$20*(A913-B$20))))^((G$18*H$18)/(F$18*E$20)))</f>
        <v>0.145662196435197</v>
      </c>
      <c r="D913" s="528" t="n">
        <f aca="false">C913*Conversions!$B$53</f>
        <v>3.69981976998128</v>
      </c>
      <c r="E913" s="529" t="n">
        <f aca="false">C913*Conversions!$B$59</f>
        <v>0.071542830710059</v>
      </c>
      <c r="F913" s="530" t="n">
        <f aca="false">H913*Conversions!$D$67</f>
        <v>0.00503029443200218</v>
      </c>
      <c r="G913" s="531" t="n">
        <f aca="false">H913/100</f>
        <v>0.0493268734464938</v>
      </c>
      <c r="H913" s="532" t="n">
        <f aca="false">C913*Conversions!$B$50</f>
        <v>4.93268734464938</v>
      </c>
      <c r="K913" s="0" t="n">
        <f aca="false">K912</f>
        <v>3</v>
      </c>
    </row>
    <row r="914" customFormat="false" ht="15" hidden="false" customHeight="false" outlineLevel="0" collapsed="false">
      <c r="A914" s="1090" t="n">
        <f aca="false">A913+500</f>
        <v>118000</v>
      </c>
      <c r="B914" s="527" t="n">
        <f aca="false">A914*Conversions!B$35</f>
        <v>35966.4098116366</v>
      </c>
      <c r="C914" s="1103" t="n">
        <f aca="false">C$20*((D$20/(D$20+(E$20*(A914-B$20))))^((G$18*H$18)/(F$18*E$20)))</f>
        <v>0.142437123563354</v>
      </c>
      <c r="D914" s="528" t="n">
        <f aca="false">C914*Conversions!$B$53</f>
        <v>3.61790291946759</v>
      </c>
      <c r="E914" s="529" t="n">
        <f aca="false">C914*Conversions!$B$59</f>
        <v>0.0699588175059154</v>
      </c>
      <c r="F914" s="530" t="n">
        <f aca="false">H914*Conversions!$D$67</f>
        <v>0.00491891985090245</v>
      </c>
      <c r="G914" s="531" t="n">
        <f aca="false">H914/100</f>
        <v>0.048234738594086</v>
      </c>
      <c r="H914" s="532" t="n">
        <f aca="false">C914*Conversions!$B$50</f>
        <v>4.8234738594086</v>
      </c>
      <c r="K914" s="0" t="n">
        <f aca="false">K913</f>
        <v>3</v>
      </c>
    </row>
    <row r="915" customFormat="false" ht="15" hidden="false" customHeight="false" outlineLevel="0" collapsed="false">
      <c r="A915" s="1090" t="n">
        <f aca="false">A914+500</f>
        <v>118500</v>
      </c>
      <c r="B915" s="527" t="n">
        <f aca="false">A915*Conversions!B$35</f>
        <v>36118.8098532113</v>
      </c>
      <c r="C915" s="1103" t="n">
        <f aca="false">C$20*((D$20/(D$20+(E$20*(A915-B$20))))^((G$18*H$18)/(F$18*E$20)))</f>
        <v>0.139285498727176</v>
      </c>
      <c r="D915" s="528" t="n">
        <f aca="false">C915*Conversions!$B$53</f>
        <v>3.53785164905</v>
      </c>
      <c r="E915" s="529" t="n">
        <f aca="false">C915*Conversions!$B$59</f>
        <v>0.0684108787295246</v>
      </c>
      <c r="F915" s="530" t="n">
        <f aca="false">H915*Conversions!$D$67</f>
        <v>0.00481008172232021</v>
      </c>
      <c r="G915" s="531" t="n">
        <f aca="false">H915/100</f>
        <v>0.0471674760973672</v>
      </c>
      <c r="H915" s="532" t="n">
        <f aca="false">C915*Conversions!$B$50</f>
        <v>4.71674760973672</v>
      </c>
      <c r="K915" s="0" t="n">
        <f aca="false">K914</f>
        <v>3</v>
      </c>
    </row>
    <row r="916" customFormat="false" ht="15" hidden="false" customHeight="false" outlineLevel="0" collapsed="false">
      <c r="A916" s="1090" t="n">
        <f aca="false">A915+500</f>
        <v>119000</v>
      </c>
      <c r="B916" s="527" t="n">
        <f aca="false">A916*Conversions!B$35</f>
        <v>36271.2098947861</v>
      </c>
      <c r="C916" s="1103" t="n">
        <f aca="false">C$20*((D$20/(D$20+(E$20*(A916-B$20))))^((G$18*H$18)/(F$18*E$20)))</f>
        <v>0.136205602761462</v>
      </c>
      <c r="D916" s="528" t="n">
        <f aca="false">C916*Conversions!$B$53</f>
        <v>3.45962229193259</v>
      </c>
      <c r="E916" s="529" t="n">
        <f aca="false">C916*Conversions!$B$59</f>
        <v>0.0668981700029492</v>
      </c>
      <c r="F916" s="530" t="n">
        <f aca="false">H916*Conversions!$D$67</f>
        <v>0.00470372067664994</v>
      </c>
      <c r="G916" s="531" t="n">
        <f aca="false">H916/100</f>
        <v>0.0461245037802724</v>
      </c>
      <c r="H916" s="532" t="n">
        <f aca="false">C916*Conversions!$B$50</f>
        <v>4.61245037802724</v>
      </c>
      <c r="K916" s="0" t="n">
        <f aca="false">K915</f>
        <v>3</v>
      </c>
    </row>
    <row r="917" customFormat="false" ht="15" hidden="false" customHeight="false" outlineLevel="0" collapsed="false">
      <c r="A917" s="1090" t="n">
        <f aca="false">A916+500</f>
        <v>119500</v>
      </c>
      <c r="B917" s="527" t="n">
        <f aca="false">A917*Conversions!B$35</f>
        <v>36423.6099363608</v>
      </c>
      <c r="C917" s="1103" t="n">
        <f aca="false">C$20*((D$20/(D$20+(E$20*(A917-B$20))))^((G$18*H$18)/(F$18*E$20)))</f>
        <v>0.13319575782667</v>
      </c>
      <c r="D917" s="528" t="n">
        <f aca="false">C917*Conversions!$B$53</f>
        <v>3.38317223099124</v>
      </c>
      <c r="E917" s="529" t="n">
        <f aca="false">C917*Conversions!$B$59</f>
        <v>0.0654198672455884</v>
      </c>
      <c r="F917" s="530" t="n">
        <f aca="false">H917*Conversions!$D$67</f>
        <v>0.00459977877142532</v>
      </c>
      <c r="G917" s="531" t="n">
        <f aca="false">H917/100</f>
        <v>0.0451052534612088</v>
      </c>
      <c r="H917" s="532" t="n">
        <f aca="false">C917*Conversions!$B$50</f>
        <v>4.51052534612088</v>
      </c>
      <c r="K917" s="0" t="n">
        <f aca="false">K916</f>
        <v>3</v>
      </c>
    </row>
    <row r="918" customFormat="false" ht="15" hidden="false" customHeight="false" outlineLevel="0" collapsed="false">
      <c r="A918" s="1090" t="n">
        <f aca="false">A917+500</f>
        <v>120000</v>
      </c>
      <c r="B918" s="527" t="n">
        <f aca="false">A918*Conversions!B$35</f>
        <v>36576.0099779355</v>
      </c>
      <c r="C918" s="1103" t="n">
        <f aca="false">C$20*((D$20/(D$20+(E$20*(A918-B$20))))^((G$18*H$18)/(F$18*E$20)))</f>
        <v>0.130254326389448</v>
      </c>
      <c r="D918" s="528" t="n">
        <f aca="false">C918*Conversions!$B$53</f>
        <v>3.30845987287903</v>
      </c>
      <c r="E918" s="529" t="n">
        <f aca="false">C918*Conversions!$B$59</f>
        <v>0.0639751661734609</v>
      </c>
      <c r="F918" s="530" t="n">
        <f aca="false">H918*Conversions!$D$67</f>
        <v>0.00449819945611304</v>
      </c>
      <c r="G918" s="531" t="n">
        <f aca="false">H918/100</f>
        <v>0.0441091706078248</v>
      </c>
      <c r="H918" s="532" t="n">
        <f aca="false">C918*Conversions!$B$50</f>
        <v>4.41091706078248</v>
      </c>
      <c r="K918" s="0" t="n">
        <f aca="false">K917</f>
        <v>3</v>
      </c>
    </row>
    <row r="919" customFormat="false" ht="15" hidden="false" customHeight="false" outlineLevel="0" collapsed="false">
      <c r="A919" s="1090" t="n">
        <f aca="false">A918+500</f>
        <v>120500</v>
      </c>
      <c r="B919" s="527" t="n">
        <f aca="false">A919*Conversions!B$35</f>
        <v>36728.4100195103</v>
      </c>
      <c r="C919" s="1103" t="n">
        <f aca="false">C$20*((D$20/(D$20+(E$20*(A919-B$20))))^((G$18*H$18)/(F$18*E$20)))</f>
        <v>0.127379710228968</v>
      </c>
      <c r="D919" s="528" t="n">
        <f aca="false">C919*Conversions!$B$53</f>
        <v>3.23544462278713</v>
      </c>
      <c r="E919" s="529" t="n">
        <f aca="false">C919*Conversions!$B$59</f>
        <v>0.0625632818111574</v>
      </c>
      <c r="F919" s="530" t="n">
        <f aca="false">H919*Conversions!$D$67</f>
        <v>0.00439892753779729</v>
      </c>
      <c r="G919" s="531" t="n">
        <f aca="false">H919/100</f>
        <v>0.0431357140005139</v>
      </c>
      <c r="H919" s="532" t="n">
        <f aca="false">C919*Conversions!$B$50</f>
        <v>4.31357140005139</v>
      </c>
      <c r="K919" s="0" t="n">
        <f aca="false">K918</f>
        <v>3</v>
      </c>
    </row>
    <row r="920" customFormat="false" ht="15" hidden="false" customHeight="false" outlineLevel="0" collapsed="false">
      <c r="A920" s="1090" t="n">
        <f aca="false">A919+500</f>
        <v>121000</v>
      </c>
      <c r="B920" s="527" t="n">
        <f aca="false">A920*Conversions!B$35</f>
        <v>36880.810061085</v>
      </c>
      <c r="C920" s="1103" t="n">
        <f aca="false">C$20*((D$20/(D$20+(E$20*(A920-B$20))))^((G$18*H$18)/(F$18*E$20)))</f>
        <v>0.124570349468368</v>
      </c>
      <c r="D920" s="528" t="n">
        <f aca="false">C920*Conversions!$B$53</f>
        <v>3.16408685984347</v>
      </c>
      <c r="E920" s="529" t="n">
        <f aca="false">C920*Conversions!$B$59</f>
        <v>0.061183448016131</v>
      </c>
      <c r="F920" s="530" t="n">
        <f aca="false">H920*Conversions!$D$67</f>
        <v>0.00430190914773191</v>
      </c>
      <c r="G920" s="531" t="n">
        <f aca="false">H920/100</f>
        <v>0.0421843554044262</v>
      </c>
      <c r="H920" s="532" t="n">
        <f aca="false">C920*Conversions!$B$50</f>
        <v>4.21843554044262</v>
      </c>
      <c r="K920" s="0" t="n">
        <f aca="false">K919</f>
        <v>3</v>
      </c>
    </row>
    <row r="921" customFormat="false" ht="15" hidden="false" customHeight="false" outlineLevel="0" collapsed="false">
      <c r="A921" s="1090" t="n">
        <f aca="false">A920+500</f>
        <v>121500</v>
      </c>
      <c r="B921" s="527" t="n">
        <f aca="false">A921*Conversions!B$35</f>
        <v>37033.2101026597</v>
      </c>
      <c r="C921" s="1103" t="n">
        <f aca="false">C$20*((D$20/(D$20+(E$20*(A921-B$20))))^((G$18*H$18)/(F$18*E$20)))</f>
        <v>0.121824721630679</v>
      </c>
      <c r="D921" s="528" t="n">
        <f aca="false">C921*Conversions!$B$53</f>
        <v>3.09434791313322</v>
      </c>
      <c r="E921" s="529" t="n">
        <f aca="false">C921*Conversions!$B$59</f>
        <v>0.0598349170150076</v>
      </c>
      <c r="F921" s="530" t="n">
        <f aca="false">H921*Conversions!$D$67</f>
        <v>0.00420709170873757</v>
      </c>
      <c r="G921" s="531" t="n">
        <f aca="false">H921/100</f>
        <v>0.0412545792497662</v>
      </c>
      <c r="H921" s="532" t="n">
        <f aca="false">C921*Conversions!$B$50</f>
        <v>4.12545792497662</v>
      </c>
      <c r="K921" s="0" t="n">
        <f aca="false">K920</f>
        <v>3</v>
      </c>
    </row>
    <row r="922" customFormat="false" ht="15" hidden="false" customHeight="false" outlineLevel="0" collapsed="false">
      <c r="A922" s="1090" t="n">
        <f aca="false">A921+500</f>
        <v>122000</v>
      </c>
      <c r="B922" s="527" t="n">
        <f aca="false">A922*Conversions!B$35</f>
        <v>37185.6101442345</v>
      </c>
      <c r="C922" s="1103" t="n">
        <f aca="false">C$20*((D$20/(D$20+(E$20*(A922-B$20))))^((G$18*H$18)/(F$18*E$20)))</f>
        <v>0.119141340718581</v>
      </c>
      <c r="D922" s="528" t="n">
        <f aca="false">C922*Conversions!$B$53</f>
        <v>3.02619003832465</v>
      </c>
      <c r="E922" s="529" t="n">
        <f aca="false">C922*Conversions!$B$59</f>
        <v>0.058516958951604</v>
      </c>
      <c r="F922" s="530" t="n">
        <f aca="false">H922*Conversions!$D$67</f>
        <v>0.00411442390342218</v>
      </c>
      <c r="G922" s="531" t="n">
        <f aca="false">H922/100</f>
        <v>0.0403458823201638</v>
      </c>
      <c r="H922" s="532" t="n">
        <f aca="false">C922*Conversions!$B$50</f>
        <v>4.03458823201638</v>
      </c>
      <c r="K922" s="0" t="n">
        <f aca="false">K921</f>
        <v>3</v>
      </c>
    </row>
    <row r="923" customFormat="false" ht="15" hidden="false" customHeight="false" outlineLevel="0" collapsed="false">
      <c r="A923" s="1090" t="n">
        <f aca="false">A922+500</f>
        <v>122500</v>
      </c>
      <c r="B923" s="527" t="n">
        <f aca="false">A923*Conversions!B$35</f>
        <v>37338.0101858092</v>
      </c>
      <c r="C923" s="1103" t="n">
        <f aca="false">C$20*((D$20/(D$20+(E$20*(A923-B$20))))^((G$18*H$18)/(F$18*E$20)))</f>
        <v>0.116518756317384</v>
      </c>
      <c r="D923" s="528" t="n">
        <f aca="false">C923*Conversions!$B$53</f>
        <v>2.95957639488483</v>
      </c>
      <c r="E923" s="529" t="n">
        <f aca="false">C923*Conversions!$B$59</f>
        <v>0.0572288614463518</v>
      </c>
      <c r="F923" s="530" t="n">
        <f aca="false">H923*Conversions!$D$67</f>
        <v>0.00402385564320328</v>
      </c>
      <c r="G923" s="531" t="n">
        <f aca="false">H923/100</f>
        <v>0.0394577734489086</v>
      </c>
      <c r="H923" s="532" t="n">
        <f aca="false">C923*Conversions!$B$50</f>
        <v>3.94577734489086</v>
      </c>
      <c r="K923" s="0" t="n">
        <f aca="false">K922</f>
        <v>3</v>
      </c>
    </row>
    <row r="924" customFormat="false" ht="15" hidden="false" customHeight="false" outlineLevel="0" collapsed="false">
      <c r="A924" s="1090" t="n">
        <f aca="false">A923+500</f>
        <v>123000</v>
      </c>
      <c r="B924" s="527" t="n">
        <f aca="false">A924*Conversions!B$35</f>
        <v>37490.4102273839</v>
      </c>
      <c r="C924" s="1103" t="n">
        <f aca="false">C$20*((D$20/(D$20+(E$20*(A924-B$20))))^((G$18*H$18)/(F$18*E$20)))</f>
        <v>0.113955552720629</v>
      </c>
      <c r="D924" s="528" t="n">
        <f aca="false">C924*Conversions!$B$53</f>
        <v>2.89447102386993</v>
      </c>
      <c r="E924" s="529" t="n">
        <f aca="false">C924*Conversions!$B$59</f>
        <v>0.0559699291668322</v>
      </c>
      <c r="F924" s="530" t="n">
        <f aca="false">H924*Conversions!$D$67</f>
        <v>0.00393533803811157</v>
      </c>
      <c r="G924" s="531" t="n">
        <f aca="false">H924/100</f>
        <v>0.0385897732228448</v>
      </c>
      <c r="H924" s="532" t="n">
        <f aca="false">C924*Conversions!$B$50</f>
        <v>3.85897732228448</v>
      </c>
      <c r="K924" s="0" t="n">
        <f aca="false">K923</f>
        <v>3</v>
      </c>
    </row>
    <row r="925" customFormat="false" ht="15" hidden="false" customHeight="false" outlineLevel="0" collapsed="false">
      <c r="A925" s="1090" t="n">
        <f aca="false">A924+500</f>
        <v>123500</v>
      </c>
      <c r="B925" s="527" t="n">
        <f aca="false">A925*Conversions!B$35</f>
        <v>37642.8102689586</v>
      </c>
      <c r="C925" s="1103" t="n">
        <f aca="false">C$20*((D$20/(D$20+(E$20*(A925-B$20))))^((G$18*H$18)/(F$18*E$20)))</f>
        <v>0.111450348077728</v>
      </c>
      <c r="D925" s="528" t="n">
        <f aca="false">C925*Conversions!$B$53</f>
        <v>2.83083882627515</v>
      </c>
      <c r="E925" s="529" t="n">
        <f aca="false">C925*Conversions!$B$59</f>
        <v>0.054739483409131</v>
      </c>
      <c r="F925" s="530" t="n">
        <f aca="false">H925*Conversions!$D$67</f>
        <v>0.00384882336735541</v>
      </c>
      <c r="G925" s="531" t="n">
        <f aca="false">H925/100</f>
        <v>0.0377414136937275</v>
      </c>
      <c r="H925" s="532" t="n">
        <f aca="false">C925*Conversions!$B$50</f>
        <v>3.77414136937275</v>
      </c>
      <c r="K925" s="0" t="n">
        <f aca="false">K924</f>
        <v>3</v>
      </c>
    </row>
    <row r="926" customFormat="false" ht="15" hidden="false" customHeight="false" outlineLevel="0" collapsed="false">
      <c r="A926" s="1090" t="n">
        <f aca="false">A925+500</f>
        <v>124000</v>
      </c>
      <c r="B926" s="527" t="n">
        <f aca="false">A926*Conversions!B$35</f>
        <v>37795.2103105334</v>
      </c>
      <c r="C926" s="1103" t="n">
        <f aca="false">C$20*((D$20/(D$20+(E$20*(A926-B$20))))^((G$18*H$18)/(F$18*E$20)))</f>
        <v>0.109001793563066</v>
      </c>
      <c r="D926" s="528" t="n">
        <f aca="false">C926*Conversions!$B$53</f>
        <v>2.76864554193005</v>
      </c>
      <c r="E926" s="529" t="n">
        <f aca="false">C926*Conversions!$B$59</f>
        <v>0.0535368616897421</v>
      </c>
      <c r="F926" s="530" t="n">
        <f aca="false">H926*Conversions!$D$67</f>
        <v>0.00376426505062674</v>
      </c>
      <c r="G926" s="531" t="n">
        <f aca="false">H926/100</f>
        <v>0.0369122380968503</v>
      </c>
      <c r="H926" s="532" t="n">
        <f aca="false">C926*Conversions!$B$50</f>
        <v>3.69122380968503</v>
      </c>
      <c r="K926" s="0" t="n">
        <f aca="false">K925</f>
        <v>3</v>
      </c>
    </row>
    <row r="927" customFormat="false" ht="15" hidden="false" customHeight="false" outlineLevel="0" collapsed="false">
      <c r="A927" s="1090" t="n">
        <f aca="false">A926+500</f>
        <v>124500</v>
      </c>
      <c r="B927" s="527" t="n">
        <f aca="false">A927*Conversions!B$35</f>
        <v>37947.6103521081</v>
      </c>
      <c r="C927" s="1103" t="n">
        <f aca="false">C$20*((D$20/(D$20+(E$20*(A927-B$20))))^((G$18*H$18)/(F$18*E$20)))</f>
        <v>0.106608572566016</v>
      </c>
      <c r="D927" s="528" t="n">
        <f aca="false">C927*Conversions!$B$53</f>
        <v>2.70785772892491</v>
      </c>
      <c r="E927" s="529" t="n">
        <f aca="false">C927*Conversions!$B$59</f>
        <v>0.0523614173477375</v>
      </c>
      <c r="F927" s="530" t="n">
        <f aca="false">H927*Conversions!$D$67</f>
        <v>0.0036816176201291</v>
      </c>
      <c r="G927" s="531" t="n">
        <f aca="false">H927/100</f>
        <v>0.0361018005767522</v>
      </c>
      <c r="H927" s="532" t="n">
        <f aca="false">C927*Conversions!$B$50</f>
        <v>3.61018005767522</v>
      </c>
      <c r="K927" s="0" t="n">
        <f aca="false">K926</f>
        <v>3</v>
      </c>
    </row>
    <row r="928" customFormat="false" ht="15" hidden="false" customHeight="false" outlineLevel="0" collapsed="false">
      <c r="A928" s="1090" t="n">
        <f aca="false">A927+500</f>
        <v>125000</v>
      </c>
      <c r="B928" s="527" t="n">
        <f aca="false">A928*Conversions!B$35</f>
        <v>38100.0103936828</v>
      </c>
      <c r="C928" s="1103" t="n">
        <f aca="false">C$20*((D$20/(D$20+(E$20*(A928-B$20))))^((G$18*H$18)/(F$18*E$20)))</f>
        <v>0.104269399901334</v>
      </c>
      <c r="D928" s="528" t="n">
        <f aca="false">C928*Conversions!$B$53</f>
        <v>2.64844274355472</v>
      </c>
      <c r="E928" s="529" t="n">
        <f aca="false">C928*Conversions!$B$59</f>
        <v>0.0512125191569475</v>
      </c>
      <c r="F928" s="530" t="n">
        <f aca="false">H928*Conversions!$D$67</f>
        <v>0.00360083669330933</v>
      </c>
      <c r="G928" s="531" t="n">
        <f aca="false">H928/100</f>
        <v>0.0353096659198266</v>
      </c>
      <c r="H928" s="532" t="n">
        <f aca="false">C928*Conversions!$B$50</f>
        <v>3.53096659198266</v>
      </c>
      <c r="K928" s="0" t="n">
        <f aca="false">K927</f>
        <v>3</v>
      </c>
    </row>
    <row r="929" customFormat="false" ht="15" hidden="false" customHeight="false" outlineLevel="0" collapsed="false">
      <c r="A929" s="1090" t="n">
        <f aca="false">A928+500</f>
        <v>125500</v>
      </c>
      <c r="B929" s="527" t="n">
        <f aca="false">A929*Conversions!B$35</f>
        <v>38252.4104352576</v>
      </c>
      <c r="C929" s="1103" t="n">
        <f aca="false">C$20*((D$20/(D$20+(E$20*(A929-B$20))))^((G$18*H$18)/(F$18*E$20)))</f>
        <v>0.101983021039396</v>
      </c>
      <c r="D929" s="528" t="n">
        <f aca="false">C929*Conversions!$B$53</f>
        <v>2.59036872076713</v>
      </c>
      <c r="E929" s="529" t="n">
        <f aca="false">C929*Conversions!$B$59</f>
        <v>0.0500895509478865</v>
      </c>
      <c r="F929" s="530" t="n">
        <f aca="false">H929*Conversions!$D$67</f>
        <v>0.00352187894627457</v>
      </c>
      <c r="G929" s="531" t="n">
        <f aca="false">H929/100</f>
        <v>0.0345354092936486</v>
      </c>
      <c r="H929" s="532" t="n">
        <f aca="false">C929*Conversions!$B$50</f>
        <v>3.45354092936486</v>
      </c>
      <c r="K929" s="0" t="n">
        <f aca="false">K928</f>
        <v>3</v>
      </c>
    </row>
    <row r="930" customFormat="false" ht="15" hidden="false" customHeight="false" outlineLevel="0" collapsed="false">
      <c r="A930" s="1090" t="n">
        <f aca="false">A929+500</f>
        <v>126000</v>
      </c>
      <c r="B930" s="527" t="n">
        <f aca="false">A930*Conversions!B$35</f>
        <v>38404.8104768323</v>
      </c>
      <c r="C930" s="1103" t="n">
        <f aca="false">C$20*((D$20/(D$20+(E$20*(A930-B$20))))^((G$18*H$18)/(F$18*E$20)))</f>
        <v>0.0997482113557713</v>
      </c>
      <c r="D930" s="528" t="n">
        <f aca="false">C930*Conversions!$B$53</f>
        <v>2.53360455510183</v>
      </c>
      <c r="E930" s="529" t="n">
        <f aca="false">C930*Conversions!$B$59</f>
        <v>0.0489919112391796</v>
      </c>
      <c r="F930" s="530" t="n">
        <f aca="false">H930*Conversions!$D$67</f>
        <v>0.00344470208787726</v>
      </c>
      <c r="G930" s="531" t="n">
        <f aca="false">H930/100</f>
        <v>0.0337786159928543</v>
      </c>
      <c r="H930" s="532" t="n">
        <f aca="false">C930*Conversions!$B$50</f>
        <v>3.37786159928543</v>
      </c>
      <c r="K930" s="0" t="n">
        <f aca="false">K929</f>
        <v>3</v>
      </c>
    </row>
    <row r="931" customFormat="false" ht="15" hidden="false" customHeight="false" outlineLevel="0" collapsed="false">
      <c r="A931" s="1090" t="n">
        <f aca="false">A930+500</f>
        <v>126500</v>
      </c>
      <c r="B931" s="527" t="n">
        <f aca="false">A931*Conversions!B$35</f>
        <v>38557.210518407</v>
      </c>
      <c r="C931" s="1103" t="n">
        <f aca="false">C$20*((D$20/(D$20+(E$20*(A931-B$20))))^((G$18*H$18)/(F$18*E$20)))</f>
        <v>0.0975637753996396</v>
      </c>
      <c r="D931" s="528" t="n">
        <f aca="false">C931*Conversions!$B$53</f>
        <v>2.47811988210811</v>
      </c>
      <c r="E931" s="529" t="n">
        <f aca="false">C931*Conversions!$B$59</f>
        <v>0.0479190128782379</v>
      </c>
      <c r="F931" s="530" t="n">
        <f aca="false">H931*Conversions!$D$67</f>
        <v>0.00336926483445041</v>
      </c>
      <c r="G931" s="531" t="n">
        <f aca="false">H931/100</f>
        <v>0.0330388811913953</v>
      </c>
      <c r="H931" s="532" t="n">
        <f aca="false">C931*Conversions!$B$50</f>
        <v>3.30388811913953</v>
      </c>
      <c r="K931" s="0" t="n">
        <f aca="false">K930</f>
        <v>3</v>
      </c>
    </row>
    <row r="932" customFormat="false" ht="15" hidden="false" customHeight="false" outlineLevel="0" collapsed="false">
      <c r="A932" s="1090" t="n">
        <f aca="false">A931+500</f>
        <v>127000</v>
      </c>
      <c r="B932" s="527" t="n">
        <f aca="false">A932*Conversions!B$35</f>
        <v>38709.6105599818</v>
      </c>
      <c r="C932" s="1103" t="n">
        <f aca="false">C$20*((D$20/(D$20+(E$20*(A932-B$20))))^((G$18*H$18)/(F$18*E$20)))</f>
        <v>0.0954285461805595</v>
      </c>
      <c r="D932" s="528" t="n">
        <f aca="false">C932*Conversions!$B$53</f>
        <v>2.42388506022892</v>
      </c>
      <c r="E932" s="529" t="n">
        <f aca="false">C932*Conversions!$B$59</f>
        <v>0.0468702826909529</v>
      </c>
      <c r="F932" s="530" t="n">
        <f aca="false">H932*Conversions!$D$67</f>
        <v>0.00329552688517703</v>
      </c>
      <c r="G932" s="531" t="n">
        <f aca="false">H932/100</f>
        <v>0.0323158097010126</v>
      </c>
      <c r="H932" s="532" t="n">
        <f aca="false">C932*Conversions!$B$50</f>
        <v>3.23158097010126</v>
      </c>
      <c r="K932" s="0" t="n">
        <f aca="false">K931</f>
        <v>3</v>
      </c>
    </row>
    <row r="933" customFormat="false" ht="15" hidden="false" customHeight="false" outlineLevel="0" collapsed="false">
      <c r="A933" s="1090" t="n">
        <f aca="false">A932+500</f>
        <v>127500</v>
      </c>
      <c r="B933" s="527" t="n">
        <f aca="false">A933*Conversions!B$35</f>
        <v>38862.0106015565</v>
      </c>
      <c r="C933" s="1103" t="n">
        <f aca="false">C$20*((D$20/(D$20+(E$20*(A933-B$20))))^((G$18*H$18)/(F$18*E$20)))</f>
        <v>0.0933413844731192</v>
      </c>
      <c r="D933" s="528" t="n">
        <f aca="false">C933*Conversions!$B$53</f>
        <v>2.37087115313896</v>
      </c>
      <c r="E933" s="529" t="n">
        <f aca="false">C933*Conversions!$B$59</f>
        <v>0.0458451611401712</v>
      </c>
      <c r="F933" s="530" t="n">
        <f aca="false">H933*Conversions!$D$67</f>
        <v>0.00322344889807695</v>
      </c>
      <c r="G933" s="531" t="n">
        <f aca="false">H933/100</f>
        <v>0.0316090157357638</v>
      </c>
      <c r="H933" s="532" t="n">
        <f aca="false">C933*Conversions!$B$50</f>
        <v>3.16090157357638</v>
      </c>
      <c r="K933" s="0" t="n">
        <f aca="false">K932</f>
        <v>3</v>
      </c>
    </row>
    <row r="934" customFormat="false" ht="15" hidden="false" customHeight="false" outlineLevel="0" collapsed="false">
      <c r="A934" s="1090" t="n">
        <f aca="false">A933+500</f>
        <v>128000</v>
      </c>
      <c r="B934" s="527" t="n">
        <f aca="false">A934*Conversions!B$35</f>
        <v>39014.4106431312</v>
      </c>
      <c r="C934" s="1103" t="n">
        <f aca="false">C$20*((D$20/(D$20+(E$20*(A934-B$20))))^((G$18*H$18)/(F$18*E$20)))</f>
        <v>0.0913011781390098</v>
      </c>
      <c r="D934" s="528" t="n">
        <f aca="false">C934*Conversions!$B$53</f>
        <v>2.31904991252532</v>
      </c>
      <c r="E934" s="529" t="n">
        <f aca="false">C934*Conversions!$B$59</f>
        <v>0.0448431019927265</v>
      </c>
      <c r="F934" s="530" t="n">
        <f aca="false">H934*Conversions!$D$67</f>
        <v>0.00315299246659529</v>
      </c>
      <c r="G934" s="531" t="n">
        <f aca="false">H934/100</f>
        <v>0.0309181226824511</v>
      </c>
      <c r="H934" s="532" t="n">
        <f aca="false">C934*Conversions!$B$50</f>
        <v>3.09181226824511</v>
      </c>
      <c r="K934" s="0" t="n">
        <f aca="false">K933</f>
        <v>3</v>
      </c>
    </row>
    <row r="935" customFormat="false" ht="15" hidden="false" customHeight="false" outlineLevel="0" collapsed="false">
      <c r="A935" s="1090" t="n">
        <f aca="false">A934+500</f>
        <v>128500</v>
      </c>
      <c r="B935" s="527" t="n">
        <f aca="false">A935*Conversions!B$35</f>
        <v>39166.810684706</v>
      </c>
      <c r="C935" s="1103" t="n">
        <f aca="false">C$20*((D$20/(D$20+(E$20*(A935-B$20))))^((G$18*H$18)/(F$18*E$20)))</f>
        <v>0.0893068414660765</v>
      </c>
      <c r="D935" s="528" t="n">
        <f aca="false">C935*Conversions!$B$53</f>
        <v>2.26839376129943</v>
      </c>
      <c r="E935" s="529" t="n">
        <f aca="false">C935*Conversions!$B$59</f>
        <v>0.0438635719948111</v>
      </c>
      <c r="F935" s="530" t="n">
        <f aca="false">H935*Conversions!$D$67</f>
        <v>0.00308412009677724</v>
      </c>
      <c r="G935" s="531" t="n">
        <f aca="false">H935/100</f>
        <v>0.030242762876798</v>
      </c>
      <c r="H935" s="532" t="n">
        <f aca="false">C935*Conversions!$B$50</f>
        <v>3.0242762876798</v>
      </c>
      <c r="K935" s="0" t="n">
        <f aca="false">K934</f>
        <v>3</v>
      </c>
    </row>
    <row r="936" customFormat="false" ht="15" hidden="false" customHeight="false" outlineLevel="0" collapsed="false">
      <c r="A936" s="1090" t="n">
        <f aca="false">A935+500</f>
        <v>129000</v>
      </c>
      <c r="B936" s="527" t="n">
        <f aca="false">A936*Conversions!B$35</f>
        <v>39319.2107262807</v>
      </c>
      <c r="C936" s="1103" t="n">
        <f aca="false">C$20*((D$20/(D$20+(E$20*(A936-B$20))))^((G$18*H$18)/(F$18*E$20)))</f>
        <v>0.0873573145239071</v>
      </c>
      <c r="D936" s="528" t="n">
        <f aca="false">C936*Conversions!$B$53</f>
        <v>2.21887577722895</v>
      </c>
      <c r="E936" s="529" t="n">
        <f aca="false">C936*Conversions!$B$59</f>
        <v>0.0429060505554692</v>
      </c>
      <c r="F936" s="530" t="n">
        <f aca="false">H936*Conversions!$D$67</f>
        <v>0.00301679518501404</v>
      </c>
      <c r="G936" s="531" t="n">
        <f aca="false">H936/100</f>
        <v>0.0295825773852267</v>
      </c>
      <c r="H936" s="532" t="n">
        <f aca="false">C936*Conversions!$B$50</f>
        <v>2.95825773852267</v>
      </c>
      <c r="K936" s="0" t="n">
        <f aca="false">K935</f>
        <v>3</v>
      </c>
    </row>
    <row r="937" customFormat="false" ht="15" hidden="false" customHeight="false" outlineLevel="0" collapsed="false">
      <c r="A937" s="1090" t="n">
        <f aca="false">A936+500</f>
        <v>129500</v>
      </c>
      <c r="B937" s="527" t="n">
        <f aca="false">A937*Conversions!B$35</f>
        <v>39471.6107678554</v>
      </c>
      <c r="C937" s="1103" t="n">
        <f aca="false">C$20*((D$20/(D$20+(E$20*(A937-B$20))))^((G$18*H$18)/(F$18*E$20)))</f>
        <v>0.085451562535537</v>
      </c>
      <c r="D937" s="528" t="n">
        <f aca="false">C937*Conversions!$B$53</f>
        <v>2.17046967697912</v>
      </c>
      <c r="E937" s="529" t="n">
        <f aca="false">C937*Conversions!$B$59</f>
        <v>0.0419700294380067</v>
      </c>
      <c r="F937" s="530" t="n">
        <f aca="false">H937*Conversions!$D$67</f>
        <v>0.00295098199634542</v>
      </c>
      <c r="G937" s="531" t="n">
        <f aca="false">H937/100</f>
        <v>0.0289372157920933</v>
      </c>
      <c r="H937" s="532" t="n">
        <f aca="false">C937*Conversions!$B$50</f>
        <v>2.89372157920933</v>
      </c>
      <c r="K937" s="0" t="n">
        <f aca="false">K936</f>
        <v>3</v>
      </c>
    </row>
    <row r="938" customFormat="false" ht="15" hidden="false" customHeight="false" outlineLevel="0" collapsed="false">
      <c r="A938" s="1090" t="n">
        <f aca="false">A937+500</f>
        <v>130000</v>
      </c>
      <c r="B938" s="527" t="n">
        <f aca="false">A938*Conversions!B$35</f>
        <v>39624.0108094302</v>
      </c>
      <c r="C938" s="1103" t="n">
        <f aca="false">C$20*((D$20/(D$20+(E$20*(A938-B$20))))^((G$18*H$18)/(F$18*E$20)))</f>
        <v>0.0835885752648567</v>
      </c>
      <c r="D938" s="528" t="n">
        <f aca="false">C938*Conversions!$B$53</f>
        <v>2.12314980055289</v>
      </c>
      <c r="E938" s="529" t="n">
        <f aca="false">C938*Conversions!$B$59</f>
        <v>0.0410550124591121</v>
      </c>
      <c r="F938" s="530" t="n">
        <f aca="false">H938*Conversions!$D$67</f>
        <v>0.00288664564330434</v>
      </c>
      <c r="G938" s="531" t="n">
        <f aca="false">H938/100</f>
        <v>0.0283063359922396</v>
      </c>
      <c r="H938" s="532" t="n">
        <f aca="false">C938*Conversions!$B$50</f>
        <v>2.83063359922396</v>
      </c>
      <c r="K938" s="0" t="n">
        <f aca="false">K937</f>
        <v>3</v>
      </c>
    </row>
    <row r="939" customFormat="false" ht="15" hidden="false" customHeight="false" outlineLevel="0" collapsed="false">
      <c r="A939" s="1090" t="n">
        <f aca="false">A938+500</f>
        <v>130500</v>
      </c>
      <c r="B939" s="527" t="n">
        <f aca="false">A939*Conversions!B$35</f>
        <v>39776.4108510049</v>
      </c>
      <c r="C939" s="1103" t="n">
        <f aca="false">C$20*((D$20/(D$20+(E$20*(A939-B$20))))^((G$18*H$18)/(F$18*E$20)))</f>
        <v>0.0817673664193205</v>
      </c>
      <c r="D939" s="528" t="n">
        <f aca="false">C939*Conversions!$B$53</f>
        <v>2.07689109611973</v>
      </c>
      <c r="E939" s="529" t="n">
        <f aca="false">C939*Conversions!$B$59</f>
        <v>0.0401605151954942</v>
      </c>
      <c r="F939" s="530" t="n">
        <f aca="false">H939*Conversions!$D$67</f>
        <v>0.00282375206529016</v>
      </c>
      <c r="G939" s="531" t="n">
        <f aca="false">H939/100</f>
        <v>0.0276896039887279</v>
      </c>
      <c r="H939" s="532" t="n">
        <f aca="false">C939*Conversions!$B$50</f>
        <v>2.76896039887279</v>
      </c>
      <c r="K939" s="0" t="n">
        <f aca="false">K938</f>
        <v>3</v>
      </c>
    </row>
    <row r="940" customFormat="false" ht="15" hidden="false" customHeight="false" outlineLevel="0" collapsed="false">
      <c r="A940" s="1090" t="n">
        <f aca="false">A939+500</f>
        <v>131000</v>
      </c>
      <c r="B940" s="527" t="n">
        <f aca="false">A940*Conversions!B$35</f>
        <v>39928.8108925796</v>
      </c>
      <c r="C940" s="1103" t="n">
        <f aca="false">C$20*((D$20/(D$20+(E$20*(A940-B$20))))^((G$18*H$18)/(F$18*E$20)))</f>
        <v>0.079986973067561</v>
      </c>
      <c r="D940" s="528" t="n">
        <f aca="false">C940*Conversions!$B$53</f>
        <v>2.03166910522305</v>
      </c>
      <c r="E940" s="529" t="n">
        <f aca="false">C940*Conversions!$B$59</f>
        <v>0.0392860646978395</v>
      </c>
      <c r="F940" s="530" t="n">
        <f aca="false">H940*Conversions!$D$67</f>
        <v>0.00276226800845656</v>
      </c>
      <c r="G940" s="531" t="n">
        <f aca="false">H940/100</f>
        <v>0.0270866936956218</v>
      </c>
      <c r="H940" s="532" t="n">
        <f aca="false">C940*Conversions!$B$50</f>
        <v>2.70866936956218</v>
      </c>
      <c r="K940" s="0" t="n">
        <f aca="false">K939</f>
        <v>3</v>
      </c>
    </row>
    <row r="941" customFormat="false" ht="15" hidden="false" customHeight="false" outlineLevel="0" collapsed="false">
      <c r="A941" s="1090" t="n">
        <f aca="false">A940+500</f>
        <v>131500</v>
      </c>
      <c r="B941" s="527" t="n">
        <f aca="false">A941*Conversions!B$35</f>
        <v>40081.2109341544</v>
      </c>
      <c r="C941" s="1103" t="n">
        <f aca="false">C$20*((D$20/(D$20+(E$20*(A941-B$20))))^((G$18*H$18)/(F$18*E$20)))</f>
        <v>0.0782464550715364</v>
      </c>
      <c r="D941" s="528" t="n">
        <f aca="false">C941*Conversions!$B$53</f>
        <v>1.98745994835671</v>
      </c>
      <c r="E941" s="529" t="n">
        <f aca="false">C941*Conversions!$B$59</f>
        <v>0.0384311992119081</v>
      </c>
      <c r="F941" s="530" t="n">
        <f aca="false">H941*Conversions!$D$67</f>
        <v>0.0027021610061013</v>
      </c>
      <c r="G941" s="531" t="n">
        <f aca="false">H941/100</f>
        <v>0.0264972867456899</v>
      </c>
      <c r="H941" s="532" t="n">
        <f aca="false">C941*Conversions!$B$50</f>
        <v>2.64972867456899</v>
      </c>
      <c r="K941" s="0" t="n">
        <f aca="false">K940</f>
        <v>3</v>
      </c>
    </row>
    <row r="942" customFormat="false" ht="15" hidden="false" customHeight="false" outlineLevel="0" collapsed="false">
      <c r="A942" s="1090" t="n">
        <f aca="false">A941+500</f>
        <v>132000</v>
      </c>
      <c r="B942" s="527" t="n">
        <f aca="false">A942*Conversions!B$35</f>
        <v>40233.6109757291</v>
      </c>
      <c r="C942" s="1103" t="n">
        <f aca="false">C$20*((D$20/(D$20+(E$20*(A942-B$20))))^((G$18*H$18)/(F$18*E$20)))</f>
        <v>0.0765448945328266</v>
      </c>
      <c r="D942" s="528" t="n">
        <f aca="false">C942*Conversions!$B$53</f>
        <v>1.94424031090095</v>
      </c>
      <c r="E942" s="529" t="n">
        <f aca="false">C942*Conversions!$B$59</f>
        <v>0.0375954679065794</v>
      </c>
      <c r="F942" s="530" t="n">
        <f aca="false">H942*Conversions!$D$67</f>
        <v>0.00264339935954468</v>
      </c>
      <c r="G942" s="531" t="n">
        <f aca="false">H942/100</f>
        <v>0.0259210723028999</v>
      </c>
      <c r="H942" s="532" t="n">
        <f aca="false">C942*Conversions!$B$50</f>
        <v>2.59210723028999</v>
      </c>
      <c r="K942" s="0" t="n">
        <f aca="false">K941</f>
        <v>3</v>
      </c>
    </row>
    <row r="943" customFormat="false" ht="15" hidden="false" customHeight="false" outlineLevel="0" collapsed="false">
      <c r="A943" s="1090" t="n">
        <f aca="false">A942+500</f>
        <v>132500</v>
      </c>
      <c r="B943" s="527" t="n">
        <f aca="false">A943*Conversions!B$35</f>
        <v>40386.0110173038</v>
      </c>
      <c r="C943" s="1103" t="n">
        <f aca="false">C$20*((D$20/(D$20+(E$20*(A943-B$20))))^((G$18*H$18)/(F$18*E$20)))</f>
        <v>0.0748813952527306</v>
      </c>
      <c r="D943" s="528" t="n">
        <f aca="false">C943*Conversions!$B$53</f>
        <v>1.9019874294089</v>
      </c>
      <c r="E943" s="529" t="n">
        <f aca="false">C943*Conversions!$B$59</f>
        <v>0.0367784306086752</v>
      </c>
      <c r="F943" s="530" t="n">
        <f aca="false">H943*Conversions!$D$67</f>
        <v>0.00258595211948449</v>
      </c>
      <c r="G943" s="531" t="n">
        <f aca="false">H943/100</f>
        <v>0.0253577468795864</v>
      </c>
      <c r="H943" s="532" t="n">
        <f aca="false">C943*Conversions!$B$50</f>
        <v>2.53577468795864</v>
      </c>
      <c r="K943" s="0" t="n">
        <f aca="false">K942</f>
        <v>3</v>
      </c>
    </row>
    <row r="944" customFormat="false" ht="15" hidden="false" customHeight="false" outlineLevel="0" collapsed="false">
      <c r="A944" s="1090" t="n">
        <f aca="false">A943+500</f>
        <v>133000</v>
      </c>
      <c r="B944" s="527" t="n">
        <f aca="false">A944*Conversions!B$35</f>
        <v>40538.4110588785</v>
      </c>
      <c r="C944" s="1103" t="n">
        <f aca="false">C$20*((D$20/(D$20+(E$20*(A944-B$20))))^((G$18*H$18)/(F$18*E$20)))</f>
        <v>0.0732550822057995</v>
      </c>
      <c r="D944" s="528" t="n">
        <f aca="false">C944*Conversions!$B$53</f>
        <v>1.86067907823426</v>
      </c>
      <c r="E944" s="529" t="n">
        <f aca="false">C944*Conversions!$B$59</f>
        <v>0.0359796575443825</v>
      </c>
      <c r="F944" s="530" t="n">
        <f aca="false">H944*Conversions!$D$67</f>
        <v>0.00252978906781508</v>
      </c>
      <c r="G944" s="531" t="n">
        <f aca="false">H944/100</f>
        <v>0.0248070141581693</v>
      </c>
      <c r="H944" s="532" t="n">
        <f aca="false">C944*Conversions!$B$50</f>
        <v>2.48070141581693</v>
      </c>
      <c r="K944" s="0" t="n">
        <f aca="false">K943</f>
        <v>3</v>
      </c>
    </row>
    <row r="945" customFormat="false" ht="15" hidden="false" customHeight="false" outlineLevel="0" collapsed="false">
      <c r="A945" s="1090" t="n">
        <f aca="false">A944+500</f>
        <v>133500</v>
      </c>
      <c r="B945" s="527" t="n">
        <f aca="false">A945*Conversions!B$35</f>
        <v>40690.8111004533</v>
      </c>
      <c r="C945" s="1103" t="n">
        <f aca="false">C$20*((D$20/(D$20+(E$20*(A945-B$20))))^((G$18*H$18)/(F$18*E$20)))</f>
        <v>0.0716651010264752</v>
      </c>
      <c r="D945" s="528" t="n">
        <f aca="false">C945*Conversions!$B$53</f>
        <v>1.82029355649198</v>
      </c>
      <c r="E945" s="529" t="n">
        <f aca="false">C945*Conversions!$B$59</f>
        <v>0.0351987290871133</v>
      </c>
      <c r="F945" s="530" t="n">
        <f aca="false">H945*Conversions!$D$67</f>
        <v>0.0024748806998989</v>
      </c>
      <c r="G945" s="531" t="n">
        <f aca="false">H945/100</f>
        <v>0.0242685848173092</v>
      </c>
      <c r="H945" s="532" t="n">
        <f aca="false">C945*Conversions!$B$50</f>
        <v>2.42685848173092</v>
      </c>
      <c r="K945" s="0" t="n">
        <f aca="false">K944</f>
        <v>3</v>
      </c>
    </row>
    <row r="946" customFormat="false" ht="15" hidden="false" customHeight="false" outlineLevel="0" collapsed="false">
      <c r="A946" s="1090" t="n">
        <f aca="false">A945+500</f>
        <v>134000</v>
      </c>
      <c r="B946" s="527" t="n">
        <f aca="false">A946*Conversions!B$35</f>
        <v>40843.211142028</v>
      </c>
      <c r="C946" s="1103" t="n">
        <f aca="false">C$20*((D$20/(D$20+(E$20*(A946-B$20))))^((G$18*H$18)/(F$18*E$20)))</f>
        <v>0.0701106175084875</v>
      </c>
      <c r="D946" s="528" t="n">
        <f aca="false">C946*Conversions!$B$53</f>
        <v>1.7808096753429</v>
      </c>
      <c r="E946" s="529" t="n">
        <f aca="false">C946*Conversions!$B$59</f>
        <v>0.0344352355116306</v>
      </c>
      <c r="F946" s="530" t="n">
        <f aca="false">H946*Conversions!$D$67</f>
        <v>0.00242119820727871</v>
      </c>
      <c r="G946" s="531" t="n">
        <f aca="false">H946/100</f>
        <v>0.0237421763623841</v>
      </c>
      <c r="H946" s="532" t="n">
        <f aca="false">C946*Conversions!$B$50</f>
        <v>2.37421763623841</v>
      </c>
      <c r="K946" s="0" t="n">
        <f aca="false">K945</f>
        <v>3</v>
      </c>
    </row>
    <row r="947" customFormat="false" ht="15" hidden="false" customHeight="false" outlineLevel="0" collapsed="false">
      <c r="A947" s="1090" t="n">
        <f aca="false">A946+500</f>
        <v>134500</v>
      </c>
      <c r="B947" s="527" t="n">
        <f aca="false">A947*Conversions!B$35</f>
        <v>40995.6111836027</v>
      </c>
      <c r="C947" s="1103" t="n">
        <f aca="false">C$20*((D$20/(D$20+(E$20*(A947-B$20))))^((G$18*H$18)/(F$18*E$20)))</f>
        <v>0.0685908171166956</v>
      </c>
      <c r="D947" s="528" t="n">
        <f aca="false">C947*Conversions!$B$53</f>
        <v>1.74220674559456</v>
      </c>
      <c r="E947" s="529" t="n">
        <f aca="false">C947*Conversions!$B$59</f>
        <v>0.0336887767542864</v>
      </c>
      <c r="F947" s="530" t="n">
        <f aca="false">H947*Conversions!$D$67</f>
        <v>0.00236871346081955</v>
      </c>
      <c r="G947" s="531" t="n">
        <f aca="false">H947/100</f>
        <v>0.0232275129601801</v>
      </c>
      <c r="H947" s="532" t="n">
        <f aca="false">C947*Conversions!$B$50</f>
        <v>2.32275129601801</v>
      </c>
      <c r="K947" s="0" t="n">
        <f aca="false">K946</f>
        <v>3</v>
      </c>
    </row>
    <row r="948" customFormat="false" ht="15" hidden="false" customHeight="false" outlineLevel="0" collapsed="false">
      <c r="A948" s="1090" t="n">
        <f aca="false">A947+500</f>
        <v>135000</v>
      </c>
      <c r="B948" s="527" t="n">
        <f aca="false">A948*Conversions!B$35</f>
        <v>41148.0112251775</v>
      </c>
      <c r="C948" s="1103" t="n">
        <f aca="false">C$20*((D$20/(D$20+(E$20*(A948-B$20))))^((G$18*H$18)/(F$18*E$20)))</f>
        <v>0.0671049045110507</v>
      </c>
      <c r="D948" s="528" t="n">
        <f aca="false">C948*Conversions!$B$53</f>
        <v>1.70446456560982</v>
      </c>
      <c r="E948" s="529" t="n">
        <f aca="false">C948*Conversions!$B$59</f>
        <v>0.0329589621792131</v>
      </c>
      <c r="F948" s="530" t="n">
        <f aca="false">H948*Conversions!$D$67</f>
        <v>0.00231739899426925</v>
      </c>
      <c r="G948" s="531" t="n">
        <f aca="false">H948/100</f>
        <v>0.0227243252776862</v>
      </c>
      <c r="H948" s="532" t="n">
        <f aca="false">C948*Conversions!$B$50</f>
        <v>2.27243252776862</v>
      </c>
      <c r="K948" s="0" t="n">
        <f aca="false">K947</f>
        <v>3</v>
      </c>
    </row>
    <row r="949" customFormat="false" ht="15" hidden="false" customHeight="false" outlineLevel="0" collapsed="false">
      <c r="A949" s="1090" t="n">
        <f aca="false">A948+500</f>
        <v>135500</v>
      </c>
      <c r="B949" s="527" t="n">
        <f aca="false">A949*Conversions!B$35</f>
        <v>41300.4112667522</v>
      </c>
      <c r="C949" s="1103" t="n">
        <f aca="false">C$20*((D$20/(D$20+(E$20*(A949-B$20))))^((G$18*H$18)/(F$18*E$20)))</f>
        <v>0.0656521030823738</v>
      </c>
      <c r="D949" s="528" t="n">
        <f aca="false">C949*Conversions!$B$53</f>
        <v>1.66756340951564</v>
      </c>
      <c r="E949" s="529" t="n">
        <f aca="false">C949*Conversions!$B$59</f>
        <v>0.0322454103503183</v>
      </c>
      <c r="F949" s="530" t="n">
        <f aca="false">H949*Conversions!$D$67</f>
        <v>0.002267227988227</v>
      </c>
      <c r="G949" s="531" t="n">
        <f aca="false">H949/100</f>
        <v>0.0222323503248911</v>
      </c>
      <c r="H949" s="532" t="n">
        <f aca="false">C949*Conversions!$B$50</f>
        <v>2.22323503248912</v>
      </c>
      <c r="K949" s="0" t="n">
        <f aca="false">K948</f>
        <v>3</v>
      </c>
    </row>
    <row r="950" customFormat="false" ht="15" hidden="false" customHeight="false" outlineLevel="0" collapsed="false">
      <c r="A950" s="1090" t="n">
        <f aca="false">A949+500</f>
        <v>136000</v>
      </c>
      <c r="B950" s="527" t="n">
        <f aca="false">A950*Conversions!B$35</f>
        <v>41452.8113083269</v>
      </c>
      <c r="C950" s="1103" t="n">
        <f aca="false">C$20*((D$20/(D$20+(E$20*(A950-B$20))))^((G$18*H$18)/(F$18*E$20)))</f>
        <v>0.0642316544996447</v>
      </c>
      <c r="D950" s="528" t="n">
        <f aca="false">C950*Conversions!$B$53</f>
        <v>1.63148401570422</v>
      </c>
      <c r="E950" s="529" t="n">
        <f aca="false">C950*Conversions!$B$59</f>
        <v>0.0315477488089331</v>
      </c>
      <c r="F950" s="530" t="n">
        <f aca="false">H950*Conversions!$D$67</f>
        <v>0.00221817425450943</v>
      </c>
      <c r="G950" s="531" t="n">
        <f aca="false">H950/100</f>
        <v>0.0217513313014776</v>
      </c>
      <c r="H950" s="532" t="n">
        <f aca="false">C950*Conversions!$B$50</f>
        <v>2.17513313014776</v>
      </c>
      <c r="K950" s="0" t="n">
        <f aca="false">K949</f>
        <v>3</v>
      </c>
    </row>
    <row r="951" customFormat="false" ht="15" hidden="false" customHeight="false" outlineLevel="0" collapsed="false">
      <c r="A951" s="1090" t="n">
        <f aca="false">A950+500</f>
        <v>136500</v>
      </c>
      <c r="B951" s="527" t="n">
        <f aca="false">A951*Conversions!B$35</f>
        <v>41605.2113499017</v>
      </c>
      <c r="C951" s="1103" t="n">
        <f aca="false">C$20*((D$20/(D$20+(E$20*(A951-B$20))))^((G$18*H$18)/(F$18*E$20)))</f>
        <v>0.0628428182685173</v>
      </c>
      <c r="D951" s="528" t="n">
        <f aca="false">C951*Conversions!$B$53</f>
        <v>1.59620757561925</v>
      </c>
      <c r="E951" s="529" t="n">
        <f aca="false">C951*Conversions!$B$59</f>
        <v>0.0308656138569743</v>
      </c>
      <c r="F951" s="530" t="n">
        <f aca="false">H951*Conversions!$D$67</f>
        <v>0.00217021222090443</v>
      </c>
      <c r="G951" s="531" t="n">
        <f aca="false">H951/100</f>
        <v>0.0212810174473184</v>
      </c>
      <c r="H951" s="532" t="n">
        <f aca="false">C951*Conversions!$B$50</f>
        <v>2.12810174473184</v>
      </c>
      <c r="K951" s="0" t="n">
        <f aca="false">K950</f>
        <v>3</v>
      </c>
    </row>
    <row r="952" customFormat="false" ht="15" hidden="false" customHeight="false" outlineLevel="0" collapsed="false">
      <c r="A952" s="1090" t="n">
        <f aca="false">A951+500</f>
        <v>137000</v>
      </c>
      <c r="B952" s="527" t="n">
        <f aca="false">A952*Conversions!B$35</f>
        <v>41757.6113914764</v>
      </c>
      <c r="C952" s="1103" t="n">
        <f aca="false">C$20*((D$20/(D$20+(E$20*(A952-B$20))))^((G$18*H$18)/(F$18*E$20)))</f>
        <v>0.0614848713007649</v>
      </c>
      <c r="D952" s="528" t="n">
        <f aca="false">C952*Conversions!$B$53</f>
        <v>1.56171572281987</v>
      </c>
      <c r="E952" s="529" t="n">
        <f aca="false">C952*Conversions!$B$59</f>
        <v>0.0301986503454748</v>
      </c>
      <c r="F952" s="530" t="n">
        <f aca="false">H952*Conversions!$D$67</f>
        <v>0.00212331691630233</v>
      </c>
      <c r="G952" s="531" t="n">
        <f aca="false">H952/100</f>
        <v>0.0208211638966742</v>
      </c>
      <c r="H952" s="532" t="n">
        <f aca="false">C952*Conversions!$B$50</f>
        <v>2.08211638966742</v>
      </c>
      <c r="K952" s="0" t="n">
        <f aca="false">K951</f>
        <v>3</v>
      </c>
    </row>
    <row r="953" customFormat="false" ht="15" hidden="false" customHeight="false" outlineLevel="0" collapsed="false">
      <c r="A953" s="1090" t="n">
        <f aca="false">A952+500</f>
        <v>137500</v>
      </c>
      <c r="B953" s="527" t="n">
        <f aca="false">A953*Conversions!B$35</f>
        <v>41910.0114330511</v>
      </c>
      <c r="C953" s="1103" t="n">
        <f aca="false">C$20*((D$20/(D$20+(E$20*(A953-B$20))))^((G$18*H$18)/(F$18*E$20)))</f>
        <v>0.0601571074943893</v>
      </c>
      <c r="D953" s="528" t="n">
        <f aca="false">C953*Conversions!$B$53</f>
        <v>1.52799052231543</v>
      </c>
      <c r="E953" s="529" t="n">
        <f aca="false">C953*Conversions!$B$59</f>
        <v>0.0295465114683521</v>
      </c>
      <c r="F953" s="530" t="n">
        <f aca="false">H953*Conversions!$D$67</f>
        <v>0.00207746395619544</v>
      </c>
      <c r="G953" s="531" t="n">
        <f aca="false">H953/100</f>
        <v>0.0203715315360015</v>
      </c>
      <c r="H953" s="532" t="n">
        <f aca="false">C953*Conversions!$B$50</f>
        <v>2.03715315360015</v>
      </c>
      <c r="K953" s="0" t="n">
        <f aca="false">K952</f>
        <v>3</v>
      </c>
    </row>
    <row r="954" customFormat="false" ht="15" hidden="false" customHeight="false" outlineLevel="0" collapsed="false">
      <c r="A954" s="1090" t="n">
        <f aca="false">A953+500</f>
        <v>138000</v>
      </c>
      <c r="B954" s="527" t="n">
        <f aca="false">A954*Conversions!B$35</f>
        <v>42062.4114746259</v>
      </c>
      <c r="C954" s="1103" t="n">
        <f aca="false">C$20*((D$20/(D$20+(E$20*(A954-B$20))))^((G$18*H$18)/(F$18*E$20)))</f>
        <v>0.0588588373241143</v>
      </c>
      <c r="D954" s="528" t="n">
        <f aca="false">C954*Conversions!$B$53</f>
        <v>1.49501446016401</v>
      </c>
      <c r="E954" s="529" t="n">
        <f aca="false">C954*Conversions!$B$59</f>
        <v>0.0289088585612766</v>
      </c>
      <c r="F954" s="530" t="n">
        <f aca="false">H954*Conversions!$D$67</f>
        <v>0.00203262952853614</v>
      </c>
      <c r="G954" s="531" t="n">
        <f aca="false">H954/100</f>
        <v>0.0199318868652787</v>
      </c>
      <c r="H954" s="532" t="n">
        <f aca="false">C954*Conversions!$B$50</f>
        <v>1.99318868652787</v>
      </c>
      <c r="K954" s="0" t="n">
        <f aca="false">K953</f>
        <v>3</v>
      </c>
    </row>
    <row r="955" customFormat="false" ht="15" hidden="false" customHeight="false" outlineLevel="0" collapsed="false">
      <c r="A955" s="1090" t="n">
        <f aca="false">A954+500</f>
        <v>138500</v>
      </c>
      <c r="B955" s="527" t="n">
        <f aca="false">A955*Conversions!B$35</f>
        <v>42214.8115162006</v>
      </c>
      <c r="C955" s="1103" t="n">
        <f aca="false">C$20*((D$20/(D$20+(E$20*(A955-B$20))))^((G$18*H$18)/(F$18*E$20)))</f>
        <v>0.0575893874420056</v>
      </c>
      <c r="D955" s="528" t="n">
        <f aca="false">C955*Conversions!$B$53</f>
        <v>1.46277043332815</v>
      </c>
      <c r="E955" s="529" t="n">
        <f aca="false">C955*Conversions!$B$59</f>
        <v>0.0282853609055138</v>
      </c>
      <c r="F955" s="530" t="n">
        <f aca="false">H955*Conversions!$D$67</f>
        <v>0.00198879037994471</v>
      </c>
      <c r="G955" s="531" t="n">
        <f aca="false">H955/100</f>
        <v>0.0195020018627598</v>
      </c>
      <c r="H955" s="532" t="n">
        <f aca="false">C955*Conversions!$B$50</f>
        <v>1.95020018627598</v>
      </c>
      <c r="K955" s="0" t="n">
        <f aca="false">K954</f>
        <v>3</v>
      </c>
    </row>
    <row r="956" customFormat="false" ht="15" hidden="false" customHeight="false" outlineLevel="0" collapsed="false">
      <c r="A956" s="1090" t="n">
        <f aca="false">A955+500</f>
        <v>139000</v>
      </c>
      <c r="B956" s="527" t="n">
        <f aca="false">A956*Conversions!B$35</f>
        <v>42367.2115577753</v>
      </c>
      <c r="C956" s="1103" t="n">
        <f aca="false">C$20*((D$20/(D$20+(E$20*(A956-B$20))))^((G$18*H$18)/(F$18*E$20)))</f>
        <v>0.056348100287959</v>
      </c>
      <c r="D956" s="528" t="n">
        <f aca="false">C956*Conversions!$B$53</f>
        <v>1.43124173978131</v>
      </c>
      <c r="E956" s="529" t="n">
        <f aca="false">C956*Conversions!$B$59</f>
        <v>0.0276756955366133</v>
      </c>
      <c r="F956" s="530" t="n">
        <f aca="false">H956*Conversions!$D$67</f>
        <v>0.00194592380225793</v>
      </c>
      <c r="G956" s="531" t="n">
        <f aca="false">H956/100</f>
        <v>0.0190816538530712</v>
      </c>
      <c r="H956" s="532" t="n">
        <f aca="false">C956*Conversions!$B$50</f>
        <v>1.90816538530712</v>
      </c>
      <c r="K956" s="0" t="n">
        <f aca="false">K955</f>
        <v>3</v>
      </c>
    </row>
    <row r="957" customFormat="false" ht="15" hidden="false" customHeight="false" outlineLevel="0" collapsed="false">
      <c r="A957" s="1090" t="n">
        <f aca="false">A956+500</f>
        <v>139500</v>
      </c>
      <c r="B957" s="527" t="n">
        <f aca="false">A957*Conversions!B$35</f>
        <v>42519.6115993501</v>
      </c>
      <c r="C957" s="1103" t="n">
        <f aca="false">C$20*((D$20/(D$20+(E$20*(A957-B$20))))^((G$18*H$18)/(F$18*E$20)))</f>
        <v>0.0551343337098052</v>
      </c>
      <c r="D957" s="528" t="n">
        <f aca="false">C957*Conversions!$B$53</f>
        <v>1.40041206885846</v>
      </c>
      <c r="E957" s="529" t="n">
        <f aca="false">C957*Conversions!$B$59</f>
        <v>0.027079547057821</v>
      </c>
      <c r="F957" s="530" t="n">
        <f aca="false">H957*Conversions!$D$67</f>
        <v>0.0019040076194098</v>
      </c>
      <c r="G957" s="531" t="n">
        <f aca="false">H957/100</f>
        <v>0.0186706253785637</v>
      </c>
      <c r="H957" s="532" t="n">
        <f aca="false">C957*Conversions!$B$50</f>
        <v>1.86706253785636</v>
      </c>
      <c r="K957" s="0" t="n">
        <f aca="false">K956</f>
        <v>3</v>
      </c>
    </row>
    <row r="958" customFormat="false" ht="15" hidden="false" customHeight="false" outlineLevel="0" collapsed="false">
      <c r="A958" s="1090" t="n">
        <f aca="false">A957+500</f>
        <v>140000</v>
      </c>
      <c r="B958" s="527" t="n">
        <f aca="false">A958*Conversions!B$35</f>
        <v>42672.0116409248</v>
      </c>
      <c r="C958" s="1103" t="n">
        <f aca="false">C$20*((D$20/(D$20+(E$20*(A958-B$20))))^((G$18*H$18)/(F$18*E$20)))</f>
        <v>0.0539474605927913</v>
      </c>
      <c r="D958" s="528" t="n">
        <f aca="false">C958*Conversions!$B$53</f>
        <v>1.37026549184498</v>
      </c>
      <c r="E958" s="529" t="n">
        <f aca="false">C958*Conversions!$B$59</f>
        <v>0.0264966074580971</v>
      </c>
      <c r="F958" s="530" t="n">
        <f aca="false">H958*Conversions!$D$67</f>
        <v>0.00186302017463607</v>
      </c>
      <c r="G958" s="531" t="n">
        <f aca="false">H958/100</f>
        <v>0.0182687040738411</v>
      </c>
      <c r="H958" s="532" t="n">
        <f aca="false">C958*Conversions!$B$50</f>
        <v>1.82687040738411</v>
      </c>
      <c r="K958" s="0" t="n">
        <f aca="false">K957</f>
        <v>3</v>
      </c>
    </row>
    <row r="959" customFormat="false" ht="15" hidden="false" customHeight="false" outlineLevel="0" collapsed="false">
      <c r="A959" s="1090" t="n">
        <f aca="false">A958+500</f>
        <v>140500</v>
      </c>
      <c r="B959" s="527" t="n">
        <f aca="false">A959*Conversions!B$35</f>
        <v>42824.4116824995</v>
      </c>
      <c r="C959" s="1103" t="n">
        <f aca="false">C$20*((D$20/(D$20+(E$20*(A959-B$20))))^((G$18*H$18)/(F$18*E$20)))</f>
        <v>0.0527868684981986</v>
      </c>
      <c r="D959" s="528" t="n">
        <f aca="false">C959*Conversions!$B$53</f>
        <v>1.34078645279747</v>
      </c>
      <c r="E959" s="529" t="n">
        <f aca="false">C959*Conversions!$B$59</f>
        <v>0.0259265759346206</v>
      </c>
      <c r="F959" s="530" t="n">
        <f aca="false">H959*Conversions!$D$67</f>
        <v>0.00182294031799425</v>
      </c>
      <c r="G959" s="531" t="n">
        <f aca="false">H959/100</f>
        <v>0.0178756825433821</v>
      </c>
      <c r="H959" s="532" t="n">
        <f aca="false">C959*Conversions!$B$50</f>
        <v>1.78756825433821</v>
      </c>
      <c r="K959" s="0" t="n">
        <f aca="false">K958</f>
        <v>3</v>
      </c>
    </row>
    <row r="960" customFormat="false" ht="15" hidden="false" customHeight="false" outlineLevel="0" collapsed="false">
      <c r="A960" s="1090" t="n">
        <f aca="false">A959+500</f>
        <v>141000</v>
      </c>
      <c r="B960" s="527" t="n">
        <f aca="false">A960*Conversions!B$35</f>
        <v>42976.8117240742</v>
      </c>
      <c r="C960" s="1103" t="n">
        <f aca="false">C$20*((D$20/(D$20+(E$20*(A960-B$20))))^((G$18*H$18)/(F$18*E$20)))</f>
        <v>0.0516519593108682</v>
      </c>
      <c r="D960" s="528" t="n">
        <f aca="false">C960*Conversions!$B$53</f>
        <v>1.311959759591</v>
      </c>
      <c r="E960" s="529" t="n">
        <f aca="false">C960*Conversions!$B$59</f>
        <v>0.0253691587196702</v>
      </c>
      <c r="F960" s="530" t="n">
        <f aca="false">H960*Conversions!$D$67</f>
        <v>0.00178374739419129</v>
      </c>
      <c r="G960" s="531" t="n">
        <f aca="false">H960/100</f>
        <v>0.0174913582421787</v>
      </c>
      <c r="H960" s="532" t="n">
        <f aca="false">C960*Conversions!$B$50</f>
        <v>1.74913582421787</v>
      </c>
      <c r="K960" s="0" t="n">
        <f aca="false">K959</f>
        <v>3</v>
      </c>
    </row>
    <row r="961" customFormat="false" ht="15" hidden="false" customHeight="false" outlineLevel="0" collapsed="false">
      <c r="A961" s="1090" t="n">
        <f aca="false">A960+500</f>
        <v>141500</v>
      </c>
      <c r="B961" s="527" t="n">
        <f aca="false">A961*Conversions!B$35</f>
        <v>43129.211765649</v>
      </c>
      <c r="C961" s="1103" t="n">
        <f aca="false">C$20*((D$20/(D$20+(E$20*(A961-B$20))))^((G$18*H$18)/(F$18*E$20)))</f>
        <v>0.0505421488954071</v>
      </c>
      <c r="D961" s="528" t="n">
        <f aca="false">C961*Conversions!$B$53</f>
        <v>1.28377057518665</v>
      </c>
      <c r="E961" s="529" t="n">
        <f aca="false">C961*Conversions!$B$59</f>
        <v>0.0248240689117672</v>
      </c>
      <c r="F961" s="530" t="n">
        <f aca="false">H961*Conversions!$D$67</f>
        <v>0.00174542123071101</v>
      </c>
      <c r="G961" s="531" t="n">
        <f aca="false">H961/100</f>
        <v>0.0171155333593142</v>
      </c>
      <c r="H961" s="532" t="n">
        <f aca="false">C961*Conversions!$B$50</f>
        <v>1.71155333593142</v>
      </c>
      <c r="K961" s="0" t="n">
        <f aca="false">K960</f>
        <v>3</v>
      </c>
    </row>
    <row r="962" customFormat="false" ht="15" hidden="false" customHeight="false" outlineLevel="0" collapsed="false">
      <c r="A962" s="1090" t="n">
        <f aca="false">A961+500</f>
        <v>142000</v>
      </c>
      <c r="B962" s="527" t="n">
        <f aca="false">A962*Conversions!B$35</f>
        <v>43281.6118072237</v>
      </c>
      <c r="C962" s="1103" t="n">
        <f aca="false">C$20*((D$20/(D$20+(E$20*(A962-B$20))))^((G$18*H$18)/(F$18*E$20)))</f>
        <v>0.0494568667608583</v>
      </c>
      <c r="D962" s="528" t="n">
        <f aca="false">C962*Conversions!$B$53</f>
        <v>1.2562044091142</v>
      </c>
      <c r="E962" s="529" t="n">
        <f aca="false">C962*Conversions!$B$59</f>
        <v>0.0242910263109767</v>
      </c>
      <c r="F962" s="530" t="n">
        <f aca="false">H962*Conversions!$D$67</f>
        <v>0.00170794212623382</v>
      </c>
      <c r="G962" s="531" t="n">
        <f aca="false">H962/100</f>
        <v>0.0167480147044074</v>
      </c>
      <c r="H962" s="532" t="n">
        <f aca="false">C962*Conversions!$B$50</f>
        <v>1.67480147044074</v>
      </c>
      <c r="K962" s="0" t="n">
        <f aca="false">K961</f>
        <v>3</v>
      </c>
    </row>
    <row r="963" customFormat="false" ht="15" hidden="false" customHeight="false" outlineLevel="0" collapsed="false">
      <c r="A963" s="1090" t="n">
        <f aca="false">A962+500</f>
        <v>142500</v>
      </c>
      <c r="B963" s="527" t="n">
        <f aca="false">A963*Conversions!B$35</f>
        <v>43434.0118487984</v>
      </c>
      <c r="C963" s="1103" t="n">
        <f aca="false">C$20*((D$20/(D$20+(E$20*(A963-B$20))))^((G$18*H$18)/(F$18*E$20)))</f>
        <v>0.048395555733619</v>
      </c>
      <c r="D963" s="528" t="n">
        <f aca="false">C963*Conversions!$B$53</f>
        <v>1.2292471091642</v>
      </c>
      <c r="E963" s="529" t="n">
        <f aca="false">C963*Conversions!$B$59</f>
        <v>0.0237697572582593</v>
      </c>
      <c r="F963" s="530" t="n">
        <f aca="false">H963*Conversions!$D$67</f>
        <v>0.00167129083934127</v>
      </c>
      <c r="G963" s="531" t="n">
        <f aca="false">H963/100</f>
        <v>0.0163886135968503</v>
      </c>
      <c r="H963" s="532" t="n">
        <f aca="false">C963*Conversions!$B$50</f>
        <v>1.63886135968503</v>
      </c>
      <c r="K963" s="0" t="n">
        <f aca="false">K962</f>
        <v>3</v>
      </c>
    </row>
    <row r="964" customFormat="false" ht="15" hidden="false" customHeight="false" outlineLevel="0" collapsed="false">
      <c r="A964" s="1090" t="n">
        <f aca="false">A963+500</f>
        <v>143000</v>
      </c>
      <c r="B964" s="527" t="n">
        <f aca="false">A964*Conversions!B$35</f>
        <v>43586.4118903732</v>
      </c>
      <c r="C964" s="1103" t="n">
        <f aca="false">C$20*((D$20/(D$20+(E$20*(A964-B$20))))^((G$18*H$18)/(F$18*E$20)))</f>
        <v>0.0473576716384002</v>
      </c>
      <c r="D964" s="528" t="n">
        <f aca="false">C964*Conversions!$B$53</f>
        <v>1.20288485328439</v>
      </c>
      <c r="E964" s="529" t="n">
        <f aca="false">C964*Conversions!$B$59</f>
        <v>0.0232599944787729</v>
      </c>
      <c r="F964" s="530" t="n">
        <f aca="false">H964*Conversions!$D$67</f>
        <v>0.00163544857749837</v>
      </c>
      <c r="G964" s="531" t="n">
        <f aca="false">H964/100</f>
        <v>0.0160371457577686</v>
      </c>
      <c r="H964" s="532" t="n">
        <f aca="false">C964*Conversions!$B$50</f>
        <v>1.60371457577685</v>
      </c>
      <c r="K964" s="0" t="n">
        <f aca="false">K963</f>
        <v>3</v>
      </c>
    </row>
    <row r="965" customFormat="false" ht="15" hidden="false" customHeight="false" outlineLevel="0" collapsed="false">
      <c r="A965" s="1090" t="n">
        <f aca="false">A964+500</f>
        <v>143500</v>
      </c>
      <c r="B965" s="527" t="n">
        <f aca="false">A965*Conversions!B$35</f>
        <v>43738.8119319479</v>
      </c>
      <c r="C965" s="1103" t="n">
        <f aca="false">C$20*((D$20/(D$20+(E$20*(A965-B$20))))^((G$18*H$18)/(F$18*E$20)))</f>
        <v>0.0463426829870249</v>
      </c>
      <c r="D965" s="528" t="n">
        <f aca="false">C965*Conversions!$B$53</f>
        <v>1.17710414167515</v>
      </c>
      <c r="E965" s="529" t="n">
        <f aca="false">C965*Conversions!$B$59</f>
        <v>0.0227614769290236</v>
      </c>
      <c r="F965" s="530" t="n">
        <f aca="false">H965*Conversions!$D$67</f>
        <v>0.00160039698630649</v>
      </c>
      <c r="G965" s="531" t="n">
        <f aca="false">H965/100</f>
        <v>0.0156934312046361</v>
      </c>
      <c r="H965" s="532" t="n">
        <f aca="false">C965*Conversions!$B$50</f>
        <v>1.56934312046361</v>
      </c>
      <c r="K965" s="0" t="n">
        <f aca="false">K964</f>
        <v>3</v>
      </c>
    </row>
    <row r="966" customFormat="false" ht="15" hidden="false" customHeight="false" outlineLevel="0" collapsed="false">
      <c r="A966" s="1090" t="n">
        <f aca="false">A965+500</f>
        <v>144000</v>
      </c>
      <c r="B966" s="527" t="n">
        <f aca="false">A966*Conversions!B$35</f>
        <v>43891.2119735226</v>
      </c>
      <c r="C966" s="1103" t="n">
        <f aca="false">C$20*((D$20/(D$20+(E$20*(A966-B$20))))^((G$18*H$18)/(F$18*E$20)))</f>
        <v>0.0453500706748676</v>
      </c>
      <c r="D966" s="528" t="n">
        <f aca="false">C966*Conversions!$B$53</f>
        <v>1.15189178907905</v>
      </c>
      <c r="E966" s="529" t="n">
        <f aca="false">C966*Conversions!$B$59</f>
        <v>0.0222739496477707</v>
      </c>
      <c r="F966" s="530" t="n">
        <f aca="false">H966*Conversions!$D$67</f>
        <v>0.00156611813902024</v>
      </c>
      <c r="G966" s="531" t="n">
        <f aca="false">H966/100</f>
        <v>0.0153572941484783</v>
      </c>
      <c r="H966" s="532" t="n">
        <f aca="false">C966*Conversions!$B$50</f>
        <v>1.53572941484783</v>
      </c>
      <c r="K966" s="0" t="n">
        <f aca="false">K965</f>
        <v>3</v>
      </c>
    </row>
    <row r="967" customFormat="false" ht="15" hidden="false" customHeight="false" outlineLevel="0" collapsed="false">
      <c r="A967" s="1090" t="n">
        <f aca="false">A966+500</f>
        <v>144500</v>
      </c>
      <c r="B967" s="527" t="n">
        <f aca="false">A967*Conversions!B$35</f>
        <v>44043.6120150974</v>
      </c>
      <c r="C967" s="1103" t="n">
        <f aca="false">C$20*((D$20/(D$20+(E$20*(A967-B$20))))^((G$18*H$18)/(F$18*E$20)))</f>
        <v>0.0443793276847419</v>
      </c>
      <c r="D967" s="528" t="n">
        <f aca="false">C967*Conversions!$B$53</f>
        <v>1.12723491725963</v>
      </c>
      <c r="E967" s="529" t="n">
        <f aca="false">C967*Conversions!$B$59</f>
        <v>0.0217971636105888</v>
      </c>
      <c r="F967" s="530" t="n">
        <f aca="false">H967*Conversions!$D$67</f>
        <v>0.00153259452632155</v>
      </c>
      <c r="G967" s="531" t="n">
        <f aca="false">H967/100</f>
        <v>0.0150285628935963</v>
      </c>
      <c r="H967" s="532" t="n">
        <f aca="false">C967*Conversions!$B$50</f>
        <v>1.50285628935963</v>
      </c>
      <c r="K967" s="0" t="n">
        <f aca="false">K966</f>
        <v>3</v>
      </c>
    </row>
    <row r="968" customFormat="false" ht="15" hidden="false" customHeight="false" outlineLevel="0" collapsed="false">
      <c r="A968" s="1090" t="n">
        <f aca="false">A967+500</f>
        <v>145000</v>
      </c>
      <c r="B968" s="527" t="n">
        <f aca="false">A968*Conversions!B$35</f>
        <v>44196.0120566721</v>
      </c>
      <c r="C968" s="1103" t="n">
        <f aca="false">C$20*((D$20/(D$20+(E$20*(A968-B$20))))^((G$18*H$18)/(F$18*E$20)))</f>
        <v>0.0434299587980504</v>
      </c>
      <c r="D968" s="528" t="n">
        <f aca="false">C968*Conversions!$B$53</f>
        <v>1.10312094766458</v>
      </c>
      <c r="E968" s="529" t="n">
        <f aca="false">C968*Conversions!$B$59</f>
        <v>0.0213308755879982</v>
      </c>
      <c r="F968" s="530" t="n">
        <f aca="false">H968*Conversions!$D$67</f>
        <v>0.00149980904634449</v>
      </c>
      <c r="G968" s="531" t="n">
        <f aca="false">H968/100</f>
        <v>0.0147070697397518</v>
      </c>
      <c r="H968" s="532" t="n">
        <f aca="false">C968*Conversions!$B$50</f>
        <v>1.47070697397518</v>
      </c>
      <c r="K968" s="0" t="n">
        <f aca="false">K967</f>
        <v>3</v>
      </c>
    </row>
    <row r="969" customFormat="false" ht="15" hidden="false" customHeight="false" outlineLevel="0" collapsed="false">
      <c r="A969" s="1090" t="n">
        <f aca="false">A968+500</f>
        <v>145500</v>
      </c>
      <c r="B969" s="527" t="n">
        <f aca="false">A969*Conversions!B$35</f>
        <v>44348.4120982468</v>
      </c>
      <c r="C969" s="1103" t="n">
        <f aca="false">C$20*((D$20/(D$20+(E$20*(A969-B$20))))^((G$18*H$18)/(F$18*E$20)))</f>
        <v>0.0425014803130141</v>
      </c>
      <c r="D969" s="528" t="n">
        <f aca="false">C969*Conversions!$B$53</f>
        <v>1.07953759426878</v>
      </c>
      <c r="E969" s="529" t="n">
        <f aca="false">C969*Conversions!$B$59</f>
        <v>0.0208748480070711</v>
      </c>
      <c r="F969" s="530" t="n">
        <f aca="false">H969*Conversions!$D$67</f>
        <v>0.00146774499494465</v>
      </c>
      <c r="G969" s="531" t="n">
        <f aca="false">H969/100</f>
        <v>0.0143926508867479</v>
      </c>
      <c r="H969" s="532" t="n">
        <f aca="false">C969*Conversions!$B$50</f>
        <v>1.43926508867479</v>
      </c>
      <c r="K969" s="0" t="n">
        <f aca="false">K968</f>
        <v>3</v>
      </c>
    </row>
    <row r="970" customFormat="false" ht="15" hidden="false" customHeight="false" outlineLevel="0" collapsed="false">
      <c r="A970" s="1090" t="n">
        <f aca="false">A969+500</f>
        <v>146000</v>
      </c>
      <c r="B970" s="527" t="n">
        <f aca="false">A970*Conversions!B$35</f>
        <v>44500.8121398216</v>
      </c>
      <c r="C970" s="1103" t="n">
        <f aca="false">C$20*((D$20/(D$20+(E$20*(A970-B$20))))^((G$18*H$18)/(F$18*E$20)))</f>
        <v>0.041593419769801</v>
      </c>
      <c r="D970" s="528" t="n">
        <f aca="false">C970*Conversions!$B$53</f>
        <v>1.05647285659256</v>
      </c>
      <c r="E970" s="529" t="n">
        <f aca="false">C970*Conversions!$B$59</f>
        <v>0.0204288488164267</v>
      </c>
      <c r="F970" s="530" t="n">
        <f aca="false">H970*Conversions!$D$67</f>
        <v>0.0014363860562067</v>
      </c>
      <c r="G970" s="531" t="n">
        <f aca="false">H970/100</f>
        <v>0.0140851463413475</v>
      </c>
      <c r="H970" s="532" t="n">
        <f aca="false">C970*Conversions!$B$50</f>
        <v>1.40851463413475</v>
      </c>
      <c r="K970" s="0" t="n">
        <f aca="false">K969</f>
        <v>3</v>
      </c>
    </row>
    <row r="971" customFormat="false" ht="15" hidden="false" customHeight="false" outlineLevel="0" collapsed="false">
      <c r="A971" s="1090" t="n">
        <f aca="false">A970+500</f>
        <v>146500</v>
      </c>
      <c r="B971" s="527" t="n">
        <f aca="false">A971*Conversions!B$35</f>
        <v>44653.2121813963</v>
      </c>
      <c r="C971" s="1103" t="n">
        <f aca="false">C$20*((D$20/(D$20+(E$20*(A971-B$20))))^((G$18*H$18)/(F$18*E$20)))</f>
        <v>0.0407053156823844</v>
      </c>
      <c r="D971" s="528" t="n">
        <f aca="false">C971*Conversions!$B$53</f>
        <v>1.03391501289091</v>
      </c>
      <c r="E971" s="529" t="n">
        <f aca="false">C971*Conversions!$B$59</f>
        <v>0.0199926513545326</v>
      </c>
      <c r="F971" s="530" t="n">
        <f aca="false">H971*Conversions!$D$67</f>
        <v>0.00140571629318444</v>
      </c>
      <c r="G971" s="531" t="n">
        <f aca="false">H971/100</f>
        <v>0.0137843998264699</v>
      </c>
      <c r="H971" s="532" t="n">
        <f aca="false">C971*Conversions!$B$50</f>
        <v>1.37843998264699</v>
      </c>
      <c r="K971" s="0" t="n">
        <f aca="false">K970</f>
        <v>3</v>
      </c>
    </row>
    <row r="972" customFormat="false" ht="15" hidden="false" customHeight="false" outlineLevel="0" collapsed="false">
      <c r="A972" s="1090" t="n">
        <f aca="false">A971+500</f>
        <v>147000</v>
      </c>
      <c r="B972" s="527" t="n">
        <f aca="false">A972*Conversions!B$35</f>
        <v>44805.612222971</v>
      </c>
      <c r="C972" s="1103" t="n">
        <f aca="false">C$20*((D$20/(D$20+(E$20*(A972-B$20))))^((G$18*H$18)/(F$18*E$20)))</f>
        <v>0.0398367172769606</v>
      </c>
      <c r="D972" s="528" t="n">
        <f aca="false">C972*Conversions!$B$53</f>
        <v>1.01185261350926</v>
      </c>
      <c r="E972" s="529" t="n">
        <f aca="false">C972*Conversions!$B$59</f>
        <v>0.0195660342212264</v>
      </c>
      <c r="F972" s="530" t="n">
        <f aca="false">H972*Conversions!$D$67</f>
        <v>0.00137572013886726</v>
      </c>
      <c r="G972" s="531" t="n">
        <f aca="false">H972/100</f>
        <v>0.0134902586926086</v>
      </c>
      <c r="H972" s="532" t="n">
        <f aca="false">C972*Conversions!$B$50</f>
        <v>1.34902586926086</v>
      </c>
      <c r="K972" s="0" t="n">
        <f aca="false">K971</f>
        <v>3</v>
      </c>
    </row>
    <row r="973" customFormat="false" ht="15" hidden="false" customHeight="false" outlineLevel="0" collapsed="false">
      <c r="A973" s="1090" t="n">
        <f aca="false">A972+500</f>
        <v>147500</v>
      </c>
      <c r="B973" s="527" t="n">
        <f aca="false">A973*Conversions!B$35</f>
        <v>44958.0122645458</v>
      </c>
      <c r="C973" s="1103" t="n">
        <f aca="false">C$20*((D$20/(D$20+(E$20*(A973-B$20))))^((G$18*H$18)/(F$18*E$20)))</f>
        <v>0.0389871842367596</v>
      </c>
      <c r="D973" s="528" t="n">
        <f aca="false">C973*Conversions!$B$53</f>
        <v>0.990274474401723</v>
      </c>
      <c r="E973" s="529" t="n">
        <f aca="false">C973*Conversions!$B$59</f>
        <v>0.0191487811523786</v>
      </c>
      <c r="F973" s="530" t="n">
        <f aca="false">H973*Conversions!$D$67</f>
        <v>0.0013463823873675</v>
      </c>
      <c r="G973" s="531" t="n">
        <f aca="false">H973/100</f>
        <v>0.0132025738314151</v>
      </c>
      <c r="H973" s="532" t="n">
        <f aca="false">C973*Conversions!$B$50</f>
        <v>1.32025738314151</v>
      </c>
      <c r="K973" s="0" t="n">
        <f aca="false">K972</f>
        <v>3</v>
      </c>
    </row>
    <row r="974" customFormat="false" ht="15" hidden="false" customHeight="false" outlineLevel="0" collapsed="false">
      <c r="A974" s="1090" t="n">
        <f aca="false">A973+500</f>
        <v>148000</v>
      </c>
      <c r="B974" s="527" t="n">
        <f aca="false">A974*Conversions!B$35</f>
        <v>45110.4123061205</v>
      </c>
      <c r="C974" s="1103" t="n">
        <f aca="false">C$20*((D$20/(D$20+(E$20*(A974-B$20))))^((G$18*H$18)/(F$18*E$20)))</f>
        <v>0.0381562864530922</v>
      </c>
      <c r="D974" s="528" t="n">
        <f aca="false">C974*Conversions!$B$53</f>
        <v>0.969169670807648</v>
      </c>
      <c r="E974" s="529" t="n">
        <f aca="false">C974*Conversions!$B$59</f>
        <v>0.0187406808976174</v>
      </c>
      <c r="F974" s="530" t="n">
        <f aca="false">H974*Conversions!$D$67</f>
        <v>0.00131768818532308</v>
      </c>
      <c r="G974" s="531" t="n">
        <f aca="false">H974/100</f>
        <v>0.0129211995913928</v>
      </c>
      <c r="H974" s="532" t="n">
        <f aca="false">C974*Conversions!$B$50</f>
        <v>1.29211995913928</v>
      </c>
      <c r="K974" s="0" t="n">
        <f aca="false">K973</f>
        <v>3</v>
      </c>
    </row>
    <row r="975" customFormat="false" ht="15" hidden="false" customHeight="false" outlineLevel="0" collapsed="false">
      <c r="A975" s="1090" t="n">
        <f aca="false">A974+500</f>
        <v>148500</v>
      </c>
      <c r="B975" s="527" t="n">
        <f aca="false">A975*Conversions!B$35</f>
        <v>45262.8123476952</v>
      </c>
      <c r="C975" s="1103" t="n">
        <f aca="false">C$20*((D$20/(D$20+(E$20*(A975-B$20))))^((G$18*H$18)/(F$18*E$20)))</f>
        <v>0.0373436037824742</v>
      </c>
      <c r="D975" s="528" t="n">
        <f aca="false">C975*Conversions!$B$53</f>
        <v>0.948527531082593</v>
      </c>
      <c r="E975" s="529" t="n">
        <f aca="false">C975*Conversions!$B$59</f>
        <v>0.0183415271010392</v>
      </c>
      <c r="F975" s="530" t="n">
        <f aca="false">H975*Conversions!$D$67</f>
        <v>0.00128962302351006</v>
      </c>
      <c r="G975" s="531" t="n">
        <f aca="false">H975/100</f>
        <v>0.0126459936956505</v>
      </c>
      <c r="H975" s="532" t="n">
        <f aca="false">C975*Conversions!$B$50</f>
        <v>1.26459936956505</v>
      </c>
      <c r="K975" s="0" t="n">
        <f aca="false">K974</f>
        <v>3</v>
      </c>
    </row>
    <row r="976" customFormat="false" ht="15" hidden="false" customHeight="false" outlineLevel="0" collapsed="false">
      <c r="A976" s="1090" t="n">
        <f aca="false">A975+500</f>
        <v>149000</v>
      </c>
      <c r="B976" s="527" t="n">
        <f aca="false">A976*Conversions!B$35</f>
        <v>45415.2123892699</v>
      </c>
      <c r="C976" s="1103" t="n">
        <f aca="false">C$20*((D$20/(D$20+(E$20*(A976-B$20))))^((G$18*H$18)/(F$18*E$20)))</f>
        <v>0.0365487258096777</v>
      </c>
      <c r="D976" s="528" t="n">
        <f aca="false">C976*Conversions!$B$53</f>
        <v>0.928337630679825</v>
      </c>
      <c r="E976" s="529" t="n">
        <f aca="false">C976*Conversions!$B$59</f>
        <v>0.0179511181848299</v>
      </c>
      <c r="F976" s="530" t="n">
        <f aca="false">H976*Conversions!$D$67</f>
        <v>0.00126217272865982</v>
      </c>
      <c r="G976" s="531" t="n">
        <f aca="false">H976/100</f>
        <v>0.0123768171616623</v>
      </c>
      <c r="H976" s="532" t="n">
        <f aca="false">C976*Conversions!$B$50</f>
        <v>1.23768171616623</v>
      </c>
      <c r="K976" s="0" t="n">
        <f aca="false">K975</f>
        <v>3</v>
      </c>
    </row>
    <row r="977" customFormat="false" ht="15" hidden="false" customHeight="false" outlineLevel="0" collapsed="false">
      <c r="A977" s="1090" t="n">
        <f aca="false">A976+500</f>
        <v>149500</v>
      </c>
      <c r="B977" s="527" t="n">
        <f aca="false">A977*Conversions!B$35</f>
        <v>45567.6124308447</v>
      </c>
      <c r="C977" s="1103" t="n">
        <f aca="false">C$20*((D$20/(D$20+(E$20*(A977-B$20))))^((G$18*H$18)/(F$18*E$20)))</f>
        <v>0.0357712516165602</v>
      </c>
      <c r="D977" s="528" t="n">
        <f aca="false">C977*Conversions!$B$53</f>
        <v>0.908589786278577</v>
      </c>
      <c r="E977" s="529" t="n">
        <f aca="false">C977*Conversions!$B$59</f>
        <v>0.0175692572357236</v>
      </c>
      <c r="F977" s="530" t="n">
        <f aca="false">H977*Conversions!$D$67</f>
        <v>0.00123532345547586</v>
      </c>
      <c r="G977" s="531" t="n">
        <f aca="false">H977/100</f>
        <v>0.0121135342229838</v>
      </c>
      <c r="H977" s="532" t="n">
        <f aca="false">C977*Conversions!$B$50</f>
        <v>1.21135342229838</v>
      </c>
      <c r="K977" s="0" t="n">
        <f aca="false">K976</f>
        <v>3</v>
      </c>
    </row>
    <row r="978" customFormat="false" ht="15" hidden="false" customHeight="false" outlineLevel="0" collapsed="false">
      <c r="A978" s="1090" t="n">
        <f aca="false">A977+500</f>
        <v>150000</v>
      </c>
      <c r="B978" s="527" t="n">
        <f aca="false">A978*Conversions!B$35</f>
        <v>45720.0124724194</v>
      </c>
      <c r="C978" s="1103" t="n">
        <f aca="false">C$20*((D$20/(D$20+(E$20*(A978-B$20))))^((G$18*H$18)/(F$18*E$20)))</f>
        <v>0.0350107895565276</v>
      </c>
      <c r="D978" s="528" t="n">
        <f aca="false">C978*Conversions!$B$53</f>
        <v>0.889274050055412</v>
      </c>
      <c r="E978" s="529" t="n">
        <f aca="false">C978*Conversions!$B$59</f>
        <v>0.0171957518942294</v>
      </c>
      <c r="F978" s="530" t="n">
        <f aca="false">H978*Conversions!$D$67</f>
        <v>0.00120906167884508</v>
      </c>
      <c r="G978" s="531" t="n">
        <f aca="false">H978/100</f>
        <v>0.0118560122528769</v>
      </c>
      <c r="H978" s="532" t="n">
        <f aca="false">C978*Conversions!$B$50</f>
        <v>1.18560122528769</v>
      </c>
      <c r="K978" s="0" t="n">
        <f aca="false">K977</f>
        <v>3</v>
      </c>
    </row>
    <row r="979" customFormat="false" ht="15" hidden="false" customHeight="false" outlineLevel="0" collapsed="false">
      <c r="A979" s="1090" t="n">
        <f aca="false">A978+500</f>
        <v>150500</v>
      </c>
      <c r="B979" s="527" t="n">
        <f aca="false">A979*Conversions!B$35</f>
        <v>45872.4125139941</v>
      </c>
      <c r="C979" s="1103" t="n">
        <f aca="false">C$20*((D$20/(D$20+(E$20*(A979-B$20))))^((G$18*H$18)/(F$18*E$20)))</f>
        <v>0.0342669570344897</v>
      </c>
      <c r="D979" s="528" t="n">
        <f aca="false">C979*Conversions!$B$53</f>
        <v>0.870380704095087</v>
      </c>
      <c r="E979" s="529" t="n">
        <f aca="false">C979*Conversions!$B$59</f>
        <v>0.0168304142465545</v>
      </c>
      <c r="F979" s="530" t="n">
        <f aca="false">H979*Conversions!$D$67</f>
        <v>0.00118337418623875</v>
      </c>
      <c r="G979" s="531" t="n">
        <f aca="false">H979/100</f>
        <v>0.011604121689794</v>
      </c>
      <c r="H979" s="532" t="n">
        <f aca="false">C979*Conversions!$B$50</f>
        <v>1.1604121689794</v>
      </c>
      <c r="K979" s="0" t="n">
        <f aca="false">K978</f>
        <v>3</v>
      </c>
    </row>
    <row r="980" customFormat="false" ht="15" hidden="false" customHeight="false" outlineLevel="0" collapsed="false">
      <c r="A980" s="1090" t="n">
        <f aca="false">A979+500</f>
        <v>151000</v>
      </c>
      <c r="B980" s="527" t="n">
        <f aca="false">A980*Conversions!B$35</f>
        <v>46024.8125555689</v>
      </c>
      <c r="C980" s="1103" t="n">
        <f aca="false">C$20*((D$20/(D$20+(E$20*(A980-B$20))))^((G$18*H$18)/(F$18*E$20)))</f>
        <v>0.0335393802921721</v>
      </c>
      <c r="D980" s="528" t="n">
        <f aca="false">C980*Conversions!$B$53</f>
        <v>0.851900254937485</v>
      </c>
      <c r="E980" s="529" t="n">
        <f aca="false">C980*Conversions!$B$59</f>
        <v>0.0164730607191596</v>
      </c>
      <c r="F980" s="530" t="n">
        <f aca="false">H980*Conversions!$D$67</f>
        <v>0.00115824807029856</v>
      </c>
      <c r="G980" s="531" t="n">
        <f aca="false">H980/100</f>
        <v>0.0113577359646764</v>
      </c>
      <c r="H980" s="532" t="n">
        <f aca="false">C980*Conversions!$B$50</f>
        <v>1.13577359646764</v>
      </c>
      <c r="K980" s="0" t="n">
        <f aca="false">K979</f>
        <v>3</v>
      </c>
    </row>
    <row r="981" customFormat="false" ht="15" hidden="false" customHeight="false" outlineLevel="0" collapsed="false">
      <c r="A981" s="1090" t="n">
        <f aca="false">A980+500</f>
        <v>151500</v>
      </c>
      <c r="B981" s="527" t="n">
        <f aca="false">A981*Conversions!B$35</f>
        <v>46177.2125971436</v>
      </c>
      <c r="C981" s="1103" t="n">
        <f aca="false">C$20*((D$20/(D$20+(E$20*(A981-B$20))))^((G$18*H$18)/(F$18*E$20)))</f>
        <v>0.0328276941986498</v>
      </c>
      <c r="D981" s="528" t="n">
        <f aca="false">C981*Conversions!$B$53</f>
        <v>0.833823428257161</v>
      </c>
      <c r="E981" s="529" t="n">
        <f aca="false">C981*Conversions!$B$59</f>
        <v>0.0161235119758779</v>
      </c>
      <c r="F981" s="530" t="n">
        <f aca="false">H981*Conversions!$D$67</f>
        <v>0.0011336707216028</v>
      </c>
      <c r="G981" s="531" t="n">
        <f aca="false">H981/100</f>
        <v>0.0111167314300206</v>
      </c>
      <c r="H981" s="532" t="n">
        <f aca="false">C981*Conversions!$B$50</f>
        <v>1.11167314300206</v>
      </c>
      <c r="K981" s="0" t="n">
        <f aca="false">K980</f>
        <v>3</v>
      </c>
    </row>
    <row r="982" customFormat="false" ht="15" hidden="false" customHeight="false" outlineLevel="0" collapsed="false">
      <c r="A982" s="1090" t="n">
        <f aca="false">A981+500</f>
        <v>152000</v>
      </c>
      <c r="B982" s="527" t="n">
        <f aca="false">A982*Conversions!B$35</f>
        <v>46329.6126387183</v>
      </c>
      <c r="C982" s="1103" t="n">
        <f aca="false">C$20*((D$20/(D$20+(E$20*(A982-B$20))))^((G$18*H$18)/(F$18*E$20)))</f>
        <v>0.0321315420459744</v>
      </c>
      <c r="D982" s="528" t="n">
        <f aca="false">C982*Conversions!$B$53</f>
        <v>0.816141163672271</v>
      </c>
      <c r="E982" s="529" t="n">
        <f aca="false">C982*Conversions!$B$59</f>
        <v>0.0157815928175364</v>
      </c>
      <c r="F982" s="530" t="n">
        <f aca="false">H982*Conversions!$D$67</f>
        <v>0.00110962982160863</v>
      </c>
      <c r="G982" s="531" t="n">
        <f aca="false">H982/100</f>
        <v>0.0108809872906701</v>
      </c>
      <c r="H982" s="532" t="n">
        <f aca="false">C982*Conversions!$B$50</f>
        <v>1.08809872906701</v>
      </c>
      <c r="K982" s="0" t="n">
        <f aca="false">K981</f>
        <v>3</v>
      </c>
    </row>
    <row r="983" customFormat="false" ht="15" hidden="false" customHeight="false" outlineLevel="0" collapsed="false">
      <c r="A983" s="1090" t="n">
        <f aca="false">A982+500</f>
        <v>152500</v>
      </c>
      <c r="B983" s="527" t="n">
        <f aca="false">A983*Conversions!B$35</f>
        <v>46482.0126802931</v>
      </c>
      <c r="C983" s="1103" t="n">
        <f aca="false">C$20*((D$20/(D$20+(E$20*(A983-B$20))))^((G$18*H$18)/(F$18*E$20)))</f>
        <v>0.0314505753497637</v>
      </c>
      <c r="D983" s="528" t="n">
        <f aca="false">C983*Conversions!$B$53</f>
        <v>0.798844609679553</v>
      </c>
      <c r="E983" s="529" t="n">
        <f aca="false">C983*Conversions!$B$59</f>
        <v>0.0154471320840141</v>
      </c>
      <c r="F983" s="530" t="n">
        <f aca="false">H983*Conversions!$D$67</f>
        <v>0.00108611333576563</v>
      </c>
      <c r="G983" s="531" t="n">
        <f aca="false">H983/100</f>
        <v>0.0106503855362869</v>
      </c>
      <c r="H983" s="532" t="n">
        <f aca="false">C983*Conversions!$B$50</f>
        <v>1.06503855362869</v>
      </c>
      <c r="K983" s="0" t="n">
        <f aca="false">K982</f>
        <v>3</v>
      </c>
    </row>
    <row r="984" customFormat="false" ht="15" hidden="false" customHeight="false" outlineLevel="0" collapsed="false">
      <c r="A984" s="1090" t="n">
        <f aca="false">A983+500</f>
        <v>153000</v>
      </c>
      <c r="B984" s="527" t="n">
        <f aca="false">A984*Conversions!B$35</f>
        <v>46634.4127218678</v>
      </c>
      <c r="C984" s="1103" t="n">
        <f aca="false">C$20*((D$20/(D$20+(E$20*(A984-B$20))))^((G$18*H$18)/(F$18*E$20)))</f>
        <v>0.0307844536546359</v>
      </c>
      <c r="D984" s="528" t="n">
        <f aca="false">C984*Conversions!$B$53</f>
        <v>0.781925118712357</v>
      </c>
      <c r="E984" s="529" t="n">
        <f aca="false">C984*Conversions!$B$59</f>
        <v>0.01511996255868</v>
      </c>
      <c r="F984" s="530" t="n">
        <f aca="false">H984*Conversions!$D$67</f>
        <v>0.00106310950679668</v>
      </c>
      <c r="G984" s="531" t="n">
        <f aca="false">H984/100</f>
        <v>0.0104248108754644</v>
      </c>
      <c r="H984" s="532" t="n">
        <f aca="false">C984*Conversions!$B$50</f>
        <v>1.04248108754644</v>
      </c>
      <c r="K984" s="0" t="n">
        <f aca="false">K983</f>
        <v>3</v>
      </c>
    </row>
    <row r="985" customFormat="false" ht="15" hidden="false" customHeight="false" outlineLevel="0" collapsed="false">
      <c r="A985" s="1090" t="n">
        <f aca="false">A984+500</f>
        <v>153500</v>
      </c>
      <c r="B985" s="527" t="n">
        <f aca="false">A985*Conversions!B$35</f>
        <v>46786.8127634425</v>
      </c>
      <c r="C985" s="1103" t="n">
        <f aca="false">C$20*((D$20/(D$20+(E$20*(A985-B$20))))^((G$18*H$18)/(F$18*E$20)))</f>
        <v>0.0301328443443627</v>
      </c>
      <c r="D985" s="528" t="n">
        <f aca="false">C985*Conversions!$B$53</f>
        <v>0.765374242318528</v>
      </c>
      <c r="E985" s="529" t="n">
        <f aca="false">C985*Conversions!$B$59</f>
        <v>0.0147999208751488</v>
      </c>
      <c r="F985" s="530" t="n">
        <f aca="false">H985*Conversions!$D$67</f>
        <v>0.00104060684814176</v>
      </c>
      <c r="G985" s="531" t="n">
        <f aca="false">H985/100</f>
        <v>0.0102041506714375</v>
      </c>
      <c r="H985" s="532" t="n">
        <f aca="false">C985*Conversions!$B$50</f>
        <v>1.02041506714375</v>
      </c>
      <c r="K985" s="0" t="n">
        <f aca="false">K984</f>
        <v>3</v>
      </c>
    </row>
    <row r="986" customFormat="false" ht="15" hidden="false" customHeight="false" outlineLevel="0" collapsed="false">
      <c r="A986" s="1095" t="n">
        <f aca="false">A985+500</f>
        <v>154000</v>
      </c>
      <c r="B986" s="1096" t="n">
        <f aca="false">A986*Conversions!B$35</f>
        <v>46939.2128050173</v>
      </c>
      <c r="C986" s="1243" t="n">
        <f aca="false">C$20*((D$20/(D$20+(E$20*(A986-B$20))))^((G$18*H$18)/(F$18*E$20)))</f>
        <v>0.0294954224566272</v>
      </c>
      <c r="D986" s="1231" t="n">
        <f aca="false">C986*Conversions!$B$53</f>
        <v>0.74918372645526</v>
      </c>
      <c r="E986" s="1232" t="n">
        <f aca="false">C986*Conversions!$B$59</f>
        <v>0.014486847426298</v>
      </c>
      <c r="F986" s="1233" t="n">
        <f aca="false">H986*Conversions!$D$67</f>
        <v>0.00101859413756082</v>
      </c>
      <c r="G986" s="1234" t="n">
        <f aca="false">H986/100</f>
        <v>0.00998829487935253</v>
      </c>
      <c r="H986" s="1235" t="n">
        <f aca="false">C986*Conversions!$B$50</f>
        <v>0.998829487935253</v>
      </c>
      <c r="I986" s="1108"/>
      <c r="J986" s="1236"/>
      <c r="K986" s="1237" t="n">
        <f aca="false">K985</f>
        <v>3</v>
      </c>
    </row>
    <row r="987" customFormat="false" ht="15" hidden="false" customHeight="false" outlineLevel="0" collapsed="false">
      <c r="A987" s="1101" t="n">
        <f aca="false">A986+500</f>
        <v>154500</v>
      </c>
      <c r="B987" s="1102" t="n">
        <f aca="false">A987*Conversions!B$35</f>
        <v>47091.612846592</v>
      </c>
      <c r="C987" s="1104" t="n">
        <f aca="false">C$22*EXP((-G$18*H$18*(A987-B$22))/(F$18*D$22))</f>
        <v>0.0323740392246841</v>
      </c>
      <c r="D987" s="1103" t="n">
        <f aca="false">C987*Conversions!$B$53</f>
        <v>0.822300591979079</v>
      </c>
      <c r="E987" s="1170" t="n">
        <f aca="false">C987*Conversions!$B$59</f>
        <v>0.0159006967101639</v>
      </c>
      <c r="F987" s="1240" t="n">
        <f aca="false">H987*Conversions!$D$67</f>
        <v>0.00111800421275261</v>
      </c>
      <c r="G987" s="1241" t="n">
        <f aca="false">H987/100</f>
        <v>0.0109631062476684</v>
      </c>
      <c r="H987" s="1104" t="n">
        <f aca="false">C987*Conversions!$B$50</f>
        <v>1.09631062476684</v>
      </c>
      <c r="K987" s="1242" t="n">
        <f aca="false">K986+1</f>
        <v>4</v>
      </c>
    </row>
    <row r="988" customFormat="false" ht="15" hidden="false" customHeight="false" outlineLevel="0" collapsed="false">
      <c r="A988" s="1090" t="n">
        <f aca="false">A987+500</f>
        <v>155000</v>
      </c>
      <c r="B988" s="527" t="n">
        <f aca="false">A988*Conversions!B$35</f>
        <v>47244.0128881667</v>
      </c>
      <c r="C988" s="1106" t="n">
        <f aca="false">C$22*EXP((-G$18*H$18*(A988-B$22))/(F$18*D$22))</f>
        <v>0.0317572145024347</v>
      </c>
      <c r="D988" s="1103" t="n">
        <f aca="false">C988*Conversions!$B$53</f>
        <v>0.806633244116403</v>
      </c>
      <c r="E988" s="1170" t="n">
        <f aca="false">C988*Conversions!$B$59</f>
        <v>0.0155977396783351</v>
      </c>
      <c r="F988" s="1240" t="n">
        <f aca="false">H988*Conversions!$D$67</f>
        <v>0.00109670280413879</v>
      </c>
      <c r="G988" s="1241" t="n">
        <f aca="false">H988/100</f>
        <v>0.0107542254552756</v>
      </c>
      <c r="H988" s="1104" t="n">
        <f aca="false">C988*Conversions!$B$50</f>
        <v>1.07542254552756</v>
      </c>
      <c r="J988" s="1046" t="n">
        <v>0</v>
      </c>
      <c r="K988" s="0" t="n">
        <f aca="false">K987</f>
        <v>4</v>
      </c>
    </row>
    <row r="989" customFormat="false" ht="15" hidden="false" customHeight="false" outlineLevel="0" collapsed="false">
      <c r="A989" s="1090" t="n">
        <f aca="false">A988+500</f>
        <v>155500</v>
      </c>
      <c r="B989" s="527" t="n">
        <f aca="false">A989*Conversions!B$35</f>
        <v>47396.4129297415</v>
      </c>
      <c r="C989" s="1106" t="n">
        <f aca="false">C$22*EXP((-G$18*H$18*(A989-B$22))/(F$18*D$22))</f>
        <v>0.0311521421826377</v>
      </c>
      <c r="D989" s="1103" t="n">
        <f aca="false">C989*Conversions!$B$53</f>
        <v>0.791264407274447</v>
      </c>
      <c r="E989" s="1170" t="n">
        <f aca="false">C989*Conversions!$B$59</f>
        <v>0.0153005549069806</v>
      </c>
      <c r="F989" s="1240" t="n">
        <f aca="false">H989*Conversions!$D$67</f>
        <v>0.00107580725267985</v>
      </c>
      <c r="G989" s="1241" t="n">
        <f aca="false">H989/100</f>
        <v>0.010549324482511</v>
      </c>
      <c r="H989" s="1104" t="n">
        <f aca="false">C989*Conversions!$B$50</f>
        <v>1.0549324482511</v>
      </c>
      <c r="J989" s="1046" t="n">
        <v>36089</v>
      </c>
      <c r="K989" s="0" t="n">
        <f aca="false">K988</f>
        <v>4</v>
      </c>
    </row>
    <row r="990" customFormat="false" ht="15" hidden="false" customHeight="false" outlineLevel="0" collapsed="false">
      <c r="A990" s="1090" t="n">
        <f aca="false">A989+500</f>
        <v>156000</v>
      </c>
      <c r="B990" s="527" t="n">
        <f aca="false">A990*Conversions!B$35</f>
        <v>47548.8129713162</v>
      </c>
      <c r="C990" s="1106" t="n">
        <f aca="false">C$22*EXP((-G$18*H$18*(A990-B$22))/(F$18*D$22))</f>
        <v>0.0305585983459876</v>
      </c>
      <c r="D990" s="1103" t="n">
        <f aca="false">C990*Conversions!$B$53</f>
        <v>0.776188393902882</v>
      </c>
      <c r="E990" s="1170" t="n">
        <f aca="false">C990*Conversions!$B$59</f>
        <v>0.0150090324168378</v>
      </c>
      <c r="F990" s="1240" t="n">
        <f aca="false">H990*Conversions!$D$67</f>
        <v>0.00105530982555243</v>
      </c>
      <c r="G990" s="1241" t="n">
        <f aca="false">H990/100</f>
        <v>0.0103483275016065</v>
      </c>
      <c r="H990" s="1104" t="n">
        <f aca="false">C990*Conversions!$B$50</f>
        <v>1.03483275016065</v>
      </c>
      <c r="J990" s="1046" t="n">
        <v>65617</v>
      </c>
      <c r="K990" s="0" t="n">
        <f aca="false">K989</f>
        <v>4</v>
      </c>
    </row>
    <row r="991" customFormat="false" ht="15" hidden="false" customHeight="false" outlineLevel="0" collapsed="false">
      <c r="A991" s="1090" t="n">
        <f aca="false">A990+500</f>
        <v>156500</v>
      </c>
      <c r="B991" s="527" t="n">
        <f aca="false">A991*Conversions!B$35</f>
        <v>47701.2130128909</v>
      </c>
      <c r="C991" s="1106" t="n">
        <f aca="false">C$22*EXP((-G$18*H$18*(A991-B$22))/(F$18*D$22))</f>
        <v>0.0299763633395283</v>
      </c>
      <c r="D991" s="1103" t="n">
        <f aca="false">C991*Conversions!$B$53</f>
        <v>0.761399624816653</v>
      </c>
      <c r="E991" s="1170" t="n">
        <f aca="false">C991*Conversions!$B$59</f>
        <v>0.0147230643240862</v>
      </c>
      <c r="F991" s="1240" t="n">
        <f aca="false">H991*Conversions!$D$67</f>
        <v>0.00103520293726717</v>
      </c>
      <c r="G991" s="1241" t="n">
        <f aca="false">H991/100</f>
        <v>0.0101511601295457</v>
      </c>
      <c r="H991" s="1104" t="n">
        <f aca="false">C991*Conversions!$B$50</f>
        <v>1.01511601295457</v>
      </c>
      <c r="J991" s="1046" t="n">
        <v>104987</v>
      </c>
      <c r="K991" s="0" t="n">
        <f aca="false">K990</f>
        <v>4</v>
      </c>
    </row>
    <row r="992" customFormat="false" ht="15" hidden="false" customHeight="false" outlineLevel="0" collapsed="false">
      <c r="A992" s="1090" t="n">
        <f aca="false">A991+500</f>
        <v>157000</v>
      </c>
      <c r="B992" s="527" t="n">
        <f aca="false">A992*Conversions!B$35</f>
        <v>47853.6130544657</v>
      </c>
      <c r="C992" s="1106" t="n">
        <f aca="false">C$22*EXP((-G$18*H$18*(A992-B$22))/(F$18*D$22))</f>
        <v>0.0294052216953663</v>
      </c>
      <c r="D992" s="1103" t="n">
        <f aca="false">C992*Conversions!$B$53</f>
        <v>0.746892627131289</v>
      </c>
      <c r="E992" s="1170" t="n">
        <f aca="false">C992*Conversions!$B$59</f>
        <v>0.0144425448004229</v>
      </c>
      <c r="F992" s="1240" t="n">
        <f aca="false">H992*Conversions!$D$67</f>
        <v>0.00101547914686153</v>
      </c>
      <c r="G992" s="1241" t="n">
        <f aca="false">H992/100</f>
        <v>0.00995774940053656</v>
      </c>
      <c r="H992" s="1104" t="n">
        <f aca="false">C992*Conversions!$B$50</f>
        <v>0.995774940053656</v>
      </c>
      <c r="I992" s="191" t="str">
        <f aca="false">CONCATENATE("L",M140,"/F",N140)</f>
        <v>L4/F2</v>
      </c>
      <c r="J992" s="1227" t="n">
        <v>154199</v>
      </c>
      <c r="K992" s="0" t="n">
        <f aca="false">K991</f>
        <v>4</v>
      </c>
    </row>
    <row r="993" customFormat="false" ht="15" hidden="false" customHeight="false" outlineLevel="0" collapsed="false">
      <c r="A993" s="1090" t="n">
        <f aca="false">A992+500</f>
        <v>157500</v>
      </c>
      <c r="B993" s="527" t="n">
        <f aca="false">A993*Conversions!B$35</f>
        <v>48006.0130960404</v>
      </c>
      <c r="C993" s="1106" t="n">
        <f aca="false">C$22*EXP((-G$18*H$18*(A993-B$22))/(F$18*D$22))</f>
        <v>0.0288449620509318</v>
      </c>
      <c r="D993" s="1103" t="n">
        <f aca="false">C993*Conversions!$B$53</f>
        <v>0.732662032237553</v>
      </c>
      <c r="E993" s="1170" t="n">
        <f aca="false">C993*Conversions!$B$59</f>
        <v>0.0141673700338988</v>
      </c>
      <c r="F993" s="1240" t="n">
        <f aca="false">H993*Conversions!$D$67</f>
        <v>0.000996131155146137</v>
      </c>
      <c r="G993" s="1241" t="n">
        <f aca="false">H993/100</f>
        <v>0.00976802373900922</v>
      </c>
      <c r="H993" s="1104" t="n">
        <f aca="false">C993*Conversions!$B$50</f>
        <v>0.976802373900922</v>
      </c>
      <c r="J993" s="1227" t="n">
        <v>167323</v>
      </c>
      <c r="K993" s="0" t="n">
        <f aca="false">K992</f>
        <v>4</v>
      </c>
      <c r="L993" s="860"/>
    </row>
    <row r="994" customFormat="false" ht="15" hidden="false" customHeight="false" outlineLevel="0" collapsed="false">
      <c r="A994" s="1090" t="n">
        <f aca="false">A993+500</f>
        <v>158000</v>
      </c>
      <c r="B994" s="527" t="n">
        <f aca="false">A994*Conversions!B$35</f>
        <v>48158.4131376151</v>
      </c>
      <c r="C994" s="1106" t="n">
        <f aca="false">C$22*EXP((-G$18*H$18*(A994-B$22))/(F$18*D$22))</f>
        <v>0.0282953770707606</v>
      </c>
      <c r="D994" s="528" t="n">
        <f aca="false">C994*Conversions!$B$53</f>
        <v>0.718702573814674</v>
      </c>
      <c r="E994" s="529" t="n">
        <f aca="false">C994*Conversions!$B$59</f>
        <v>0.0138974381905006</v>
      </c>
      <c r="F994" s="530" t="n">
        <f aca="false">H994*Conversions!$D$67</f>
        <v>0.000977151802003556</v>
      </c>
      <c r="G994" s="531" t="n">
        <f aca="false">H994/100</f>
        <v>0.00958191293312787</v>
      </c>
      <c r="H994" s="532" t="n">
        <f aca="false">C994*Conversions!$B$50</f>
        <v>0.958191293312787</v>
      </c>
      <c r="J994" s="1034" t="n">
        <v>232940</v>
      </c>
      <c r="K994" s="0" t="n">
        <f aca="false">K993</f>
        <v>4</v>
      </c>
    </row>
    <row r="995" customFormat="false" ht="15" hidden="false" customHeight="false" outlineLevel="0" collapsed="false">
      <c r="A995" s="1090" t="n">
        <f aca="false">A994+500</f>
        <v>158500</v>
      </c>
      <c r="B995" s="527" t="n">
        <f aca="false">A995*Conversions!B$35</f>
        <v>48310.8131791898</v>
      </c>
      <c r="C995" s="1106" t="n">
        <f aca="false">C$22*EXP((-G$18*H$18*(A995-B$22))/(F$18*D$22))</f>
        <v>0.0277562633697644</v>
      </c>
      <c r="D995" s="528" t="n">
        <f aca="false">C995*Conversions!$B$53</f>
        <v>0.705009085881442</v>
      </c>
      <c r="E995" s="529" t="n">
        <f aca="false">C995*Conversions!$B$59</f>
        <v>0.0136326493764654</v>
      </c>
      <c r="F995" s="530" t="n">
        <f aca="false">H995*Conversions!$D$67</f>
        <v>0.000958534063738545</v>
      </c>
      <c r="G995" s="531" t="n">
        <f aca="false">H995/100</f>
        <v>0.00939934810880752</v>
      </c>
      <c r="H995" s="532" t="n">
        <f aca="false">C995*Conversions!$B$50</f>
        <v>0.939934810880752</v>
      </c>
      <c r="J995" s="1064" t="n">
        <v>280001</v>
      </c>
      <c r="K995" s="0" t="n">
        <f aca="false">K994</f>
        <v>4</v>
      </c>
    </row>
    <row r="996" customFormat="false" ht="15" hidden="false" customHeight="false" outlineLevel="0" collapsed="false">
      <c r="A996" s="1090" t="n">
        <f aca="false">A995+500</f>
        <v>159000</v>
      </c>
      <c r="B996" s="527" t="n">
        <f aca="false">A996*Conversions!B$35</f>
        <v>48463.2132207646</v>
      </c>
      <c r="C996" s="1106" t="n">
        <f aca="false">C$22*EXP((-G$18*H$18*(A996-B$22))/(F$18*D$22))</f>
        <v>0.0272274214379648</v>
      </c>
      <c r="D996" s="528" t="n">
        <f aca="false">C996*Conversions!$B$53</f>
        <v>0.691576500884431</v>
      </c>
      <c r="E996" s="529" t="n">
        <f aca="false">C996*Conversions!$B$59</f>
        <v>0.0133729056013126</v>
      </c>
      <c r="F996" s="530" t="n">
        <f aca="false">H996*Conversions!$D$67</f>
        <v>0.000940271050478793</v>
      </c>
      <c r="G996" s="531" t="n">
        <f aca="false">H996/100</f>
        <v>0.00922026170422565</v>
      </c>
      <c r="H996" s="532" t="n">
        <f aca="false">C996*Conversions!$B$50</f>
        <v>0.922026170422565</v>
      </c>
      <c r="K996" s="0" t="n">
        <f aca="false">K995</f>
        <v>4</v>
      </c>
    </row>
    <row r="997" customFormat="false" ht="15" hidden="false" customHeight="false" outlineLevel="0" collapsed="false">
      <c r="A997" s="1090" t="n">
        <f aca="false">A996+500</f>
        <v>159500</v>
      </c>
      <c r="B997" s="527" t="n">
        <f aca="false">A997*Conversions!B$35</f>
        <v>48615.6132623393</v>
      </c>
      <c r="C997" s="1106" t="n">
        <f aca="false">C$22*EXP((-G$18*H$18*(A997-B$22))/(F$18*D$22))</f>
        <v>0.0267086555666603</v>
      </c>
      <c r="D997" s="528" t="n">
        <f aca="false">C997*Conversions!$B$53</f>
        <v>0.678399847822646</v>
      </c>
      <c r="E997" s="529" t="n">
        <f aca="false">C997*Conversions!$B$59</f>
        <v>0.0131181107415811</v>
      </c>
      <c r="F997" s="530" t="n">
        <f aca="false">H997*Conversions!$D$67</f>
        <v>0.000922356003625185</v>
      </c>
      <c r="G997" s="531" t="n">
        <f aca="false">H997/100</f>
        <v>0.00904458744481968</v>
      </c>
      <c r="H997" s="532" t="n">
        <f aca="false">C997*Conversions!$B$50</f>
        <v>0.904458744481969</v>
      </c>
      <c r="K997" s="0" t="n">
        <f aca="false">K996</f>
        <v>4</v>
      </c>
    </row>
    <row r="998" customFormat="false" ht="15" hidden="false" customHeight="false" outlineLevel="0" collapsed="false">
      <c r="A998" s="1090" t="n">
        <f aca="false">A997+500</f>
        <v>160000</v>
      </c>
      <c r="B998" s="527" t="n">
        <f aca="false">A998*Conversions!B$35</f>
        <v>48768.013303914</v>
      </c>
      <c r="C998" s="1106" t="n">
        <f aca="false">C$22*EXP((-G$18*H$18*(A998-B$22))/(F$18*D$22))</f>
        <v>0.0261997737760001</v>
      </c>
      <c r="D998" s="528" t="n">
        <f aca="false">C998*Conversions!$B$53</f>
        <v>0.665474250407906</v>
      </c>
      <c r="E998" s="529" t="n">
        <f aca="false">C998*Conversions!$B$59</f>
        <v>0.012868170505256</v>
      </c>
      <c r="F998" s="530" t="n">
        <f aca="false">H998*Conversions!$D$67</f>
        <v>0.000904782293350644</v>
      </c>
      <c r="G998" s="531" t="n">
        <f aca="false">H998/100</f>
        <v>0.00887226031876067</v>
      </c>
      <c r="H998" s="532" t="n">
        <f aca="false">C998*Conversions!$B$50</f>
        <v>0.887226031876067</v>
      </c>
      <c r="K998" s="0" t="n">
        <f aca="false">K997</f>
        <v>4</v>
      </c>
    </row>
    <row r="999" customFormat="false" ht="15" hidden="false" customHeight="false" outlineLevel="0" collapsed="false">
      <c r="A999" s="1090" t="n">
        <f aca="false">A998+500</f>
        <v>160500</v>
      </c>
      <c r="B999" s="527" t="n">
        <f aca="false">A999*Conversions!B$35</f>
        <v>48920.4133454888</v>
      </c>
      <c r="C999" s="1106" t="n">
        <f aca="false">C$22*EXP((-G$18*H$18*(A999-B$22))/(F$18*D$22))</f>
        <v>0.0257005877439384</v>
      </c>
      <c r="D999" s="528" t="n">
        <f aca="false">C999*Conversions!$B$53</f>
        <v>0.652794925260273</v>
      </c>
      <c r="E999" s="529" t="n">
        <f aca="false">C999*Conversions!$B$59</f>
        <v>0.012622992396875</v>
      </c>
      <c r="F999" s="530" t="n">
        <f aca="false">H999*Conversions!$D$67</f>
        <v>0.000887543416146632</v>
      </c>
      <c r="G999" s="531" t="n">
        <f aca="false">H999/100</f>
        <v>0.00870321655289436</v>
      </c>
      <c r="H999" s="532" t="n">
        <f aca="false">C999*Conversions!$B$50</f>
        <v>0.870321655289436</v>
      </c>
      <c r="K999" s="0" t="n">
        <f aca="false">K998</f>
        <v>4</v>
      </c>
    </row>
    <row r="1000" customFormat="false" ht="15" hidden="false" customHeight="false" outlineLevel="0" collapsed="false">
      <c r="A1000" s="1090" t="n">
        <f aca="false">A999+500</f>
        <v>161000</v>
      </c>
      <c r="B1000" s="527" t="n">
        <f aca="false">A1000*Conversions!B$35</f>
        <v>49072.8133870635</v>
      </c>
      <c r="C1000" s="1106" t="n">
        <f aca="false">C$22*EXP((-G$18*H$18*(A1000-B$22))/(F$18*D$22))</f>
        <v>0.0252109127365419</v>
      </c>
      <c r="D1000" s="528" t="n">
        <f aca="false">C1000*Conversions!$B$53</f>
        <v>0.640357180137863</v>
      </c>
      <c r="E1000" s="529" t="n">
        <f aca="false">C1000*Conversions!$B$59</f>
        <v>0.0123824856832974</v>
      </c>
      <c r="F1000" s="530" t="n">
        <f aca="false">H1000*Conversions!$D$67</f>
        <v>0.000870632992416387</v>
      </c>
      <c r="G1000" s="531" t="n">
        <f aca="false">H1000/100</f>
        <v>0.00853739358914066</v>
      </c>
      <c r="H1000" s="532" t="n">
        <f aca="false">C1000*Conversions!$B$50</f>
        <v>0.853739358914066</v>
      </c>
      <c r="K1000" s="0" t="n">
        <f aca="false">K999</f>
        <v>4</v>
      </c>
    </row>
    <row r="1001" customFormat="false" ht="15" hidden="false" customHeight="false" outlineLevel="0" collapsed="false">
      <c r="A1001" s="1090" t="n">
        <f aca="false">A1000+500</f>
        <v>161500</v>
      </c>
      <c r="B1001" s="527" t="n">
        <f aca="false">A1001*Conversions!B$35</f>
        <v>49225.2134286382</v>
      </c>
      <c r="C1001" s="1106" t="n">
        <f aca="false">C$22*EXP((-G$18*H$18*(A1001-B$22))/(F$18*D$22))</f>
        <v>0.0247305675396251</v>
      </c>
      <c r="D1001" s="528" t="n">
        <f aca="false">C1001*Conversions!$B$53</f>
        <v>0.628156412200392</v>
      </c>
      <c r="E1001" s="529" t="n">
        <f aca="false">C1001*Conversions!$B$59</f>
        <v>0.0121465613601276</v>
      </c>
      <c r="F1001" s="530" t="n">
        <f aca="false">H1001*Conversions!$D$67</f>
        <v>0.000854044764114033</v>
      </c>
      <c r="G1001" s="531" t="n">
        <f aca="false">H1001/100</f>
        <v>0.00837473006134273</v>
      </c>
      <c r="H1001" s="532" t="n">
        <f aca="false">C1001*Conversions!$B$50</f>
        <v>0.837473006134273</v>
      </c>
      <c r="K1001" s="0" t="n">
        <f aca="false">K1000</f>
        <v>4</v>
      </c>
    </row>
    <row r="1002" customFormat="false" ht="15" hidden="false" customHeight="false" outlineLevel="0" collapsed="false">
      <c r="A1002" s="1090" t="n">
        <f aca="false">A1001+500</f>
        <v>162000</v>
      </c>
      <c r="B1002" s="527" t="n">
        <f aca="false">A1002*Conversions!B$35</f>
        <v>49377.613470213</v>
      </c>
      <c r="C1002" s="1106" t="n">
        <f aca="false">C$22*EXP((-G$18*H$18*(A1002-B$22))/(F$18*D$22))</f>
        <v>0.0242593743916886</v>
      </c>
      <c r="D1002" s="528" t="n">
        <f aca="false">C1002*Conversions!$B$53</f>
        <v>0.616188106305795</v>
      </c>
      <c r="E1002" s="529" t="n">
        <f aca="false">C1002*Conversions!$B$59</f>
        <v>0.0119151321187763</v>
      </c>
      <c r="F1002" s="530" t="n">
        <f aca="false">H1002*Conversions!$D$67</f>
        <v>0.000837772592428655</v>
      </c>
      <c r="G1002" s="531" t="n">
        <f aca="false">H1002/100</f>
        <v>0.00821516577255719</v>
      </c>
      <c r="H1002" s="532" t="n">
        <f aca="false">C1002*Conversions!$B$50</f>
        <v>0.821516577255719</v>
      </c>
      <c r="K1002" s="0" t="n">
        <f aca="false">K1001</f>
        <v>4</v>
      </c>
    </row>
    <row r="1003" customFormat="false" ht="15" hidden="false" customHeight="false" outlineLevel="0" collapsed="false">
      <c r="A1003" s="1090" t="n">
        <f aca="false">A1002+500</f>
        <v>162500</v>
      </c>
      <c r="B1003" s="527" t="n">
        <f aca="false">A1003*Conversions!B$35</f>
        <v>49530.0135117877</v>
      </c>
      <c r="C1003" s="1106" t="n">
        <f aca="false">C$22*EXP((-G$18*H$18*(A1003-B$22))/(F$18*D$22))</f>
        <v>0.0237971589181344</v>
      </c>
      <c r="D1003" s="528" t="n">
        <f aca="false">C1003*Conversions!$B$53</f>
        <v>0.60444783333931</v>
      </c>
      <c r="E1003" s="529" t="n">
        <f aca="false">C1003*Conversions!$B$59</f>
        <v>0.0116881123141507</v>
      </c>
      <c r="F1003" s="530" t="n">
        <f aca="false">H1003*Conversions!$D$67</f>
        <v>0.000821810455512512</v>
      </c>
      <c r="G1003" s="531" t="n">
        <f aca="false">H1003/100</f>
        <v>0.00805864167277705</v>
      </c>
      <c r="H1003" s="532" t="n">
        <f aca="false">C1003*Conversions!$B$50</f>
        <v>0.805864167277705</v>
      </c>
      <c r="K1003" s="0" t="n">
        <f aca="false">K1002</f>
        <v>4</v>
      </c>
    </row>
    <row r="1004" customFormat="false" ht="15" hidden="false" customHeight="false" outlineLevel="0" collapsed="false">
      <c r="A1004" s="1090" t="n">
        <f aca="false">A1003+500</f>
        <v>163000</v>
      </c>
      <c r="B1004" s="527" t="n">
        <f aca="false">A1004*Conversions!B$35</f>
        <v>49682.4135533624</v>
      </c>
      <c r="C1004" s="1106" t="n">
        <f aca="false">C$22*EXP((-G$18*H$18*(A1004-B$22))/(F$18*D$22))</f>
        <v>0.0233437500667356</v>
      </c>
      <c r="D1004" s="528" t="n">
        <f aca="false">C1004*Conversions!$B$53</f>
        <v>0.592931248574394</v>
      </c>
      <c r="E1004" s="529" t="n">
        <f aca="false">C1004*Conversions!$B$59</f>
        <v>0.0114654179329596</v>
      </c>
      <c r="F1004" s="530" t="n">
        <f aca="false">H1004*Conversions!$D$67</f>
        <v>0.000806152446252528</v>
      </c>
      <c r="G1004" s="531" t="n">
        <f aca="false">H1004/100</f>
        <v>0.00790509983707901</v>
      </c>
      <c r="H1004" s="532" t="n">
        <f aca="false">C1004*Conversions!$B$50</f>
        <v>0.790509983707901</v>
      </c>
      <c r="K1004" s="0" t="n">
        <f aca="false">K1003</f>
        <v>4</v>
      </c>
    </row>
    <row r="1005" customFormat="false" ht="15" hidden="false" customHeight="false" outlineLevel="0" collapsed="false">
      <c r="A1005" s="1090" t="n">
        <f aca="false">A1004+500</f>
        <v>163500</v>
      </c>
      <c r="B1005" s="527" t="n">
        <f aca="false">A1005*Conversions!B$35</f>
        <v>49834.8135949372</v>
      </c>
      <c r="C1005" s="1106" t="n">
        <f aca="false">C$22*EXP((-G$18*H$18*(A1005-B$22))/(F$18*D$22))</f>
        <v>0.0228989800443346</v>
      </c>
      <c r="D1005" s="528" t="n">
        <f aca="false">C1005*Conversions!$B$53</f>
        <v>0.581634090064867</v>
      </c>
      <c r="E1005" s="529" t="n">
        <f aca="false">C1005*Conversions!$B$59</f>
        <v>0.0112469665626227</v>
      </c>
      <c r="F1005" s="530" t="n">
        <f aca="false">H1005*Conversions!$D$67</f>
        <v>0.000790792770084246</v>
      </c>
      <c r="G1005" s="531" t="n">
        <f aca="false">H1005/100</f>
        <v>0.00775448344418719</v>
      </c>
      <c r="H1005" s="532" t="n">
        <f aca="false">C1005*Conversions!$B$50</f>
        <v>0.775448344418719</v>
      </c>
      <c r="K1005" s="0" t="n">
        <f aca="false">K1004</f>
        <v>4</v>
      </c>
    </row>
    <row r="1006" customFormat="false" ht="15" hidden="false" customHeight="false" outlineLevel="0" collapsed="false">
      <c r="A1006" s="1090" t="n">
        <f aca="false">A1005+500</f>
        <v>164000</v>
      </c>
      <c r="B1006" s="527" t="n">
        <f aca="false">A1006*Conversions!B$35</f>
        <v>49987.2136365119</v>
      </c>
      <c r="C1006" s="1106" t="n">
        <f aca="false">C$22*EXP((-G$18*H$18*(A1006-B$22))/(F$18*D$22))</f>
        <v>0.022462684254748</v>
      </c>
      <c r="D1006" s="528" t="n">
        <f aca="false">C1006*Conversions!$B$53</f>
        <v>0.570552177067692</v>
      </c>
      <c r="E1006" s="529" t="n">
        <f aca="false">C1006*Conversions!$B$59</f>
        <v>0.0110326773607721</v>
      </c>
      <c r="F1006" s="530" t="n">
        <f aca="false">H1006*Conversions!$D$67</f>
        <v>0.00077572574284743</v>
      </c>
      <c r="G1006" s="531" t="n">
        <f aca="false">H1006/100</f>
        <v>0.00760673675544525</v>
      </c>
      <c r="H1006" s="532" t="n">
        <f aca="false">C1006*Conversions!$B$50</f>
        <v>0.760673675544525</v>
      </c>
      <c r="K1006" s="0" t="n">
        <f aca="false">K1005</f>
        <v>4</v>
      </c>
    </row>
    <row r="1007" customFormat="false" ht="15" hidden="false" customHeight="false" outlineLevel="0" collapsed="false">
      <c r="A1007" s="1090" t="n">
        <f aca="false">A1006+500</f>
        <v>164500</v>
      </c>
      <c r="B1007" s="527" t="n">
        <f aca="false">A1007*Conversions!B$35</f>
        <v>50139.6136780866</v>
      </c>
      <c r="C1007" s="1106" t="n">
        <f aca="false">C$22*EXP((-G$18*H$18*(A1007-B$22))/(F$18*D$22))</f>
        <v>0.0220347012378544</v>
      </c>
      <c r="D1007" s="528" t="n">
        <f aca="false">C1007*Conversions!$B$53</f>
        <v>0.55968140849581</v>
      </c>
      <c r="E1007" s="529" t="n">
        <f aca="false">C1007*Conversions!$B$59</f>
        <v>0.0108224710253348</v>
      </c>
      <c r="F1007" s="530" t="n">
        <f aca="false">H1007*Conversions!$D$67</f>
        <v>0.000760945788682527</v>
      </c>
      <c r="G1007" s="531" t="n">
        <f aca="false">H1007/100</f>
        <v>0.0074618050941892</v>
      </c>
      <c r="H1007" s="532" t="n">
        <f aca="false">C1007*Conversions!$B$50</f>
        <v>0.74618050941892</v>
      </c>
      <c r="K1007" s="0" t="n">
        <f aca="false">K1006</f>
        <v>4</v>
      </c>
    </row>
    <row r="1008" customFormat="false" ht="15" hidden="false" customHeight="false" outlineLevel="0" collapsed="false">
      <c r="A1008" s="1090" t="n">
        <f aca="false">A1007+500</f>
        <v>165000</v>
      </c>
      <c r="B1008" s="527" t="n">
        <f aca="false">A1008*Conversions!B$35</f>
        <v>50292.0137196614</v>
      </c>
      <c r="C1008" s="1106" t="n">
        <f aca="false">C$22*EXP((-G$18*H$18*(A1008-B$22))/(F$18*D$22))</f>
        <v>0.0216148726098429</v>
      </c>
      <c r="D1008" s="528" t="n">
        <f aca="false">C1008*Conversions!$B$53</f>
        <v>0.549017761400443</v>
      </c>
      <c r="E1008" s="529" t="n">
        <f aca="false">C1008*Conversions!$B$59</f>
        <v>0.0106162697651854</v>
      </c>
      <c r="F1008" s="530" t="n">
        <f aca="false">H1008*Conversions!$D$67</f>
        <v>0.000746447437967207</v>
      </c>
      <c r="G1008" s="531" t="n">
        <f aca="false">H1008/100</f>
        <v>0.00731963482551314</v>
      </c>
      <c r="H1008" s="532" t="n">
        <f aca="false">C1008*Conversions!$B$50</f>
        <v>0.731963482551314</v>
      </c>
      <c r="K1008" s="0" t="n">
        <f aca="false">K1007</f>
        <v>4</v>
      </c>
    </row>
    <row r="1009" customFormat="false" ht="15" hidden="false" customHeight="false" outlineLevel="0" collapsed="false">
      <c r="A1009" s="1090" t="n">
        <f aca="false">A1008+500</f>
        <v>165500</v>
      </c>
      <c r="B1009" s="527" t="n">
        <f aca="false">A1009*Conversions!B$35</f>
        <v>50444.4137612361</v>
      </c>
      <c r="C1009" s="1106" t="n">
        <f aca="false">C$22*EXP((-G$18*H$18*(A1009-B$22))/(F$18*D$22))</f>
        <v>0.0212030430045999</v>
      </c>
      <c r="D1009" s="528" t="n">
        <f aca="false">C1009*Conversions!$B$53</f>
        <v>0.538557289482326</v>
      </c>
      <c r="E1009" s="529" t="n">
        <f aca="false">C1009*Conversions!$B$59</f>
        <v>0.0104139972713582</v>
      </c>
      <c r="F1009" s="530" t="n">
        <f aca="false">H1009*Conversions!$D$67</f>
        <v>0.00073222532529222</v>
      </c>
      <c r="G1009" s="531" t="n">
        <f aca="false">H1009/100</f>
        <v>0.00718017333642061</v>
      </c>
      <c r="H1009" s="532" t="n">
        <f aca="false">C1009*Conversions!$B$50</f>
        <v>0.718017333642061</v>
      </c>
      <c r="K1009" s="0" t="n">
        <f aca="false">K1008</f>
        <v>4</v>
      </c>
    </row>
    <row r="1010" customFormat="false" ht="15" hidden="false" customHeight="false" outlineLevel="0" collapsed="false">
      <c r="A1010" s="1090" t="n">
        <f aca="false">A1009+500</f>
        <v>166000</v>
      </c>
      <c r="B1010" s="527" t="n">
        <f aca="false">A1010*Conversions!B$35</f>
        <v>50596.8138028108</v>
      </c>
      <c r="C1010" s="1106" t="n">
        <f aca="false">C$22*EXP((-G$18*H$18*(A1010-B$22))/(F$18*D$22))</f>
        <v>0.0207990600162126</v>
      </c>
      <c r="D1010" s="528" t="n">
        <f aca="false">C1010*Conversions!$B$53</f>
        <v>0.528296121631295</v>
      </c>
      <c r="E1010" s="529" t="n">
        <f aca="false">C1010*Conversions!$B$59</f>
        <v>0.0102155786888072</v>
      </c>
      <c r="F1010" s="530" t="n">
        <f aca="false">H1010*Conversions!$D$67</f>
        <v>0.000718274187475812</v>
      </c>
      <c r="G1010" s="531" t="n">
        <f aca="false">H1010/100</f>
        <v>0.00704336901635407</v>
      </c>
      <c r="H1010" s="532" t="n">
        <f aca="false">C1010*Conversions!$B$50</f>
        <v>0.704336901635407</v>
      </c>
      <c r="K1010" s="0" t="n">
        <f aca="false">K1009</f>
        <v>4</v>
      </c>
    </row>
    <row r="1011" customFormat="false" ht="15" hidden="false" customHeight="false" outlineLevel="0" collapsed="false">
      <c r="A1011" s="1090" t="n">
        <f aca="false">A1010+500</f>
        <v>166500</v>
      </c>
      <c r="B1011" s="527" t="n">
        <f aca="false">A1011*Conversions!B$35</f>
        <v>50749.2138443855</v>
      </c>
      <c r="C1011" s="1106" t="n">
        <f aca="false">C$22*EXP((-G$18*H$18*(A1011-B$22))/(F$18*D$22))</f>
        <v>0.0204027741425683</v>
      </c>
      <c r="D1011" s="528" t="n">
        <f aca="false">C1011*Conversions!$B$53</f>
        <v>0.518230460493706</v>
      </c>
      <c r="E1011" s="529" t="n">
        <f aca="false">C1011*Conversions!$B$59</f>
        <v>0.0100209405887046</v>
      </c>
      <c r="F1011" s="530" t="n">
        <f aca="false">H1011*Conversions!$D$67</f>
        <v>0.000704588861615982</v>
      </c>
      <c r="G1011" s="531" t="n">
        <f aca="false">H1011/100</f>
        <v>0.00690917123809536</v>
      </c>
      <c r="H1011" s="532" t="n">
        <f aca="false">C1011*Conversions!$B$50</f>
        <v>0.690917123809536</v>
      </c>
      <c r="K1011" s="0" t="n">
        <f aca="false">K1010</f>
        <v>4</v>
      </c>
    </row>
    <row r="1012" customFormat="false" ht="15" hidden="false" customHeight="false" outlineLevel="0" collapsed="false">
      <c r="A1012" s="1095" t="n">
        <f aca="false">A1011+500</f>
        <v>167000</v>
      </c>
      <c r="B1012" s="1096" t="n">
        <f aca="false">A1012*Conversions!B$35</f>
        <v>50901.6138859603</v>
      </c>
      <c r="C1012" s="1243" t="n">
        <f aca="false">C$22*EXP((-G$18*H$18*(A1012-B$22))/(F$18*D$22))</f>
        <v>0.0200140387300279</v>
      </c>
      <c r="D1012" s="1231" t="n">
        <f aca="false">C1012*Conversions!$B$53</f>
        <v>0.508356581067147</v>
      </c>
      <c r="E1012" s="1232" t="n">
        <f aca="false">C1012*Conversions!$B$59</f>
        <v>0.00983001094126683</v>
      </c>
      <c r="F1012" s="1233" t="n">
        <f aca="false">H1012*Conversions!$D$67</f>
        <v>0.000691164283179846</v>
      </c>
      <c r="G1012" s="1234" t="n">
        <f aca="false">H1012/100</f>
        <v>0.00677753033903009</v>
      </c>
      <c r="H1012" s="1235" t="n">
        <f aca="false">C1012*Conversions!$B$50</f>
        <v>0.677753033903009</v>
      </c>
      <c r="I1012" s="1108"/>
      <c r="J1012" s="1236"/>
      <c r="K1012" s="1237" t="n">
        <f aca="false">K1011</f>
        <v>4</v>
      </c>
    </row>
    <row r="1013" customFormat="false" ht="15" hidden="false" customHeight="false" outlineLevel="0" collapsed="false">
      <c r="A1013" s="1101" t="n">
        <f aca="false">A1012+500</f>
        <v>167500</v>
      </c>
      <c r="B1013" s="1102" t="n">
        <f aca="false">A1013*Conversions!B$35</f>
        <v>51054.013927535</v>
      </c>
      <c r="C1013" s="1104" t="n">
        <f aca="false">C$22*EXP((-G$18*H$18*(A1013-B$22))/(F$18*D$22))</f>
        <v>0.0196327099191538</v>
      </c>
      <c r="D1013" s="1103" t="n">
        <f aca="false">C1013*Conversions!$B$53</f>
        <v>0.498670829321924</v>
      </c>
      <c r="E1013" s="1170" t="n">
        <f aca="false">C1013*Conversions!$B$59</f>
        <v>0.00964271908909867</v>
      </c>
      <c r="F1013" s="1240" t="n">
        <f aca="false">H1013*Conversions!$D$67</f>
        <v>0.0006779954841294</v>
      </c>
      <c r="G1013" s="1241" t="n">
        <f aca="false">H1013/100</f>
        <v>0.00664839760276893</v>
      </c>
      <c r="H1013" s="1104" t="n">
        <f aca="false">C1013*Conversions!$B$50</f>
        <v>0.664839760276893</v>
      </c>
      <c r="K1013" s="1242" t="n">
        <f aca="false">K1012+1</f>
        <v>5</v>
      </c>
    </row>
    <row r="1014" customFormat="false" ht="15" hidden="false" customHeight="false" outlineLevel="0" collapsed="false">
      <c r="A1014" s="1090" t="n">
        <f aca="false">A1013+500</f>
        <v>168000</v>
      </c>
      <c r="B1014" s="527" t="n">
        <f aca="false">A1014*Conversions!B$35</f>
        <v>51206.4139691097</v>
      </c>
      <c r="C1014" s="1106" t="n">
        <f aca="false">C$22*EXP((-G$18*H$18*(A1014-B$22))/(F$18*D$22))</f>
        <v>0.019258646591472</v>
      </c>
      <c r="D1014" s="528" t="n">
        <f aca="false">C1014*Conversions!$B$53</f>
        <v>0.489169620848813</v>
      </c>
      <c r="E1014" s="529" t="n">
        <f aca="false">C1014*Conversions!$B$59</f>
        <v>0.00945899572104493</v>
      </c>
      <c r="F1014" s="530" t="n">
        <f aca="false">H1014*Conversions!$D$67</f>
        <v>0.000665077591082998</v>
      </c>
      <c r="G1014" s="531" t="n">
        <f aca="false">H1014/100</f>
        <v>0.0065217252411192</v>
      </c>
      <c r="H1014" s="532" t="n">
        <f aca="false">C1014*Conversions!$B$50</f>
        <v>0.65217252411192</v>
      </c>
      <c r="J1014" s="1046" t="n">
        <v>0</v>
      </c>
      <c r="K1014" s="0" t="n">
        <f aca="false">K1013</f>
        <v>5</v>
      </c>
    </row>
    <row r="1015" customFormat="false" ht="15" hidden="false" customHeight="false" outlineLevel="0" collapsed="false">
      <c r="A1015" s="1090" t="n">
        <f aca="false">A1014+500</f>
        <v>168500</v>
      </c>
      <c r="B1015" s="527" t="n">
        <f aca="false">A1015*Conversions!B$35</f>
        <v>51358.8140106845</v>
      </c>
      <c r="C1015" s="1106" t="n">
        <f aca="false">C$22*EXP((-G$18*H$18*(A1015-B$22))/(F$18*D$22))</f>
        <v>0.0188917103172481</v>
      </c>
      <c r="D1015" s="528" t="n">
        <f aca="false">C1015*Conversions!$B$53</f>
        <v>0.479849439532579</v>
      </c>
      <c r="E1015" s="529" t="n">
        <f aca="false">C1015*Conversions!$B$59</f>
        <v>0.00927877284654049</v>
      </c>
      <c r="F1015" s="530" t="n">
        <f aca="false">H1015*Conversions!$D$67</f>
        <v>0.00065240582351186</v>
      </c>
      <c r="G1015" s="531" t="n">
        <f aca="false">H1015/100</f>
        <v>0.00639746637639981</v>
      </c>
      <c r="H1015" s="532" t="n">
        <f aca="false">C1015*Conversions!$B$50</f>
        <v>0.639746637639981</v>
      </c>
      <c r="J1015" s="1046" t="n">
        <v>36089</v>
      </c>
      <c r="K1015" s="0" t="n">
        <f aca="false">K1014</f>
        <v>5</v>
      </c>
    </row>
    <row r="1016" customFormat="false" ht="15" hidden="false" customHeight="false" outlineLevel="0" collapsed="false">
      <c r="A1016" s="1090" t="n">
        <f aca="false">A1015+500</f>
        <v>169000</v>
      </c>
      <c r="B1016" s="527" t="n">
        <f aca="false">A1016*Conversions!B$35</f>
        <v>51511.2140522592</v>
      </c>
      <c r="C1016" s="1106" t="n">
        <f aca="false">C$22*EXP((-G$18*H$18*(A1016-B$22))/(F$18*D$22))</f>
        <v>0.0185317653042586</v>
      </c>
      <c r="D1016" s="528" t="n">
        <f aca="false">C1016*Conversions!$B$53</f>
        <v>0.470706836250763</v>
      </c>
      <c r="E1016" s="529" t="n">
        <f aca="false">C1016*Conversions!$B$59</f>
        <v>0.00910198377044896</v>
      </c>
      <c r="F1016" s="530" t="n">
        <f aca="false">H1016*Conversions!$D$67</f>
        <v>0.000639975491970939</v>
      </c>
      <c r="G1016" s="531" t="n">
        <f aca="false">H1016/100</f>
        <v>0.00627557502409323</v>
      </c>
      <c r="H1016" s="532" t="n">
        <f aca="false">C1016*Conversions!$B$50</f>
        <v>0.627557502409323</v>
      </c>
      <c r="J1016" s="1046" t="n">
        <v>65617</v>
      </c>
      <c r="K1016" s="0" t="n">
        <f aca="false">K1015</f>
        <v>5</v>
      </c>
    </row>
    <row r="1017" customFormat="false" ht="15" hidden="false" customHeight="false" outlineLevel="0" collapsed="false">
      <c r="A1017" s="1090" t="n">
        <f aca="false">A1016+500</f>
        <v>169500</v>
      </c>
      <c r="B1017" s="527" t="n">
        <f aca="false">A1017*Conversions!B$35</f>
        <v>51663.6140938339</v>
      </c>
      <c r="C1017" s="1106" t="n">
        <f aca="false">C$22*EXP((-G$18*H$18*(A1017-B$22))/(F$18*D$22))</f>
        <v>0.0181786783475381</v>
      </c>
      <c r="D1017" s="528" t="n">
        <f aca="false">C1017*Conversions!$B$53</f>
        <v>0.461738427597266</v>
      </c>
      <c r="E1017" s="529" t="n">
        <f aca="false">C1017*Conversions!$B$59</f>
        <v>0.00892856306838083</v>
      </c>
      <c r="F1017" s="530" t="n">
        <f aca="false">H1017*Conversions!$D$67</f>
        <v>0.000627781996363494</v>
      </c>
      <c r="G1017" s="531" t="n">
        <f aca="false">H1017/100</f>
        <v>0.00615600607582803</v>
      </c>
      <c r="H1017" s="532" t="n">
        <f aca="false">C1017*Conversions!$B$50</f>
        <v>0.615600607582803</v>
      </c>
      <c r="J1017" s="1046" t="n">
        <v>104987</v>
      </c>
      <c r="K1017" s="0" t="n">
        <f aca="false">K1016</f>
        <v>5</v>
      </c>
    </row>
    <row r="1018" customFormat="false" ht="15" hidden="false" customHeight="false" outlineLevel="0" collapsed="false">
      <c r="A1018" s="1090" t="n">
        <f aca="false">A1017+500</f>
        <v>170000</v>
      </c>
      <c r="B1018" s="527" t="n">
        <f aca="false">A1018*Conversions!B$35</f>
        <v>51816.0141354087</v>
      </c>
      <c r="C1018" s="1106" t="n">
        <f aca="false">C$22*EXP((-G$18*H$18*(A1018-B$22))/(F$18*D$22))</f>
        <v>0.0178323187800847</v>
      </c>
      <c r="D1018" s="528" t="n">
        <f aca="false">C1018*Conversions!$B$53</f>
        <v>0.452940894630252</v>
      </c>
      <c r="E1018" s="529" t="n">
        <f aca="false">C1018*Conversions!$B$59</f>
        <v>0.00875844656248182</v>
      </c>
      <c r="F1018" s="530" t="n">
        <f aca="false">H1018*Conversions!$D$67</f>
        <v>0.000615820824238736</v>
      </c>
      <c r="G1018" s="531" t="n">
        <f aca="false">H1018/100</f>
        <v>0.00603871528268557</v>
      </c>
      <c r="H1018" s="532" t="n">
        <f aca="false">C1018*Conversions!$B$50</f>
        <v>0.603871528268557</v>
      </c>
      <c r="I1018" s="191" t="str">
        <f aca="false">CONCATENATE("L",M141,"/F",N141)</f>
        <v>L5/F1</v>
      </c>
      <c r="J1018" s="1046" t="n">
        <v>154199</v>
      </c>
      <c r="K1018" s="0" t="n">
        <f aca="false">K1017</f>
        <v>5</v>
      </c>
    </row>
    <row r="1019" customFormat="false" ht="15" hidden="false" customHeight="false" outlineLevel="0" collapsed="false">
      <c r="A1019" s="1090" t="n">
        <f aca="false">A1018+500</f>
        <v>170500</v>
      </c>
      <c r="B1019" s="527" t="n">
        <f aca="false">A1019*Conversions!B$35</f>
        <v>51968.4141769834</v>
      </c>
      <c r="C1019" s="1106" t="n">
        <f aca="false">C$22*EXP((-G$18*H$18*(A1019-B$22))/(F$18*D$22))</f>
        <v>0.0174925584245032</v>
      </c>
      <c r="D1019" s="528" t="n">
        <f aca="false">C1019*Conversions!$B$53</f>
        <v>0.444310981643902</v>
      </c>
      <c r="E1019" s="529" t="n">
        <f aca="false">C1019*Conversions!$B$59</f>
        <v>0.00859157129768261</v>
      </c>
      <c r="F1019" s="530" t="n">
        <f aca="false">H1019*Conversions!$D$67</f>
        <v>0.0006040875491219</v>
      </c>
      <c r="G1019" s="531" t="n">
        <f aca="false">H1019/100</f>
        <v>0.00592365923882478</v>
      </c>
      <c r="H1019" s="532" t="n">
        <f aca="false">C1019*Conversions!$B$50</f>
        <v>0.592365923882478</v>
      </c>
      <c r="J1019" s="1227" t="n">
        <v>167323</v>
      </c>
      <c r="K1019" s="0" t="n">
        <f aca="false">K1018</f>
        <v>5</v>
      </c>
    </row>
    <row r="1020" customFormat="false" ht="15" hidden="false" customHeight="false" outlineLevel="0" collapsed="false">
      <c r="A1020" s="1090" t="n">
        <f aca="false">A1019+500</f>
        <v>171000</v>
      </c>
      <c r="B1020" s="527" t="n">
        <f aca="false">A1020*Conversions!B$35</f>
        <v>52120.8142185581</v>
      </c>
      <c r="C1020" s="1106" t="n">
        <f aca="false">C$22*EXP((-G$18*H$18*(A1020-B$22))/(F$18*D$22))</f>
        <v>0.0171592715455709</v>
      </c>
      <c r="D1020" s="528" t="n">
        <f aca="false">C1020*Conversions!$B$53</f>
        <v>0.435845494963577</v>
      </c>
      <c r="E1020" s="529" t="n">
        <f aca="false">C1020*Conversions!$B$59</f>
        <v>0.00842787551840096</v>
      </c>
      <c r="F1020" s="530" t="n">
        <f aca="false">H1020*Conversions!$D$67</f>
        <v>0.000592577828876137</v>
      </c>
      <c r="G1020" s="531" t="n">
        <f aca="false">H1020/100</f>
        <v>0.00581079536541901</v>
      </c>
      <c r="H1020" s="532" t="n">
        <f aca="false">C1020*Conversions!$B$50</f>
        <v>0.581079536541901</v>
      </c>
      <c r="J1020" s="1227" t="n">
        <v>232940</v>
      </c>
      <c r="K1020" s="0" t="n">
        <f aca="false">K1019</f>
        <v>5</v>
      </c>
    </row>
    <row r="1021" customFormat="false" ht="15" hidden="false" customHeight="false" outlineLevel="0" collapsed="false">
      <c r="A1021" s="1090" t="n">
        <f aca="false">A1020+500</f>
        <v>171500</v>
      </c>
      <c r="B1021" s="527" t="n">
        <f aca="false">A1021*Conversions!B$35</f>
        <v>52273.2142601329</v>
      </c>
      <c r="C1021" s="1106" t="n">
        <f aca="false">C$22*EXP((-G$18*H$18*(A1021-B$22))/(F$18*D$22))</f>
        <v>0.0168323348037068</v>
      </c>
      <c r="D1021" s="528" t="n">
        <f aca="false">C1021*Conversions!$B$53</f>
        <v>0.427541301763935</v>
      </c>
      <c r="E1021" s="529" t="n">
        <f aca="false">C1021*Conversions!$B$59</f>
        <v>0.00826729864568788</v>
      </c>
      <c r="F1021" s="530" t="n">
        <f aca="false">H1021*Conversions!$D$67</f>
        <v>0.000581287404095624</v>
      </c>
      <c r="G1021" s="531" t="n">
        <f aca="false">H1021/100</f>
        <v>0.00570008189489878</v>
      </c>
      <c r="H1021" s="532" t="n">
        <f aca="false">C1021*Conversions!$B$50</f>
        <v>0.570008189489878</v>
      </c>
      <c r="J1021" s="1064" t="n">
        <v>280001</v>
      </c>
      <c r="K1021" s="0" t="n">
        <f aca="false">K1020</f>
        <v>5</v>
      </c>
    </row>
    <row r="1022" customFormat="false" ht="15" hidden="false" customHeight="false" outlineLevel="0" collapsed="false">
      <c r="A1022" s="1090" t="n">
        <f aca="false">A1021+500</f>
        <v>172000</v>
      </c>
      <c r="B1022" s="527" t="n">
        <f aca="false">A1022*Conversions!B$35</f>
        <v>52425.6143017076</v>
      </c>
      <c r="C1022" s="1106" t="n">
        <f aca="false">C$22*EXP((-G$18*H$18*(A1022-B$22))/(F$18*D$22))</f>
        <v>0.016511627209327</v>
      </c>
      <c r="D1022" s="528" t="n">
        <f aca="false">C1022*Conversions!$B$53</f>
        <v>0.419395328909561</v>
      </c>
      <c r="E1022" s="529" t="n">
        <f aca="false">C1022*Conversions!$B$59</f>
        <v>0.0081097812548091</v>
      </c>
      <c r="F1022" s="530" t="n">
        <f aca="false">H1022*Conversions!$D$67</f>
        <v>0.000570212096529276</v>
      </c>
      <c r="G1022" s="531" t="n">
        <f aca="false">H1022/100</f>
        <v>0.00559147785549491</v>
      </c>
      <c r="H1022" s="532" t="n">
        <f aca="false">C1022*Conversions!$B$50</f>
        <v>0.559147785549491</v>
      </c>
      <c r="K1022" s="0" t="n">
        <f aca="false">K1021</f>
        <v>5</v>
      </c>
    </row>
    <row r="1023" customFormat="false" ht="15" hidden="false" customHeight="false" outlineLevel="0" collapsed="false">
      <c r="A1023" s="1090" t="n">
        <f aca="false">A1022+500</f>
        <v>172500</v>
      </c>
      <c r="B1023" s="527" t="n">
        <f aca="false">A1023*Conversions!B$35</f>
        <v>52578.0143432823</v>
      </c>
      <c r="C1023" s="1106" t="n">
        <f aca="false">C$22*EXP((-G$18*H$18*(A1023-B$22))/(F$18*D$22))</f>
        <v>0.0161970300780702</v>
      </c>
      <c r="D1023" s="528" t="n">
        <f aca="false">C1023*Conversions!$B$53</f>
        <v>0.411404561817696</v>
      </c>
      <c r="E1023" s="529" t="n">
        <f aca="false">C1023*Conversions!$B$59</f>
        <v>0.00795526505325377</v>
      </c>
      <c r="F1023" s="530" t="n">
        <f aca="false">H1023*Conversions!$D$67</f>
        <v>0.000559347807534508</v>
      </c>
      <c r="G1023" s="531" t="n">
        <f aca="false">H1023/100</f>
        <v>0.00548494305607607</v>
      </c>
      <c r="H1023" s="532" t="n">
        <f aca="false">C1023*Conversions!$B$50</f>
        <v>0.548494305607607</v>
      </c>
      <c r="K1023" s="0" t="n">
        <f aca="false">K1022</f>
        <v>5</v>
      </c>
    </row>
    <row r="1024" customFormat="false" ht="15" hidden="false" customHeight="false" outlineLevel="0" collapsed="false">
      <c r="A1024" s="1090" t="n">
        <f aca="false">A1023+500</f>
        <v>173000</v>
      </c>
      <c r="B1024" s="527" t="n">
        <f aca="false">A1024*Conversions!B$35</f>
        <v>52730.4143848571</v>
      </c>
      <c r="C1024" s="1106" t="n">
        <f aca="false">C$22*EXP((-G$18*H$18*(A1024-B$22))/(F$18*D$22))</f>
        <v>0.0158884269868763</v>
      </c>
      <c r="D1024" s="528" t="n">
        <f aca="false">C1024*Conversions!$B$53</f>
        <v>0.403566043342626</v>
      </c>
      <c r="E1024" s="529" t="n">
        <f aca="false">C1024*Conversions!$B$59</f>
        <v>0.00780369285916214</v>
      </c>
      <c r="F1024" s="530" t="n">
        <f aca="false">H1024*Conversions!$D$67</f>
        <v>0.000548690516560441</v>
      </c>
      <c r="G1024" s="531" t="n">
        <f aca="false">H1024/100</f>
        <v>0.0053804380712752</v>
      </c>
      <c r="H1024" s="532" t="n">
        <f aca="false">C1024*Conversions!$B$50</f>
        <v>0.53804380712752</v>
      </c>
      <c r="K1024" s="0" t="n">
        <f aca="false">K1023</f>
        <v>5</v>
      </c>
    </row>
    <row r="1025" customFormat="false" ht="15" hidden="false" customHeight="false" outlineLevel="0" collapsed="false">
      <c r="A1025" s="1090" t="n">
        <f aca="false">A1024+500</f>
        <v>173500</v>
      </c>
      <c r="B1025" s="527" t="n">
        <f aca="false">A1025*Conversions!B$35</f>
        <v>52882.8144264318</v>
      </c>
      <c r="C1025" s="1106" t="n">
        <f aca="false">C$22*EXP((-G$18*H$18*(A1025-B$22))/(F$18*D$22))</f>
        <v>0.0155857037309012</v>
      </c>
      <c r="D1025" s="528" t="n">
        <f aca="false">C1025*Conversions!$B$53</f>
        <v>0.395876872681329</v>
      </c>
      <c r="E1025" s="529" t="n">
        <f aca="false">C1025*Conversions!$B$59</f>
        <v>0.00765500858016422</v>
      </c>
      <c r="F1025" s="530" t="n">
        <f aca="false">H1025*Conversions!$D$67</f>
        <v>0.000538236279660023</v>
      </c>
      <c r="G1025" s="531" t="n">
        <f aca="false">H1025/100</f>
        <v>0.00527792422689943</v>
      </c>
      <c r="H1025" s="532" t="n">
        <f aca="false">C1025*Conversions!$B$50</f>
        <v>0.527792422689943</v>
      </c>
      <c r="K1025" s="0" t="n">
        <f aca="false">K1024</f>
        <v>5</v>
      </c>
    </row>
    <row r="1026" customFormat="false" ht="15" hidden="false" customHeight="false" outlineLevel="0" collapsed="false">
      <c r="A1026" s="1090" t="n">
        <f aca="false">A1025+500</f>
        <v>174000</v>
      </c>
      <c r="B1026" s="527" t="n">
        <f aca="false">A1026*Conversions!B$35</f>
        <v>53035.2144680065</v>
      </c>
      <c r="C1026" s="1106" t="n">
        <f aca="false">C$22*EXP((-G$18*H$18*(A1026-B$22))/(F$18*D$22))</f>
        <v>0.0152887482812536</v>
      </c>
      <c r="D1026" s="528" t="n">
        <f aca="false">C1026*Conversions!$B$53</f>
        <v>0.388334204299978</v>
      </c>
      <c r="E1026" s="529" t="n">
        <f aca="false">C1026*Conversions!$B$59</f>
        <v>0.00750915719262168</v>
      </c>
      <c r="F1026" s="530" t="n">
        <f aca="false">H1026*Conversions!$D$67</f>
        <v>0.000527981228030483</v>
      </c>
      <c r="G1026" s="531" t="n">
        <f aca="false">H1026/100</f>
        <v>0.0051773635856178</v>
      </c>
      <c r="H1026" s="532" t="n">
        <f aca="false">C1026*Conversions!$B$50</f>
        <v>0.51773635856178</v>
      </c>
      <c r="K1026" s="0" t="n">
        <f aca="false">K1025</f>
        <v>5</v>
      </c>
    </row>
    <row r="1027" customFormat="false" ht="15" hidden="false" customHeight="false" outlineLevel="0" collapsed="false">
      <c r="A1027" s="1090" t="n">
        <f aca="false">A1026+500</f>
        <v>174500</v>
      </c>
      <c r="B1027" s="527" t="n">
        <f aca="false">A1027*Conversions!B$35</f>
        <v>53187.6145095812</v>
      </c>
      <c r="C1027" s="1106" t="n">
        <f aca="false">C$22*EXP((-G$18*H$18*(A1027-B$22))/(F$18*D$22))</f>
        <v>0.014997450743536</v>
      </c>
      <c r="D1027" s="528" t="n">
        <f aca="false">C1027*Conversions!$B$53</f>
        <v>0.380935246880891</v>
      </c>
      <c r="E1027" s="529" t="n">
        <f aca="false">C1027*Conversions!$B$59</f>
        <v>0.00736608472126523</v>
      </c>
      <c r="F1027" s="530" t="n">
        <f aca="false">H1027*Conversions!$D$67</f>
        <v>0.000517921566581612</v>
      </c>
      <c r="G1027" s="531" t="n">
        <f aca="false">H1027/100</f>
        <v>0.00507871893292188</v>
      </c>
      <c r="H1027" s="532" t="n">
        <f aca="false">C1027*Conversions!$B$50</f>
        <v>0.507871893292188</v>
      </c>
      <c r="K1027" s="0" t="n">
        <f aca="false">K1026</f>
        <v>5</v>
      </c>
    </row>
    <row r="1028" customFormat="false" ht="15" hidden="false" customHeight="false" outlineLevel="0" collapsed="false">
      <c r="A1028" s="1090" t="n">
        <f aca="false">A1027+500</f>
        <v>175000</v>
      </c>
      <c r="B1028" s="527" t="n">
        <f aca="false">A1028*Conversions!B$35</f>
        <v>53340.014551156</v>
      </c>
      <c r="C1028" s="1106" t="n">
        <f aca="false">C$22*EXP((-G$18*H$18*(A1028-B$22))/(F$18*D$22))</f>
        <v>0.014711703317176</v>
      </c>
      <c r="D1028" s="528" t="n">
        <f aca="false">C1028*Conversions!$B$53</f>
        <v>0.373677262289547</v>
      </c>
      <c r="E1028" s="529" t="n">
        <f aca="false">C1028*Conversions!$B$59</f>
        <v>0.00722573821921998</v>
      </c>
      <c r="F1028" s="530" t="n">
        <f aca="false">H1028*Conversions!$D$67</f>
        <v>0.000508053572531301</v>
      </c>
      <c r="G1028" s="531" t="n">
        <f aca="false">H1028/100</f>
        <v>0.00498195376335373</v>
      </c>
      <c r="H1028" s="532" t="n">
        <f aca="false">C1028*Conversions!$B$50</f>
        <v>0.498195376335373</v>
      </c>
      <c r="K1028" s="0" t="n">
        <f aca="false">K1027</f>
        <v>5</v>
      </c>
    </row>
  </sheetData>
  <sheetProtection sheet="true"/>
  <mergeCells count="83">
    <mergeCell ref="A1:G1"/>
    <mergeCell ref="K14:K17"/>
    <mergeCell ref="K28:K31"/>
    <mergeCell ref="Q31:U31"/>
    <mergeCell ref="A42:B42"/>
    <mergeCell ref="C42:D42"/>
    <mergeCell ref="E42:H42"/>
    <mergeCell ref="J45:O45"/>
    <mergeCell ref="J46:O46"/>
    <mergeCell ref="J66:O66"/>
    <mergeCell ref="J67:O67"/>
    <mergeCell ref="H84:I84"/>
    <mergeCell ref="G86:G87"/>
    <mergeCell ref="H86:H87"/>
    <mergeCell ref="I86:I87"/>
    <mergeCell ref="J86:J87"/>
    <mergeCell ref="K86:K87"/>
    <mergeCell ref="L86:L87"/>
    <mergeCell ref="G88:G89"/>
    <mergeCell ref="H88:H89"/>
    <mergeCell ref="I88:I89"/>
    <mergeCell ref="J88:J89"/>
    <mergeCell ref="K88:K89"/>
    <mergeCell ref="L88:L89"/>
    <mergeCell ref="G90:G91"/>
    <mergeCell ref="H90:H91"/>
    <mergeCell ref="I90:I91"/>
    <mergeCell ref="J90:J91"/>
    <mergeCell ref="K90:K91"/>
    <mergeCell ref="G92:G93"/>
    <mergeCell ref="H92:H93"/>
    <mergeCell ref="I92:I93"/>
    <mergeCell ref="J92:J93"/>
    <mergeCell ref="K92:K93"/>
    <mergeCell ref="L92:L93"/>
    <mergeCell ref="G94:G95"/>
    <mergeCell ref="H94:H95"/>
    <mergeCell ref="J94:J95"/>
    <mergeCell ref="K94:K95"/>
    <mergeCell ref="L94:L95"/>
    <mergeCell ref="G96:G97"/>
    <mergeCell ref="H96:H97"/>
    <mergeCell ref="I96:I97"/>
    <mergeCell ref="J96:J97"/>
    <mergeCell ref="K96:K97"/>
    <mergeCell ref="L96:L97"/>
    <mergeCell ref="G98:G99"/>
    <mergeCell ref="H98:H99"/>
    <mergeCell ref="I98:I99"/>
    <mergeCell ref="J98:J99"/>
    <mergeCell ref="K98:K99"/>
    <mergeCell ref="L98:L99"/>
    <mergeCell ref="G100:G101"/>
    <mergeCell ref="H100:H101"/>
    <mergeCell ref="I100:I101"/>
    <mergeCell ref="J100:J101"/>
    <mergeCell ref="K100:K101"/>
    <mergeCell ref="L100:L101"/>
    <mergeCell ref="G102:G103"/>
    <mergeCell ref="H102:H103"/>
    <mergeCell ref="I102:I103"/>
    <mergeCell ref="J102:J103"/>
    <mergeCell ref="K102:K103"/>
    <mergeCell ref="L102:L103"/>
    <mergeCell ref="G104:G105"/>
    <mergeCell ref="H104:H105"/>
    <mergeCell ref="I104:I105"/>
    <mergeCell ref="J104:J105"/>
    <mergeCell ref="A109:L109"/>
    <mergeCell ref="B110:C110"/>
    <mergeCell ref="D110:F110"/>
    <mergeCell ref="G110:H110"/>
    <mergeCell ref="I110:L110"/>
    <mergeCell ref="A123:B123"/>
    <mergeCell ref="D123:F123"/>
    <mergeCell ref="G123:H123"/>
    <mergeCell ref="I123:L123"/>
    <mergeCell ref="A141:B141"/>
    <mergeCell ref="C141:D141"/>
    <mergeCell ref="E141:H141"/>
    <mergeCell ref="A676:B676"/>
    <mergeCell ref="C676:D676"/>
    <mergeCell ref="E676:H676"/>
  </mergeCells>
  <hyperlinks>
    <hyperlink ref="O2" location="'WORK Atmospheric Pressure'!Q51" display="SAS Program begins S5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12.28"/>
    <col collapsed="false" customWidth="true" hidden="false" outlineLevel="0" max="4" min="3" style="0" width="5.85"/>
    <col collapsed="false" customWidth="true" hidden="false" outlineLevel="0" max="6" min="5" style="0" width="9.14"/>
    <col collapsed="false" customWidth="true" hidden="false" outlineLevel="0" max="8" min="7" style="0" width="5.99"/>
    <col collapsed="false" customWidth="true" hidden="false" outlineLevel="0" max="9" min="9" style="0" width="11.28"/>
    <col collapsed="false" customWidth="true" hidden="false" outlineLevel="0" max="10" min="10" style="0" width="18.41"/>
    <col collapsed="false" customWidth="true" hidden="false" outlineLevel="0" max="11" min="11" style="0" width="5.71"/>
  </cols>
  <sheetData>
    <row r="1" s="2" customFormat="true" ht="18.75" hidden="false" customHeight="false" outlineLevel="0" collapsed="false">
      <c r="A1" s="1" t="s">
        <v>0</v>
      </c>
      <c r="B1" s="1"/>
      <c r="C1" s="1"/>
      <c r="D1" s="1"/>
      <c r="E1" s="1"/>
      <c r="F1" s="1"/>
      <c r="G1" s="1"/>
      <c r="H1" s="1"/>
      <c r="I1" s="1"/>
      <c r="J1" s="1"/>
      <c r="K1" s="1"/>
    </row>
    <row r="2" customFormat="false" ht="15" hidden="false" customHeight="false" outlineLevel="0" collapsed="false">
      <c r="A2" s="3" t="s">
        <v>1</v>
      </c>
      <c r="B2" s="3"/>
      <c r="C2" s="3"/>
      <c r="D2" s="3"/>
      <c r="E2" s="3"/>
      <c r="F2" s="3"/>
      <c r="G2" s="5"/>
      <c r="H2" s="5"/>
      <c r="I2" s="5"/>
      <c r="J2" s="5"/>
      <c r="K2" s="5"/>
    </row>
    <row r="3" customFormat="false" ht="15" hidden="false" customHeight="false" outlineLevel="0" collapsed="false">
      <c r="A3" s="214" t="s">
        <v>82</v>
      </c>
      <c r="B3" s="214"/>
      <c r="C3" s="214"/>
      <c r="D3" s="214"/>
      <c r="E3" s="214"/>
      <c r="F3" s="214"/>
      <c r="G3" s="214"/>
      <c r="H3" s="214"/>
      <c r="I3" s="214"/>
      <c r="J3" s="214"/>
      <c r="K3" s="214"/>
    </row>
    <row r="5" customFormat="false" ht="25.5" hidden="false" customHeight="true" outlineLevel="0" collapsed="false">
      <c r="A5" s="192" t="s">
        <v>83</v>
      </c>
      <c r="B5" s="192"/>
      <c r="C5" s="192" t="s">
        <v>84</v>
      </c>
      <c r="D5" s="192"/>
      <c r="E5" s="192" t="s">
        <v>85</v>
      </c>
      <c r="F5" s="192"/>
      <c r="G5" s="192" t="s">
        <v>86</v>
      </c>
      <c r="H5" s="192"/>
      <c r="I5" s="12" t="s">
        <v>14</v>
      </c>
      <c r="J5" s="215" t="s">
        <v>15</v>
      </c>
      <c r="K5" s="12" t="s">
        <v>8</v>
      </c>
      <c r="N5" s="106"/>
    </row>
    <row r="6" customFormat="false" ht="15" hidden="false" customHeight="false" outlineLevel="0" collapsed="false">
      <c r="A6" s="216" t="s">
        <v>87</v>
      </c>
      <c r="B6" s="111" t="s">
        <v>88</v>
      </c>
      <c r="C6" s="217" t="s">
        <v>89</v>
      </c>
      <c r="D6" s="217" t="s">
        <v>90</v>
      </c>
      <c r="E6" s="217" t="s">
        <v>91</v>
      </c>
      <c r="F6" s="218" t="s">
        <v>92</v>
      </c>
      <c r="G6" s="216" t="s">
        <v>93</v>
      </c>
      <c r="H6" s="165" t="s">
        <v>94</v>
      </c>
      <c r="I6" s="12"/>
      <c r="J6" s="215"/>
      <c r="K6" s="12"/>
    </row>
    <row r="7" customFormat="false" ht="14.25" hidden="false" customHeight="true" outlineLevel="0" collapsed="false">
      <c r="A7" s="27" t="s">
        <v>95</v>
      </c>
      <c r="B7" s="27"/>
      <c r="C7" s="219" t="n">
        <v>15</v>
      </c>
      <c r="D7" s="219" t="n">
        <f aca="false">((C7/5)*9)+32</f>
        <v>59</v>
      </c>
      <c r="E7" s="220" t="n">
        <v>1013.25</v>
      </c>
      <c r="F7" s="221" t="n">
        <f aca="false">E7/Conversions!B$50</f>
        <v>29.92126</v>
      </c>
      <c r="G7" s="222" t="n">
        <v>1.98</v>
      </c>
      <c r="H7" s="223" t="n">
        <f aca="false">(G7*9/5)</f>
        <v>3.564</v>
      </c>
      <c r="I7" s="224" t="s">
        <v>96</v>
      </c>
      <c r="J7" s="29" t="str">
        <f aca="false">CONCATENATE("0 (MSL) to ",B8)</f>
        <v>0 (MSL) to 36,000 ft</v>
      </c>
      <c r="K7" s="225"/>
    </row>
    <row r="8" customFormat="false" ht="14.25" hidden="false" customHeight="true" outlineLevel="0" collapsed="false">
      <c r="A8" s="226" t="s">
        <v>97</v>
      </c>
      <c r="B8" s="227" t="s">
        <v>98</v>
      </c>
      <c r="C8" s="228" t="n">
        <v>-56.5</v>
      </c>
      <c r="D8" s="228" t="n">
        <f aca="false">((C8/5)*9)+32</f>
        <v>-69.7</v>
      </c>
      <c r="E8" s="229" t="n">
        <v>226</v>
      </c>
      <c r="F8" s="230" t="n">
        <f aca="false">E8/Conversions!B$50</f>
        <v>6.67377721194177</v>
      </c>
      <c r="G8" s="231" t="n">
        <v>0</v>
      </c>
      <c r="H8" s="232" t="n">
        <f aca="false">(G8*9/5)</f>
        <v>0</v>
      </c>
      <c r="I8" s="233" t="s">
        <v>99</v>
      </c>
      <c r="J8" s="234" t="str">
        <f aca="false">CONCATENATE(B8," to ",B9)</f>
        <v>36,000 ft to 65,000 ft</v>
      </c>
      <c r="K8" s="36" t="n">
        <v>1</v>
      </c>
    </row>
    <row r="9" customFormat="false" ht="14.25" hidden="false" customHeight="true" outlineLevel="0" collapsed="false">
      <c r="A9" s="226" t="s">
        <v>100</v>
      </c>
      <c r="B9" s="227" t="s">
        <v>101</v>
      </c>
      <c r="C9" s="228" t="n">
        <v>-56.5</v>
      </c>
      <c r="D9" s="228" t="n">
        <f aca="false">((C9/5)*9)+32</f>
        <v>-69.7</v>
      </c>
      <c r="E9" s="229" t="n">
        <v>54.7</v>
      </c>
      <c r="F9" s="230" t="n">
        <f aca="false">E9/Conversions!B$50</f>
        <v>1.61529032519122</v>
      </c>
      <c r="G9" s="235" t="n">
        <v>-1</v>
      </c>
      <c r="H9" s="236" t="n">
        <f aca="false">(G9*(9/5))</f>
        <v>-1.8</v>
      </c>
      <c r="I9" s="237" t="s">
        <v>99</v>
      </c>
      <c r="J9" s="238" t="str">
        <f aca="false">CONCATENATE(B9," to ",B10)</f>
        <v>65,000 ft to 105,000 ft</v>
      </c>
      <c r="K9" s="48"/>
    </row>
    <row r="10" customFormat="false" ht="15" hidden="false" customHeight="true" outlineLevel="0" collapsed="false">
      <c r="A10" s="239" t="s">
        <v>102</v>
      </c>
      <c r="B10" s="240" t="s">
        <v>103</v>
      </c>
      <c r="C10" s="241" t="n">
        <v>-44.5</v>
      </c>
      <c r="D10" s="241" t="n">
        <f aca="false">((C10/5)*9)+32</f>
        <v>-48.1</v>
      </c>
      <c r="E10" s="242" t="n">
        <v>8.68</v>
      </c>
      <c r="F10" s="243" t="n">
        <f aca="false">E10/Conversions!B$50</f>
        <v>0.256320292918826</v>
      </c>
      <c r="G10" s="244"/>
      <c r="H10" s="244"/>
      <c r="I10" s="81"/>
      <c r="J10" s="81"/>
      <c r="K10" s="81"/>
      <c r="L10" s="106"/>
    </row>
    <row r="11" customFormat="false" ht="14.25" hidden="false" customHeight="true" outlineLevel="0" collapsed="false">
      <c r="A11" s="245" t="s">
        <v>38</v>
      </c>
      <c r="B11" s="246" t="s">
        <v>104</v>
      </c>
      <c r="C11" s="246"/>
      <c r="D11" s="246"/>
      <c r="E11" s="246"/>
      <c r="F11" s="246"/>
      <c r="G11" s="246"/>
      <c r="H11" s="246"/>
      <c r="I11" s="246"/>
      <c r="J11" s="246"/>
      <c r="K11" s="246"/>
    </row>
    <row r="20" customFormat="false" ht="15" hidden="false" customHeight="false" outlineLevel="0" collapsed="false">
      <c r="M20" s="247"/>
    </row>
    <row r="24" customFormat="false" ht="15" hidden="false" customHeight="false" outlineLevel="0" collapsed="false">
      <c r="M24" s="247"/>
      <c r="N24" s="247"/>
    </row>
    <row r="25" customFormat="false" ht="15" hidden="false" customHeight="false" outlineLevel="0" collapsed="false">
      <c r="F25" s="247"/>
    </row>
  </sheetData>
  <mergeCells count="14">
    <mergeCell ref="A1:K1"/>
    <mergeCell ref="A2:F2"/>
    <mergeCell ref="G2:K2"/>
    <mergeCell ref="A3:K3"/>
    <mergeCell ref="A5:B5"/>
    <mergeCell ref="C5:D5"/>
    <mergeCell ref="E5:F5"/>
    <mergeCell ref="G5:H5"/>
    <mergeCell ref="I5:I6"/>
    <mergeCell ref="J5:J6"/>
    <mergeCell ref="K5:K6"/>
    <mergeCell ref="A7:B7"/>
    <mergeCell ref="G10:H10"/>
    <mergeCell ref="B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0" width="24.7"/>
    <col collapsed="false" customWidth="true" hidden="false" outlineLevel="0" max="4" min="3" style="0" width="27.7"/>
    <col collapsed="false" customWidth="true" hidden="false" outlineLevel="0" max="6" min="5" style="0" width="9.14"/>
  </cols>
  <sheetData>
    <row r="1" customFormat="false" ht="18.75" hidden="false" customHeight="false" outlineLevel="0" collapsed="false">
      <c r="A1" s="1" t="s">
        <v>105</v>
      </c>
      <c r="B1" s="1"/>
      <c r="C1" s="1"/>
      <c r="D1" s="1"/>
    </row>
    <row r="2" customFormat="false" ht="15" hidden="false" customHeight="false" outlineLevel="0" collapsed="false">
      <c r="A2" s="106"/>
      <c r="B2" s="106"/>
      <c r="C2" s="106"/>
      <c r="D2" s="106"/>
    </row>
    <row r="3" customFormat="false" ht="14.85" hidden="false" customHeight="true" outlineLevel="0" collapsed="false">
      <c r="A3" s="106"/>
      <c r="B3" s="248" t="s">
        <v>106</v>
      </c>
      <c r="C3" s="248"/>
      <c r="D3" s="248"/>
    </row>
    <row r="4" customFormat="false" ht="14.25" hidden="false" customHeight="true" outlineLevel="0" collapsed="false">
      <c r="A4" s="106"/>
      <c r="B4" s="249" t="s">
        <v>107</v>
      </c>
      <c r="C4" s="250" t="s">
        <v>108</v>
      </c>
      <c r="D4" s="250"/>
    </row>
    <row r="5" customFormat="false" ht="14.25" hidden="false" customHeight="true" outlineLevel="0" collapsed="false">
      <c r="A5" s="106"/>
      <c r="B5" s="249"/>
      <c r="C5" s="251" t="s">
        <v>109</v>
      </c>
      <c r="D5" s="252" t="s">
        <v>110</v>
      </c>
    </row>
    <row r="6" customFormat="false" ht="14.25" hidden="false" customHeight="true" outlineLevel="0" collapsed="false">
      <c r="A6" s="106"/>
      <c r="B6" s="249"/>
      <c r="C6" s="251"/>
      <c r="D6" s="252" t="s">
        <v>111</v>
      </c>
    </row>
    <row r="7" customFormat="false" ht="14.25" hidden="false" customHeight="true" outlineLevel="0" collapsed="false">
      <c r="A7" s="106"/>
      <c r="B7" s="253" t="s">
        <v>112</v>
      </c>
      <c r="C7" s="254" t="n">
        <f aca="false">D7/1000000</f>
        <v>0.78084</v>
      </c>
      <c r="D7" s="255" t="n">
        <v>780840</v>
      </c>
      <c r="E7" s="256"/>
      <c r="F7" s="257"/>
    </row>
    <row r="8" customFormat="false" ht="14.25" hidden="false" customHeight="true" outlineLevel="0" collapsed="false">
      <c r="A8" s="106"/>
      <c r="B8" s="258" t="s">
        <v>113</v>
      </c>
      <c r="C8" s="259" t="n">
        <f aca="false">D8/1000000</f>
        <v>0.20946</v>
      </c>
      <c r="D8" s="260" t="n">
        <v>209460</v>
      </c>
      <c r="E8" s="257"/>
      <c r="F8" s="257"/>
    </row>
    <row r="9" customFormat="false" ht="14.25" hidden="false" customHeight="true" outlineLevel="0" collapsed="false">
      <c r="A9" s="106"/>
      <c r="B9" s="261" t="s">
        <v>114</v>
      </c>
      <c r="C9" s="262" t="n">
        <f aca="false">D9/1000000</f>
        <v>0.00934</v>
      </c>
      <c r="D9" s="263" t="n">
        <v>9340</v>
      </c>
      <c r="E9" s="257"/>
      <c r="F9" s="257"/>
    </row>
    <row r="10" customFormat="false" ht="14.25" hidden="false" customHeight="true" outlineLevel="0" collapsed="false">
      <c r="A10" s="106"/>
      <c r="B10" s="261" t="s">
        <v>115</v>
      </c>
      <c r="C10" s="262" t="n">
        <f aca="false">D10/1000000</f>
        <v>0.000387</v>
      </c>
      <c r="D10" s="263" t="n">
        <v>387</v>
      </c>
      <c r="E10" s="257"/>
      <c r="F10" s="257"/>
    </row>
    <row r="11" customFormat="false" ht="14.25" hidden="false" customHeight="true" outlineLevel="0" collapsed="false">
      <c r="A11" s="106"/>
      <c r="B11" s="261" t="s">
        <v>116</v>
      </c>
      <c r="C11" s="262" t="n">
        <f aca="false">D11/1000000</f>
        <v>1.818E-005</v>
      </c>
      <c r="D11" s="263" t="n">
        <v>18.18</v>
      </c>
      <c r="E11" s="257"/>
      <c r="F11" s="257"/>
    </row>
    <row r="12" customFormat="false" ht="14.25" hidden="false" customHeight="true" outlineLevel="0" collapsed="false">
      <c r="A12" s="106"/>
      <c r="B12" s="261" t="s">
        <v>117</v>
      </c>
      <c r="C12" s="262" t="n">
        <f aca="false">D12/1000000</f>
        <v>5.24E-006</v>
      </c>
      <c r="D12" s="263" t="n">
        <v>5.24</v>
      </c>
      <c r="E12" s="257"/>
      <c r="F12" s="257"/>
    </row>
    <row r="13" customFormat="false" ht="14.25" hidden="false" customHeight="true" outlineLevel="0" collapsed="false">
      <c r="A13" s="106"/>
      <c r="B13" s="261" t="s">
        <v>118</v>
      </c>
      <c r="C13" s="262" t="n">
        <f aca="false">D13/1000000</f>
        <v>1.79E-006</v>
      </c>
      <c r="D13" s="263" t="n">
        <v>1.79</v>
      </c>
      <c r="E13" s="257"/>
      <c r="F13" s="257"/>
    </row>
    <row r="14" customFormat="false" ht="14.25" hidden="false" customHeight="true" outlineLevel="0" collapsed="false">
      <c r="A14" s="106"/>
      <c r="B14" s="261" t="s">
        <v>119</v>
      </c>
      <c r="C14" s="262" t="n">
        <f aca="false">D14/1000000</f>
        <v>1.14E-006</v>
      </c>
      <c r="D14" s="263" t="n">
        <v>1.14</v>
      </c>
      <c r="E14" s="257"/>
      <c r="F14" s="257"/>
    </row>
    <row r="15" customFormat="false" ht="14.25" hidden="false" customHeight="true" outlineLevel="0" collapsed="false">
      <c r="A15" s="106"/>
      <c r="B15" s="261" t="s">
        <v>120</v>
      </c>
      <c r="C15" s="262" t="n">
        <f aca="false">D15/1000000</f>
        <v>5.5E-007</v>
      </c>
      <c r="D15" s="263" t="n">
        <v>0.55</v>
      </c>
      <c r="E15" s="257"/>
      <c r="F15" s="257"/>
    </row>
    <row r="16" customFormat="false" ht="14.25" hidden="false" customHeight="true" outlineLevel="0" collapsed="false">
      <c r="A16" s="106"/>
      <c r="B16" s="261" t="s">
        <v>121</v>
      </c>
      <c r="C16" s="262" t="n">
        <f aca="false">D16/1000000</f>
        <v>3E-007</v>
      </c>
      <c r="D16" s="263" t="n">
        <v>0.3</v>
      </c>
      <c r="E16" s="257"/>
      <c r="F16" s="257"/>
    </row>
    <row r="17" customFormat="false" ht="14.25" hidden="false" customHeight="true" outlineLevel="0" collapsed="false">
      <c r="A17" s="106"/>
      <c r="B17" s="261" t="s">
        <v>122</v>
      </c>
      <c r="C17" s="262" t="n">
        <f aca="false">D17/1000000</f>
        <v>1E-007</v>
      </c>
      <c r="D17" s="263" t="n">
        <v>0.1</v>
      </c>
      <c r="E17" s="257"/>
      <c r="F17" s="257"/>
    </row>
    <row r="18" customFormat="false" ht="14.25" hidden="false" customHeight="true" outlineLevel="0" collapsed="false">
      <c r="A18" s="106"/>
      <c r="B18" s="261" t="s">
        <v>123</v>
      </c>
      <c r="C18" s="262" t="n">
        <f aca="false">D18/1000000</f>
        <v>9E-008</v>
      </c>
      <c r="D18" s="263" t="n">
        <v>0.09</v>
      </c>
      <c r="E18" s="257"/>
      <c r="F18" s="257"/>
    </row>
    <row r="19" customFormat="false" ht="14.25" hidden="false" customHeight="true" outlineLevel="0" collapsed="false">
      <c r="A19" s="106"/>
      <c r="B19" s="261" t="s">
        <v>124</v>
      </c>
      <c r="C19" s="262" t="n">
        <f aca="false">D19/1000000</f>
        <v>2E-008</v>
      </c>
      <c r="D19" s="263" t="n">
        <v>0.02</v>
      </c>
      <c r="E19" s="257"/>
      <c r="F19" s="257"/>
    </row>
    <row r="20" customFormat="false" ht="14.25" hidden="false" customHeight="true" outlineLevel="0" collapsed="false">
      <c r="B20" s="261" t="s">
        <v>125</v>
      </c>
      <c r="C20" s="262" t="n">
        <f aca="false">D20/1000000</f>
        <v>1E-008</v>
      </c>
      <c r="D20" s="263" t="n">
        <v>0.01</v>
      </c>
      <c r="E20" s="257"/>
      <c r="F20" s="257"/>
    </row>
    <row r="21" customFormat="false" ht="14.25" hidden="false" customHeight="true" outlineLevel="0" collapsed="false">
      <c r="B21" s="264" t="s">
        <v>126</v>
      </c>
      <c r="C21" s="265" t="s">
        <v>127</v>
      </c>
      <c r="D21" s="266"/>
      <c r="E21" s="267"/>
    </row>
    <row r="22" customFormat="false" ht="14.25" hidden="false" customHeight="true" outlineLevel="0" collapsed="false">
      <c r="B22" s="268" t="s">
        <v>128</v>
      </c>
      <c r="C22" s="269" t="s">
        <v>129</v>
      </c>
      <c r="D22" s="270" t="s">
        <v>130</v>
      </c>
      <c r="E22" s="267"/>
    </row>
    <row r="23" customFormat="false" ht="14.25" hidden="false" customHeight="true" outlineLevel="0" collapsed="false">
      <c r="B23" s="271" t="s">
        <v>131</v>
      </c>
      <c r="C23" s="271"/>
      <c r="D23" s="271"/>
    </row>
    <row r="24" customFormat="false" ht="14.25" hidden="false" customHeight="true" outlineLevel="0" collapsed="false">
      <c r="B24" s="272" t="s">
        <v>132</v>
      </c>
      <c r="C24" s="273" t="s">
        <v>133</v>
      </c>
      <c r="D24" s="273"/>
    </row>
    <row r="25" customFormat="false" ht="14.25" hidden="false" customHeight="true" outlineLevel="0" collapsed="false">
      <c r="B25" s="106"/>
      <c r="C25" s="106"/>
    </row>
    <row r="26" customFormat="false" ht="14.25" hidden="false" customHeight="true" outlineLevel="0" collapsed="false">
      <c r="B26" s="106"/>
      <c r="C26" s="106"/>
    </row>
    <row r="27" customFormat="false" ht="15" hidden="false" customHeight="false" outlineLevel="0" collapsed="false">
      <c r="B27" s="106"/>
      <c r="C27" s="106"/>
    </row>
    <row r="28" customFormat="false" ht="15" hidden="false" customHeight="false" outlineLevel="0" collapsed="false">
      <c r="B28" s="106"/>
      <c r="C28" s="106"/>
    </row>
    <row r="29" customFormat="false" ht="15" hidden="false" customHeight="false" outlineLevel="0" collapsed="false">
      <c r="B29" s="106"/>
      <c r="C29" s="106"/>
      <c r="E29" s="274"/>
    </row>
    <row r="30" customFormat="false" ht="15" hidden="false" customHeight="false" outlineLevel="0" collapsed="false">
      <c r="B30" s="106"/>
      <c r="C30" s="106"/>
      <c r="E30" s="247"/>
    </row>
    <row r="31" customFormat="false" ht="15" hidden="false" customHeight="false" outlineLevel="0" collapsed="false">
      <c r="B31" s="106"/>
      <c r="C31" s="106"/>
      <c r="E31" s="247"/>
    </row>
    <row r="32" customFormat="false" ht="15" hidden="false" customHeight="false" outlineLevel="0" collapsed="false">
      <c r="B32" s="106"/>
      <c r="C32" s="106"/>
      <c r="E32" s="247"/>
    </row>
    <row r="33" customFormat="false" ht="15" hidden="false" customHeight="false" outlineLevel="0" collapsed="false">
      <c r="B33" s="106"/>
      <c r="C33" s="106"/>
      <c r="E33" s="247"/>
    </row>
    <row r="34" customFormat="false" ht="15" hidden="false" customHeight="false" outlineLevel="0" collapsed="false">
      <c r="B34" s="106"/>
      <c r="C34" s="106"/>
      <c r="E34" s="247"/>
    </row>
    <row r="35" customFormat="false" ht="15" hidden="false" customHeight="false" outlineLevel="0" collapsed="false">
      <c r="B35" s="106"/>
      <c r="C35" s="106"/>
      <c r="E35" s="247"/>
    </row>
    <row r="36" customFormat="false" ht="15" hidden="false" customHeight="false" outlineLevel="0" collapsed="false">
      <c r="B36" s="106"/>
      <c r="C36" s="106"/>
      <c r="E36" s="247"/>
    </row>
    <row r="37" customFormat="false" ht="15" hidden="false" customHeight="false" outlineLevel="0" collapsed="false">
      <c r="B37" s="106"/>
      <c r="C37" s="106"/>
      <c r="E37" s="247"/>
    </row>
    <row r="38" customFormat="false" ht="15" hidden="false" customHeight="false" outlineLevel="0" collapsed="false">
      <c r="B38" s="106"/>
      <c r="C38" s="106"/>
      <c r="E38" s="247"/>
    </row>
    <row r="39" customFormat="false" ht="15" hidden="false" customHeight="false" outlineLevel="0" collapsed="false">
      <c r="B39" s="106"/>
      <c r="C39" s="106"/>
    </row>
    <row r="40" customFormat="false" ht="15" hidden="false" customHeight="false" outlineLevel="0" collapsed="false">
      <c r="B40" s="106"/>
      <c r="C40" s="106"/>
    </row>
    <row r="41" customFormat="false" ht="15" hidden="false" customHeight="false" outlineLevel="0" collapsed="false">
      <c r="B41" s="106"/>
      <c r="C41" s="106"/>
    </row>
    <row r="42" customFormat="false" ht="15" hidden="false" customHeight="false" outlineLevel="0" collapsed="false">
      <c r="B42" s="106"/>
      <c r="C42" s="106"/>
    </row>
    <row r="43" customFormat="false" ht="15" hidden="false" customHeight="false" outlineLevel="0" collapsed="false">
      <c r="B43" s="106"/>
      <c r="C43" s="106"/>
    </row>
    <row r="44" customFormat="false" ht="15" hidden="false" customHeight="false" outlineLevel="0" collapsed="false">
      <c r="B44" s="106"/>
      <c r="C44" s="106"/>
    </row>
    <row r="45" customFormat="false" ht="15" hidden="false" customHeight="false" outlineLevel="0" collapsed="false">
      <c r="B45" s="106"/>
      <c r="C45" s="106"/>
    </row>
    <row r="46" customFormat="false" ht="15" hidden="false" customHeight="false" outlineLevel="0" collapsed="false">
      <c r="B46" s="106"/>
      <c r="C46" s="106"/>
    </row>
    <row r="47" customFormat="false" ht="15" hidden="false" customHeight="false" outlineLevel="0" collapsed="false">
      <c r="B47" s="106"/>
      <c r="C47" s="106"/>
    </row>
    <row r="48" customFormat="false" ht="15" hidden="false" customHeight="false" outlineLevel="0" collapsed="false">
      <c r="B48" s="106"/>
      <c r="C48" s="106"/>
    </row>
    <row r="49" customFormat="false" ht="15" hidden="false" customHeight="false" outlineLevel="0" collapsed="false">
      <c r="B49" s="106"/>
      <c r="C49" s="106"/>
    </row>
    <row r="50" customFormat="false" ht="15" hidden="false" customHeight="false" outlineLevel="0" collapsed="false">
      <c r="B50" s="106"/>
      <c r="C50" s="106"/>
    </row>
    <row r="51" customFormat="false" ht="15" hidden="false" customHeight="false" outlineLevel="0" collapsed="false">
      <c r="B51" s="106"/>
      <c r="C51" s="106"/>
    </row>
    <row r="52" customFormat="false" ht="15" hidden="false" customHeight="false" outlineLevel="0" collapsed="false">
      <c r="B52" s="106"/>
      <c r="C52" s="106"/>
    </row>
    <row r="53" customFormat="false" ht="15" hidden="false" customHeight="false" outlineLevel="0" collapsed="false">
      <c r="B53" s="106"/>
      <c r="C53" s="106"/>
    </row>
    <row r="54" customFormat="false" ht="15" hidden="false" customHeight="false" outlineLevel="0" collapsed="false">
      <c r="B54" s="106"/>
      <c r="C54" s="106"/>
    </row>
    <row r="55" customFormat="false" ht="15" hidden="false" customHeight="false" outlineLevel="0" collapsed="false">
      <c r="B55" s="106"/>
      <c r="C55" s="106"/>
    </row>
    <row r="56" customFormat="false" ht="15" hidden="false" customHeight="false" outlineLevel="0" collapsed="false">
      <c r="B56" s="106"/>
      <c r="C56" s="106"/>
    </row>
    <row r="57" customFormat="false" ht="15" hidden="false" customHeight="false" outlineLevel="0" collapsed="false">
      <c r="B57" s="106"/>
      <c r="C57" s="106"/>
    </row>
    <row r="58" customFormat="false" ht="15" hidden="false" customHeight="false" outlineLevel="0" collapsed="false">
      <c r="B58" s="106"/>
      <c r="C58" s="106"/>
    </row>
    <row r="59" customFormat="false" ht="15" hidden="false" customHeight="false" outlineLevel="0" collapsed="false">
      <c r="B59" s="106"/>
      <c r="C59" s="106"/>
    </row>
    <row r="60" customFormat="false" ht="15" hidden="false" customHeight="false" outlineLevel="0" collapsed="false">
      <c r="B60" s="106"/>
      <c r="C60" s="106"/>
    </row>
    <row r="61" customFormat="false" ht="15" hidden="false" customHeight="false" outlineLevel="0" collapsed="false">
      <c r="B61" s="106"/>
      <c r="C61" s="106"/>
    </row>
    <row r="62" customFormat="false" ht="15" hidden="false" customHeight="false" outlineLevel="0" collapsed="false">
      <c r="B62" s="106"/>
      <c r="C62" s="106"/>
    </row>
    <row r="63" customFormat="false" ht="15" hidden="false" customHeight="false" outlineLevel="0" collapsed="false">
      <c r="B63" s="106"/>
      <c r="C63" s="106"/>
    </row>
    <row r="64" customFormat="false" ht="15" hidden="false" customHeight="false" outlineLevel="0" collapsed="false">
      <c r="B64" s="106"/>
      <c r="C64" s="106"/>
    </row>
    <row r="65" customFormat="false" ht="15" hidden="false" customHeight="false" outlineLevel="0" collapsed="false">
      <c r="B65" s="106"/>
      <c r="C65" s="106"/>
    </row>
    <row r="66" customFormat="false" ht="15" hidden="false" customHeight="false" outlineLevel="0" collapsed="false">
      <c r="B66" s="106"/>
      <c r="C66" s="106"/>
    </row>
    <row r="67" customFormat="false" ht="15" hidden="false" customHeight="false" outlineLevel="0" collapsed="false">
      <c r="B67" s="106"/>
      <c r="C67" s="106"/>
    </row>
    <row r="68" customFormat="false" ht="15" hidden="false" customHeight="false" outlineLevel="0" collapsed="false">
      <c r="B68" s="106"/>
      <c r="C68" s="106"/>
    </row>
    <row r="69" customFormat="false" ht="15" hidden="false" customHeight="false" outlineLevel="0" collapsed="false">
      <c r="B69" s="106"/>
      <c r="C69" s="106"/>
    </row>
    <row r="70" customFormat="false" ht="15" hidden="false" customHeight="false" outlineLevel="0" collapsed="false">
      <c r="B70" s="106"/>
      <c r="C70" s="106"/>
    </row>
    <row r="71" customFormat="false" ht="15" hidden="false" customHeight="false" outlineLevel="0" collapsed="false">
      <c r="B71" s="106"/>
      <c r="C71" s="106"/>
    </row>
    <row r="72" customFormat="false" ht="15" hidden="false" customHeight="false" outlineLevel="0" collapsed="false">
      <c r="B72" s="106"/>
      <c r="C72" s="106"/>
    </row>
    <row r="73" customFormat="false" ht="15" hidden="false" customHeight="false" outlineLevel="0" collapsed="false">
      <c r="B73" s="106"/>
      <c r="C73" s="106"/>
    </row>
    <row r="74" customFormat="false" ht="15" hidden="false" customHeight="false" outlineLevel="0" collapsed="false">
      <c r="B74" s="106"/>
      <c r="C74" s="106"/>
    </row>
    <row r="75" customFormat="false" ht="15" hidden="false" customHeight="false" outlineLevel="0" collapsed="false">
      <c r="B75" s="106"/>
      <c r="C75" s="106"/>
    </row>
    <row r="76" customFormat="false" ht="15" hidden="false" customHeight="false" outlineLevel="0" collapsed="false">
      <c r="B76" s="106"/>
      <c r="C76" s="106"/>
    </row>
    <row r="77" customFormat="false" ht="15" hidden="false" customHeight="false" outlineLevel="0" collapsed="false">
      <c r="B77" s="106"/>
      <c r="C77" s="106"/>
    </row>
    <row r="78" customFormat="false" ht="15" hidden="false" customHeight="false" outlineLevel="0" collapsed="false">
      <c r="B78" s="106"/>
      <c r="C78" s="106"/>
    </row>
    <row r="79" customFormat="false" ht="15" hidden="false" customHeight="false" outlineLevel="0" collapsed="false">
      <c r="B79" s="106"/>
      <c r="C79" s="106"/>
    </row>
    <row r="80" customFormat="false" ht="15" hidden="false" customHeight="false" outlineLevel="0" collapsed="false">
      <c r="B80" s="106"/>
      <c r="C80" s="106"/>
    </row>
    <row r="81" customFormat="false" ht="15" hidden="false" customHeight="false" outlineLevel="0" collapsed="false">
      <c r="B81" s="106"/>
      <c r="C81" s="106"/>
    </row>
    <row r="82" customFormat="false" ht="15" hidden="false" customHeight="false" outlineLevel="0" collapsed="false">
      <c r="B82" s="106"/>
      <c r="C82" s="106"/>
    </row>
    <row r="83" customFormat="false" ht="15" hidden="false" customHeight="false" outlineLevel="0" collapsed="false">
      <c r="B83" s="106"/>
      <c r="C83" s="106"/>
    </row>
    <row r="84" customFormat="false" ht="15" hidden="false" customHeight="false" outlineLevel="0" collapsed="false">
      <c r="B84" s="106"/>
      <c r="C84" s="106"/>
    </row>
    <row r="85" customFormat="false" ht="15" hidden="false" customHeight="false" outlineLevel="0" collapsed="false">
      <c r="B85" s="106"/>
      <c r="C85" s="106"/>
    </row>
    <row r="86" customFormat="false" ht="15" hidden="false" customHeight="false" outlineLevel="0" collapsed="false">
      <c r="B86" s="106"/>
      <c r="C86" s="106"/>
    </row>
    <row r="87" customFormat="false" ht="15" hidden="false" customHeight="false" outlineLevel="0" collapsed="false">
      <c r="B87" s="106"/>
      <c r="C87" s="106"/>
    </row>
    <row r="88" customFormat="false" ht="15" hidden="false" customHeight="false" outlineLevel="0" collapsed="false">
      <c r="B88" s="106"/>
      <c r="C88" s="106"/>
    </row>
    <row r="89" customFormat="false" ht="15" hidden="false" customHeight="false" outlineLevel="0" collapsed="false">
      <c r="B89" s="106"/>
      <c r="C89" s="106"/>
    </row>
    <row r="90" customFormat="false" ht="15" hidden="false" customHeight="false" outlineLevel="0" collapsed="false">
      <c r="B90" s="106"/>
      <c r="C90" s="106"/>
    </row>
    <row r="91" customFormat="false" ht="15" hidden="false" customHeight="false" outlineLevel="0" collapsed="false">
      <c r="B91" s="106"/>
      <c r="C91" s="106"/>
    </row>
    <row r="92" customFormat="false" ht="15" hidden="false" customHeight="false" outlineLevel="0" collapsed="false">
      <c r="B92" s="106"/>
      <c r="C92" s="106"/>
    </row>
    <row r="93" customFormat="false" ht="15" hidden="false" customHeight="false" outlineLevel="0" collapsed="false">
      <c r="B93" s="106"/>
      <c r="C93" s="106"/>
    </row>
    <row r="94" customFormat="false" ht="15" hidden="false" customHeight="false" outlineLevel="0" collapsed="false">
      <c r="B94" s="106"/>
      <c r="C94" s="106"/>
    </row>
    <row r="95" customFormat="false" ht="15" hidden="false" customHeight="false" outlineLevel="0" collapsed="false">
      <c r="B95" s="106"/>
      <c r="C95" s="106"/>
    </row>
    <row r="96" customFormat="false" ht="15" hidden="false" customHeight="false" outlineLevel="0" collapsed="false">
      <c r="B96" s="106"/>
      <c r="C96" s="106"/>
    </row>
    <row r="97" customFormat="false" ht="15" hidden="false" customHeight="false" outlineLevel="0" collapsed="false">
      <c r="B97" s="106"/>
      <c r="C97" s="106"/>
    </row>
    <row r="98" customFormat="false" ht="15" hidden="false" customHeight="false" outlineLevel="0" collapsed="false">
      <c r="B98" s="106"/>
      <c r="C98" s="106"/>
    </row>
    <row r="99" customFormat="false" ht="15" hidden="false" customHeight="false" outlineLevel="0" collapsed="false">
      <c r="B99" s="106"/>
      <c r="C99" s="106"/>
    </row>
    <row r="100" customFormat="false" ht="15" hidden="false" customHeight="false" outlineLevel="0" collapsed="false">
      <c r="B100" s="106"/>
      <c r="C100" s="106"/>
    </row>
    <row r="101" customFormat="false" ht="15" hidden="false" customHeight="false" outlineLevel="0" collapsed="false">
      <c r="B101" s="106"/>
      <c r="C101" s="106"/>
    </row>
    <row r="102" customFormat="false" ht="15" hidden="false" customHeight="false" outlineLevel="0" collapsed="false">
      <c r="B102" s="106"/>
      <c r="C102" s="106"/>
    </row>
    <row r="103" customFormat="false" ht="15" hidden="false" customHeight="false" outlineLevel="0" collapsed="false">
      <c r="B103" s="106"/>
      <c r="C103" s="106"/>
    </row>
    <row r="104" customFormat="false" ht="15" hidden="false" customHeight="false" outlineLevel="0" collapsed="false">
      <c r="B104" s="106"/>
      <c r="C104" s="106"/>
    </row>
    <row r="105" customFormat="false" ht="15" hidden="false" customHeight="false" outlineLevel="0" collapsed="false">
      <c r="B105" s="106"/>
      <c r="C105" s="106"/>
    </row>
    <row r="106" customFormat="false" ht="15" hidden="false" customHeight="false" outlineLevel="0" collapsed="false">
      <c r="B106" s="106"/>
      <c r="C106" s="106"/>
    </row>
    <row r="107" customFormat="false" ht="15" hidden="false" customHeight="false" outlineLevel="0" collapsed="false">
      <c r="B107" s="106"/>
      <c r="C107" s="106"/>
    </row>
    <row r="108" customFormat="false" ht="15" hidden="false" customHeight="false" outlineLevel="0" collapsed="false">
      <c r="B108" s="106"/>
      <c r="C108" s="106"/>
    </row>
    <row r="109" customFormat="false" ht="15" hidden="false" customHeight="false" outlineLevel="0" collapsed="false">
      <c r="B109" s="106"/>
      <c r="C109" s="106"/>
    </row>
    <row r="110" customFormat="false" ht="15" hidden="false" customHeight="false" outlineLevel="0" collapsed="false">
      <c r="B110" s="106"/>
      <c r="C110" s="106"/>
    </row>
    <row r="111" customFormat="false" ht="15" hidden="false" customHeight="false" outlineLevel="0" collapsed="false">
      <c r="B111" s="106"/>
      <c r="C111" s="106"/>
    </row>
    <row r="112" customFormat="false" ht="15" hidden="false" customHeight="false" outlineLevel="0" collapsed="false">
      <c r="B112" s="106"/>
      <c r="C112" s="106"/>
    </row>
    <row r="113" customFormat="false" ht="15" hidden="false" customHeight="false" outlineLevel="0" collapsed="false">
      <c r="B113" s="106"/>
      <c r="C113" s="106"/>
    </row>
    <row r="114" customFormat="false" ht="15" hidden="false" customHeight="false" outlineLevel="0" collapsed="false">
      <c r="B114" s="106"/>
      <c r="C114" s="106"/>
    </row>
    <row r="115" customFormat="false" ht="15" hidden="false" customHeight="false" outlineLevel="0" collapsed="false">
      <c r="B115" s="106"/>
      <c r="C115" s="106"/>
    </row>
    <row r="116" customFormat="false" ht="15" hidden="false" customHeight="false" outlineLevel="0" collapsed="false">
      <c r="B116" s="106"/>
      <c r="C116" s="106"/>
    </row>
    <row r="117" customFormat="false" ht="15" hidden="false" customHeight="false" outlineLevel="0" collapsed="false">
      <c r="B117" s="106"/>
      <c r="C117" s="106"/>
    </row>
    <row r="118" customFormat="false" ht="15" hidden="false" customHeight="false" outlineLevel="0" collapsed="false">
      <c r="B118" s="106"/>
      <c r="C118" s="106"/>
    </row>
    <row r="119" customFormat="false" ht="15" hidden="false" customHeight="false" outlineLevel="0" collapsed="false">
      <c r="B119" s="106"/>
      <c r="C119" s="106"/>
    </row>
    <row r="120" customFormat="false" ht="15" hidden="false" customHeight="false" outlineLevel="0" collapsed="false">
      <c r="B120" s="106"/>
      <c r="C120" s="106"/>
    </row>
    <row r="121" customFormat="false" ht="15" hidden="false" customHeight="false" outlineLevel="0" collapsed="false">
      <c r="B121" s="106"/>
      <c r="C121" s="106"/>
    </row>
    <row r="122" customFormat="false" ht="15" hidden="false" customHeight="false" outlineLevel="0" collapsed="false">
      <c r="B122" s="106"/>
      <c r="C122" s="106"/>
    </row>
    <row r="123" customFormat="false" ht="15" hidden="false" customHeight="false" outlineLevel="0" collapsed="false">
      <c r="B123" s="106"/>
      <c r="C123" s="106"/>
    </row>
    <row r="124" customFormat="false" ht="15" hidden="false" customHeight="false" outlineLevel="0" collapsed="false">
      <c r="B124" s="106"/>
      <c r="C124" s="106"/>
    </row>
    <row r="125" customFormat="false" ht="15" hidden="false" customHeight="false" outlineLevel="0" collapsed="false">
      <c r="B125" s="106"/>
      <c r="C125" s="106"/>
    </row>
    <row r="126" customFormat="false" ht="15" hidden="false" customHeight="false" outlineLevel="0" collapsed="false">
      <c r="B126" s="106"/>
      <c r="C126" s="106"/>
    </row>
    <row r="127" customFormat="false" ht="15" hidden="false" customHeight="false" outlineLevel="0" collapsed="false">
      <c r="B127" s="106"/>
      <c r="C127" s="106"/>
    </row>
    <row r="128" customFormat="false" ht="15" hidden="false" customHeight="false" outlineLevel="0" collapsed="false">
      <c r="B128" s="106"/>
      <c r="C128" s="106"/>
    </row>
    <row r="129" customFormat="false" ht="15" hidden="false" customHeight="false" outlineLevel="0" collapsed="false">
      <c r="B129" s="106"/>
      <c r="C129" s="106"/>
    </row>
    <row r="130" customFormat="false" ht="15" hidden="false" customHeight="false" outlineLevel="0" collapsed="false">
      <c r="B130" s="106"/>
      <c r="C130" s="106"/>
    </row>
    <row r="131" customFormat="false" ht="15" hidden="false" customHeight="false" outlineLevel="0" collapsed="false">
      <c r="B131" s="106"/>
      <c r="C131" s="106"/>
    </row>
    <row r="132" customFormat="false" ht="15" hidden="false" customHeight="false" outlineLevel="0" collapsed="false">
      <c r="B132" s="106"/>
      <c r="C132" s="106"/>
    </row>
    <row r="133" customFormat="false" ht="15" hidden="false" customHeight="false" outlineLevel="0" collapsed="false">
      <c r="B133" s="106"/>
      <c r="C133" s="106"/>
    </row>
    <row r="134" customFormat="false" ht="15" hidden="false" customHeight="false" outlineLevel="0" collapsed="false">
      <c r="B134" s="106"/>
      <c r="C134" s="106"/>
    </row>
    <row r="135" customFormat="false" ht="15" hidden="false" customHeight="false" outlineLevel="0" collapsed="false">
      <c r="B135" s="106"/>
      <c r="C135" s="106"/>
    </row>
    <row r="136" customFormat="false" ht="15" hidden="false" customHeight="false" outlineLevel="0" collapsed="false">
      <c r="B136" s="106"/>
      <c r="C136" s="106"/>
    </row>
    <row r="137" customFormat="false" ht="15" hidden="false" customHeight="false" outlineLevel="0" collapsed="false">
      <c r="B137" s="106"/>
      <c r="C137" s="106"/>
    </row>
    <row r="138" customFormat="false" ht="15" hidden="false" customHeight="false" outlineLevel="0" collapsed="false">
      <c r="B138" s="106"/>
      <c r="C138" s="106"/>
    </row>
    <row r="139" customFormat="false" ht="15" hidden="false" customHeight="false" outlineLevel="0" collapsed="false">
      <c r="B139" s="106"/>
      <c r="C139" s="106"/>
    </row>
    <row r="140" customFormat="false" ht="15" hidden="false" customHeight="false" outlineLevel="0" collapsed="false">
      <c r="B140" s="106"/>
      <c r="C140" s="106"/>
    </row>
    <row r="141" customFormat="false" ht="15" hidden="false" customHeight="false" outlineLevel="0" collapsed="false">
      <c r="B141" s="106"/>
      <c r="C141" s="106"/>
    </row>
    <row r="142" customFormat="false" ht="15" hidden="false" customHeight="false" outlineLevel="0" collapsed="false">
      <c r="B142" s="106"/>
      <c r="C142" s="106"/>
    </row>
    <row r="143" customFormat="false" ht="15" hidden="false" customHeight="false" outlineLevel="0" collapsed="false">
      <c r="B143" s="106"/>
      <c r="C143" s="106"/>
    </row>
    <row r="144" customFormat="false" ht="15" hidden="false" customHeight="false" outlineLevel="0" collapsed="false">
      <c r="B144" s="106"/>
      <c r="C144" s="106"/>
    </row>
    <row r="145" customFormat="false" ht="15" hidden="false" customHeight="false" outlineLevel="0" collapsed="false">
      <c r="B145" s="106"/>
      <c r="C145" s="106"/>
    </row>
    <row r="146" customFormat="false" ht="15" hidden="false" customHeight="false" outlineLevel="0" collapsed="false">
      <c r="B146" s="106"/>
      <c r="C146" s="106"/>
    </row>
    <row r="147" customFormat="false" ht="15" hidden="false" customHeight="false" outlineLevel="0" collapsed="false">
      <c r="B147" s="106"/>
      <c r="C147" s="106"/>
    </row>
    <row r="148" customFormat="false" ht="15" hidden="false" customHeight="false" outlineLevel="0" collapsed="false">
      <c r="B148" s="106"/>
      <c r="C148" s="106"/>
    </row>
    <row r="149" customFormat="false" ht="15" hidden="false" customHeight="false" outlineLevel="0" collapsed="false">
      <c r="B149" s="106"/>
      <c r="C149" s="106"/>
    </row>
    <row r="150" customFormat="false" ht="15" hidden="false" customHeight="false" outlineLevel="0" collapsed="false">
      <c r="B150" s="106"/>
      <c r="C150" s="106"/>
    </row>
    <row r="151" customFormat="false" ht="15" hidden="false" customHeight="false" outlineLevel="0" collapsed="false">
      <c r="B151" s="106"/>
      <c r="C151" s="106"/>
    </row>
    <row r="152" customFormat="false" ht="15" hidden="false" customHeight="false" outlineLevel="0" collapsed="false">
      <c r="B152" s="106"/>
      <c r="C152" s="106"/>
    </row>
  </sheetData>
  <sheetProtection sheet="true"/>
  <mergeCells count="7">
    <mergeCell ref="A1:D1"/>
    <mergeCell ref="B3:D3"/>
    <mergeCell ref="B4:B6"/>
    <mergeCell ref="C4:D4"/>
    <mergeCell ref="C5:C6"/>
    <mergeCell ref="B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P18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3" min="2" style="0" width="6.7"/>
    <col collapsed="false" customWidth="true" hidden="false" outlineLevel="0" max="4" min="4" style="0" width="6.41"/>
    <col collapsed="false" customWidth="true" hidden="false" outlineLevel="0" max="7" min="5" style="0" width="8.7"/>
    <col collapsed="false" customWidth="true" hidden="false" outlineLevel="0" max="13" min="8" style="0" width="1.7"/>
    <col collapsed="false" customWidth="true" hidden="false" outlineLevel="0" max="16" min="14" style="0" width="6.7"/>
    <col collapsed="false" customWidth="true" hidden="false" outlineLevel="0" max="19" min="17" style="0" width="8.7"/>
    <col collapsed="false" customWidth="true" hidden="false" outlineLevel="0" max="20" min="20" style="0" width="1.7"/>
    <col collapsed="false" customWidth="true" hidden="false" outlineLevel="0" max="21" min="21" style="0" width="23.28"/>
  </cols>
  <sheetData>
    <row r="1" customFormat="false" ht="18.75" hidden="false" customHeight="false" outlineLevel="0" collapsed="false">
      <c r="A1" s="1" t="s">
        <v>134</v>
      </c>
      <c r="B1" s="1"/>
      <c r="C1" s="1"/>
      <c r="D1" s="1"/>
      <c r="E1" s="1"/>
      <c r="F1" s="1"/>
      <c r="G1" s="1"/>
      <c r="H1" s="1"/>
      <c r="I1" s="1"/>
      <c r="J1" s="1"/>
      <c r="K1" s="1"/>
      <c r="L1" s="1"/>
      <c r="M1" s="1"/>
      <c r="N1" s="1"/>
      <c r="O1" s="1"/>
      <c r="P1" s="1"/>
      <c r="Q1" s="1"/>
      <c r="R1" s="1"/>
      <c r="S1" s="1"/>
      <c r="T1" s="1"/>
      <c r="U1" s="1"/>
    </row>
    <row r="2" customFormat="false" ht="18.75" hidden="false" customHeight="false" outlineLevel="0" collapsed="false">
      <c r="A2" s="1" t="s">
        <v>135</v>
      </c>
      <c r="B2" s="1"/>
      <c r="C2" s="1"/>
      <c r="D2" s="1"/>
      <c r="E2" s="1"/>
      <c r="F2" s="1"/>
      <c r="G2" s="1"/>
      <c r="H2" s="1"/>
      <c r="I2" s="1"/>
      <c r="J2" s="1"/>
      <c r="K2" s="1"/>
      <c r="L2" s="1"/>
      <c r="M2" s="1"/>
      <c r="N2" s="1"/>
      <c r="O2" s="1"/>
      <c r="P2" s="1"/>
      <c r="Q2" s="1"/>
      <c r="R2" s="1"/>
      <c r="S2" s="1"/>
      <c r="T2" s="1"/>
      <c r="U2" s="1"/>
    </row>
    <row r="3" customFormat="false" ht="18.75" hidden="false" customHeight="false" outlineLevel="0" collapsed="false">
      <c r="A3" s="275"/>
      <c r="B3" s="275"/>
      <c r="C3" s="275"/>
      <c r="D3" s="275"/>
      <c r="E3" s="275"/>
      <c r="F3" s="275"/>
      <c r="G3" s="275"/>
      <c r="H3" s="275"/>
      <c r="I3" s="275"/>
      <c r="J3" s="275"/>
      <c r="K3" s="275"/>
      <c r="L3" s="275"/>
      <c r="M3" s="275"/>
      <c r="N3" s="275"/>
      <c r="O3" s="275"/>
      <c r="P3" s="275"/>
      <c r="Q3" s="275"/>
      <c r="R3" s="275"/>
      <c r="S3" s="275"/>
      <c r="T3" s="275"/>
      <c r="U3" s="275"/>
    </row>
    <row r="4" customFormat="false" ht="17.25" hidden="false" customHeight="false" outlineLevel="0" collapsed="false">
      <c r="A4" s="276" t="s">
        <v>136</v>
      </c>
    </row>
    <row r="5" customFormat="false" ht="15" hidden="false" customHeight="false" outlineLevel="0" collapsed="false">
      <c r="B5" s="191" t="s">
        <v>137</v>
      </c>
      <c r="C5" s="106"/>
    </row>
    <row r="6" customFormat="false" ht="18" hidden="false" customHeight="false" outlineLevel="0" collapsed="false">
      <c r="C6" s="277" t="s">
        <v>138</v>
      </c>
    </row>
    <row r="7" customFormat="false" ht="15" hidden="false" customHeight="false" outlineLevel="0" collapsed="false">
      <c r="C7" s="277" t="str">
        <f aca="false">CONCATENATE("e = the constant ",TEXT(D195,"#.##"),"…")</f>
        <v>e = the constant 2.72…</v>
      </c>
    </row>
    <row r="8" customFormat="false" ht="15" hidden="false" customHeight="false" outlineLevel="0" collapsed="false">
      <c r="C8" s="277" t="s">
        <v>139</v>
      </c>
      <c r="P8" s="106"/>
    </row>
    <row r="9" customFormat="false" ht="15" hidden="false" customHeight="false" outlineLevel="0" collapsed="false">
      <c r="C9" s="277"/>
      <c r="P9" s="106"/>
    </row>
    <row r="10" customFormat="false" ht="15" hidden="false" customHeight="false" outlineLevel="0" collapsed="false">
      <c r="B10" s="97" t="str">
        <f aca="false">"Range: -40 deg. C/F to "&amp;CHAR(126)&amp;"52 deg. C/125 deg. F."</f>
        <v>Range: -40 deg. C/F to ~52 deg. C/125 deg. F.</v>
      </c>
      <c r="C10" s="277"/>
      <c r="P10" s="106"/>
    </row>
    <row r="11" customFormat="false" ht="15" hidden="false" customHeight="false" outlineLevel="0" collapsed="false">
      <c r="B11" s="278" t="s">
        <v>140</v>
      </c>
      <c r="C11" s="277"/>
      <c r="P11" s="106"/>
    </row>
    <row r="12" customFormat="false" ht="15" hidden="false" customHeight="false" outlineLevel="0" collapsed="false">
      <c r="B12" s="278" t="s">
        <v>141</v>
      </c>
      <c r="C12" s="277"/>
      <c r="P12" s="106"/>
    </row>
    <row r="14" customFormat="false" ht="14.25" hidden="false" customHeight="true" outlineLevel="0" collapsed="false">
      <c r="B14" s="214" t="s">
        <v>142</v>
      </c>
      <c r="C14" s="214"/>
      <c r="D14" s="214"/>
      <c r="E14" s="214"/>
      <c r="F14" s="214"/>
      <c r="G14" s="214"/>
      <c r="H14" s="106"/>
      <c r="J14" s="279"/>
      <c r="N14" s="214" t="s">
        <v>143</v>
      </c>
      <c r="O14" s="214"/>
      <c r="P14" s="214"/>
      <c r="Q14" s="214"/>
      <c r="R14" s="214"/>
      <c r="S14" s="214"/>
    </row>
    <row r="15" customFormat="false" ht="14.25" hidden="false" customHeight="true" outlineLevel="0" collapsed="false">
      <c r="B15" s="106"/>
      <c r="E15" s="280" t="s">
        <v>144</v>
      </c>
      <c r="F15" s="280"/>
      <c r="G15" s="281" t="s">
        <v>145</v>
      </c>
      <c r="H15" s="106"/>
      <c r="J15" s="279"/>
      <c r="P15" s="106"/>
      <c r="Q15" s="280" t="s">
        <v>144</v>
      </c>
      <c r="R15" s="280"/>
      <c r="S15" s="281" t="s">
        <v>145</v>
      </c>
    </row>
    <row r="16" customFormat="false" ht="15" hidden="false" customHeight="false" outlineLevel="0" collapsed="false">
      <c r="B16" s="282" t="s">
        <v>146</v>
      </c>
      <c r="C16" s="282" t="s">
        <v>147</v>
      </c>
      <c r="D16" s="282" t="s">
        <v>148</v>
      </c>
      <c r="E16" s="282" t="s">
        <v>149</v>
      </c>
      <c r="F16" s="282" t="s">
        <v>150</v>
      </c>
      <c r="G16" s="281"/>
      <c r="H16" s="106"/>
      <c r="J16" s="279"/>
      <c r="N16" s="282" t="s">
        <v>148</v>
      </c>
      <c r="O16" s="282" t="s">
        <v>147</v>
      </c>
      <c r="P16" s="282" t="s">
        <v>146</v>
      </c>
      <c r="Q16" s="282" t="s">
        <v>149</v>
      </c>
      <c r="R16" s="282" t="s">
        <v>150</v>
      </c>
      <c r="S16" s="281"/>
    </row>
    <row r="17" customFormat="false" ht="15" hidden="false" customHeight="false" outlineLevel="0" collapsed="false">
      <c r="B17" s="283" t="n">
        <v>0</v>
      </c>
      <c r="C17" s="284" t="n">
        <f aca="false">((5/9)*(D17-32))</f>
        <v>-273.15</v>
      </c>
      <c r="D17" s="285" t="n">
        <f aca="false">(B17-273.15)*(9/5)+32</f>
        <v>-459.67</v>
      </c>
      <c r="E17" s="286"/>
      <c r="F17" s="286"/>
      <c r="G17" s="286"/>
      <c r="H17" s="106"/>
      <c r="J17" s="279"/>
      <c r="N17" s="284" t="n">
        <f aca="false">D17</f>
        <v>-459.67</v>
      </c>
      <c r="O17" s="285" t="n">
        <f aca="false">C17</f>
        <v>-273.15</v>
      </c>
      <c r="P17" s="287" t="n">
        <f aca="false">B17</f>
        <v>0</v>
      </c>
      <c r="Q17" s="286"/>
      <c r="R17" s="286"/>
      <c r="S17" s="286"/>
    </row>
    <row r="18" customFormat="false" ht="15" hidden="false" customHeight="false" outlineLevel="0" collapsed="false">
      <c r="B18" s="288" t="n">
        <v>233.15</v>
      </c>
      <c r="C18" s="289" t="n">
        <v>-40</v>
      </c>
      <c r="D18" s="290" t="n">
        <f aca="false">(B18-273.15)*(9/5)+32</f>
        <v>-40</v>
      </c>
      <c r="E18" s="291" t="n">
        <f aca="false">(EXP(D$196+(D$197*B18)-(D$198/B18)))/(B18^8.2)</f>
        <v>18.8900936632626</v>
      </c>
      <c r="F18" s="292" t="n">
        <f aca="false">E18*E$190</f>
        <v>0.00273977645552774</v>
      </c>
      <c r="G18" s="293" t="n">
        <f aca="false">F18/E$189</f>
        <v>0.000186379350716173</v>
      </c>
      <c r="H18" s="106"/>
      <c r="J18" s="279"/>
      <c r="N18" s="294" t="n">
        <v>-40</v>
      </c>
      <c r="O18" s="295" t="n">
        <f aca="false">(5/9)*(N18-32)</f>
        <v>-40</v>
      </c>
      <c r="P18" s="296" t="n">
        <f aca="false">B18</f>
        <v>233.15</v>
      </c>
      <c r="Q18" s="297" t="n">
        <f aca="false">(D$195^(D$196+(D$197*P18)-(D$198/P18))/P18^8.2)</f>
        <v>18.8900936632626</v>
      </c>
      <c r="R18" s="298" t="n">
        <f aca="false">Q18*E$190</f>
        <v>0.00273977645552774</v>
      </c>
      <c r="S18" s="299" t="n">
        <f aca="false">R18/E$189</f>
        <v>0.000186379350716173</v>
      </c>
    </row>
    <row r="19" customFormat="false" ht="15" hidden="false" customHeight="false" outlineLevel="0" collapsed="false">
      <c r="B19" s="300" t="n">
        <f aca="false">B18+1</f>
        <v>234.15</v>
      </c>
      <c r="C19" s="301" t="n">
        <f aca="false">1+C18</f>
        <v>-39</v>
      </c>
      <c r="D19" s="302" t="n">
        <f aca="false">D18+9/5</f>
        <v>-38.2</v>
      </c>
      <c r="E19" s="303" t="n">
        <f aca="false">(EXP(D$196+(D$197*B19)-(D$198/B19)))/(B19^8.2)</f>
        <v>20.9422941559952</v>
      </c>
      <c r="F19" s="304" t="n">
        <f aca="false">E19*E$190</f>
        <v>0.00303742297291616</v>
      </c>
      <c r="G19" s="257" t="n">
        <f aca="false">F19/E$189</f>
        <v>0.000206627413123548</v>
      </c>
      <c r="H19" s="106"/>
      <c r="J19" s="279"/>
      <c r="N19" s="305" t="n">
        <f aca="false">N18+1</f>
        <v>-39</v>
      </c>
      <c r="O19" s="306" t="n">
        <f aca="false">(5/9)*(N19-32)</f>
        <v>-39.4444444444444</v>
      </c>
      <c r="P19" s="307" t="n">
        <f aca="false">P18+5/9</f>
        <v>233.705555555556</v>
      </c>
      <c r="Q19" s="303" t="n">
        <f aca="false">(D$195^(D$196+(D$197*P19)-(D$198/P19))/P19^8.2)</f>
        <v>20.0064614541502</v>
      </c>
      <c r="R19" s="304" t="n">
        <f aca="false">Q19*E$190</f>
        <v>0.00290169191469414</v>
      </c>
      <c r="S19" s="257" t="n">
        <f aca="false">R19/E$189</f>
        <v>0.000197394007802322</v>
      </c>
    </row>
    <row r="20" customFormat="false" ht="15" hidden="false" customHeight="false" outlineLevel="0" collapsed="false">
      <c r="B20" s="308" t="n">
        <f aca="false">B19+1</f>
        <v>235.15</v>
      </c>
      <c r="C20" s="309" t="n">
        <f aca="false">1+C19</f>
        <v>-38</v>
      </c>
      <c r="D20" s="290" t="n">
        <f aca="false">D19+9/5</f>
        <v>-36.4</v>
      </c>
      <c r="E20" s="310" t="n">
        <f aca="false">(EXP(D$196+(D$197*B20)-(D$198/B20)))/(B20^8.2)</f>
        <v>23.1947569399177</v>
      </c>
      <c r="F20" s="311" t="n">
        <f aca="false">E20*E$190</f>
        <v>0.00336411508002547</v>
      </c>
      <c r="G20" s="312" t="n">
        <f aca="false">F20/E$189</f>
        <v>0.000228851365988127</v>
      </c>
      <c r="H20" s="106"/>
      <c r="J20" s="279"/>
      <c r="N20" s="313" t="n">
        <f aca="false">N19+1</f>
        <v>-38</v>
      </c>
      <c r="O20" s="314" t="n">
        <f aca="false">(5/9)*(N20-32)</f>
        <v>-38.8888888888889</v>
      </c>
      <c r="P20" s="296" t="n">
        <f aca="false">P19+5/9</f>
        <v>234.261111111111</v>
      </c>
      <c r="Q20" s="315" t="n">
        <f aca="false">(D$195^(D$196+(D$197*P20)-(D$198/P20))/P20^8.2)</f>
        <v>21.1823736862685</v>
      </c>
      <c r="R20" s="316" t="n">
        <f aca="false">Q20*E$190</f>
        <v>0.00307224356492711</v>
      </c>
      <c r="S20" s="317" t="n">
        <f aca="false">R20/E$189</f>
        <v>0.000208996160879395</v>
      </c>
    </row>
    <row r="21" customFormat="false" ht="15" hidden="false" customHeight="false" outlineLevel="0" collapsed="false">
      <c r="B21" s="300" t="n">
        <f aca="false">B20+1</f>
        <v>236.15</v>
      </c>
      <c r="C21" s="301" t="n">
        <f aca="false">1+C20</f>
        <v>-37</v>
      </c>
      <c r="D21" s="302" t="n">
        <f aca="false">D20+9/5</f>
        <v>-34.6</v>
      </c>
      <c r="E21" s="303" t="n">
        <f aca="false">(EXP(D$196+(D$197*B21)-(D$198/B21)))/(B21^8.2)</f>
        <v>25.6647176212279</v>
      </c>
      <c r="F21" s="304" t="n">
        <f aca="false">E21*E$190</f>
        <v>0.00372235259019164</v>
      </c>
      <c r="G21" s="257" t="n">
        <f aca="false">F21/E$189</f>
        <v>0.000253221264638887</v>
      </c>
      <c r="H21" s="106"/>
      <c r="J21" s="279"/>
      <c r="N21" s="305" t="n">
        <f aca="false">N20+1</f>
        <v>-37</v>
      </c>
      <c r="O21" s="306" t="n">
        <f aca="false">(5/9)*(N21-32)</f>
        <v>-38.3333333333333</v>
      </c>
      <c r="P21" s="307" t="n">
        <f aca="false">P20+5/9</f>
        <v>234.816666666667</v>
      </c>
      <c r="Q21" s="303" t="n">
        <f aca="false">(D$195^(D$196+(D$197*P21)-(D$198/P21))/P21^8.2)</f>
        <v>22.4206461908074</v>
      </c>
      <c r="R21" s="304" t="n">
        <f aca="false">Q21*E$190</f>
        <v>0.00325183980801302</v>
      </c>
      <c r="S21" s="257" t="n">
        <f aca="false">R21/E$189</f>
        <v>0.000221213592381838</v>
      </c>
    </row>
    <row r="22" customFormat="false" ht="15" hidden="false" customHeight="false" outlineLevel="0" collapsed="false">
      <c r="B22" s="308" t="n">
        <f aca="false">B21+1</f>
        <v>237.15</v>
      </c>
      <c r="C22" s="309" t="n">
        <f aca="false">1+C21</f>
        <v>-36</v>
      </c>
      <c r="D22" s="290" t="n">
        <f aca="false">D21+9/5</f>
        <v>-32.8</v>
      </c>
      <c r="E22" s="310" t="n">
        <f aca="false">(EXP(D$196+(D$197*B22)-(D$198/B22)))/(B22^8.2)</f>
        <v>28.3706847676066</v>
      </c>
      <c r="F22" s="311" t="n">
        <f aca="false">E22*E$190</f>
        <v>0.00411481994420472</v>
      </c>
      <c r="G22" s="312" t="n">
        <f aca="false">F22/E$189</f>
        <v>0.000279919724095559</v>
      </c>
      <c r="H22" s="106"/>
      <c r="J22" s="279"/>
      <c r="N22" s="313" t="n">
        <f aca="false">N21+1</f>
        <v>-36</v>
      </c>
      <c r="O22" s="314" t="n">
        <f aca="false">(5/9)*(N22-32)</f>
        <v>-37.7777777777778</v>
      </c>
      <c r="P22" s="296" t="n">
        <f aca="false">P21+5/9</f>
        <v>235.372222222222</v>
      </c>
      <c r="Q22" s="315" t="n">
        <f aca="false">(D$195^(D$196+(D$197*P22)-(D$198/P22))/P22^8.2)</f>
        <v>23.7242097704731</v>
      </c>
      <c r="R22" s="316" t="n">
        <f aca="false">Q22*E$190</f>
        <v>0.00344090572094692</v>
      </c>
      <c r="S22" s="317" t="n">
        <f aca="false">R22/E$189</f>
        <v>0.000234075219112036</v>
      </c>
    </row>
    <row r="23" customFormat="false" ht="15" hidden="false" customHeight="false" outlineLevel="0" collapsed="false">
      <c r="B23" s="300" t="n">
        <f aca="false">B22+1</f>
        <v>238.15</v>
      </c>
      <c r="C23" s="301" t="n">
        <f aca="false">1+C22</f>
        <v>-35</v>
      </c>
      <c r="D23" s="302" t="n">
        <f aca="false">D22+9/5</f>
        <v>-31</v>
      </c>
      <c r="E23" s="303" t="n">
        <f aca="false">(EXP(D$196+(D$197*B23)-(D$198/B23)))/(B23^8.2)</f>
        <v>31.3325169812631</v>
      </c>
      <c r="F23" s="304" t="n">
        <f aca="false">E23*E$190</f>
        <v>0.00454439738880898</v>
      </c>
      <c r="G23" s="257" t="n">
        <f aca="false">F23/E$189</f>
        <v>0.000309142679510815</v>
      </c>
      <c r="H23" s="106"/>
      <c r="J23" s="279"/>
      <c r="N23" s="305" t="n">
        <f aca="false">N22+1</f>
        <v>-35</v>
      </c>
      <c r="O23" s="306" t="n">
        <f aca="false">(5/9)*(N23-32)</f>
        <v>-37.2222222222222</v>
      </c>
      <c r="P23" s="307" t="n">
        <f aca="false">P22+5/9</f>
        <v>235.927777777778</v>
      </c>
      <c r="Q23" s="303" t="n">
        <f aca="false">(D$195^(D$196+(D$197*P23)-(D$198/P23))/P23^8.2)</f>
        <v>25.0961140781732</v>
      </c>
      <c r="R23" s="304" t="n">
        <f aca="false">Q23*E$190</f>
        <v>0.00363988361848819</v>
      </c>
      <c r="S23" s="257" t="n">
        <f aca="false">R23/E$189</f>
        <v>0.000247611130509401</v>
      </c>
    </row>
    <row r="24" customFormat="false" ht="15" hidden="false" customHeight="false" outlineLevel="0" collapsed="false">
      <c r="B24" s="308" t="n">
        <f aca="false">B23+1</f>
        <v>239.15</v>
      </c>
      <c r="C24" s="309" t="n">
        <f aca="false">1+C23</f>
        <v>-34</v>
      </c>
      <c r="D24" s="290" t="n">
        <f aca="false">D23+9/5</f>
        <v>-29.2</v>
      </c>
      <c r="E24" s="310" t="n">
        <f aca="false">(EXP(D$196+(D$197*B24)-(D$198/B24)))/(B24^8.2)</f>
        <v>34.5715034590813</v>
      </c>
      <c r="F24" s="311" t="n">
        <f aca="false">E24*E$190</f>
        <v>0.00501417266096433</v>
      </c>
      <c r="G24" s="312" t="n">
        <f aca="false">F24/E$189</f>
        <v>0.000341100181017981</v>
      </c>
      <c r="H24" s="106"/>
      <c r="J24" s="279"/>
      <c r="N24" s="313" t="n">
        <f aca="false">N23+1</f>
        <v>-34</v>
      </c>
      <c r="O24" s="314" t="n">
        <f aca="false">(5/9)*(N24-32)</f>
        <v>-36.6666666666667</v>
      </c>
      <c r="P24" s="296" t="n">
        <f aca="false">P23+5/9</f>
        <v>236.483333333333</v>
      </c>
      <c r="Q24" s="315" t="n">
        <f aca="false">(D$195^(D$196+(D$197*P24)-(D$198/P24))/P24^8.2)</f>
        <v>26.5395315947229</v>
      </c>
      <c r="R24" s="316" t="n">
        <f aca="false">Q24*E$190</f>
        <v>0.00384923363007814</v>
      </c>
      <c r="S24" s="317" t="n">
        <f aca="false">R24/E$189</f>
        <v>0.000261852627896472</v>
      </c>
    </row>
    <row r="25" customFormat="false" ht="15" hidden="false" customHeight="false" outlineLevel="0" collapsed="false">
      <c r="B25" s="300" t="n">
        <f aca="false">B24+1</f>
        <v>240.15</v>
      </c>
      <c r="C25" s="301" t="n">
        <f aca="false">1+C24</f>
        <v>-33</v>
      </c>
      <c r="D25" s="302" t="n">
        <f aca="false">D24+9/5</f>
        <v>-27.4</v>
      </c>
      <c r="E25" s="303" t="n">
        <f aca="false">(EXP(D$196+(D$197*B25)-(D$198/B25)))/(B25^8.2)</f>
        <v>38.1104481283867</v>
      </c>
      <c r="F25" s="304" t="n">
        <f aca="false">E25*E$190</f>
        <v>0.00552745319070753</v>
      </c>
      <c r="G25" s="257" t="n">
        <f aca="false">F25/E$189</f>
        <v>0.000376017223857655</v>
      </c>
      <c r="H25" s="106"/>
      <c r="J25" s="279"/>
      <c r="N25" s="305" t="n">
        <f aca="false">N24+1</f>
        <v>-33</v>
      </c>
      <c r="O25" s="306" t="n">
        <f aca="false">(5/9)*(N25-32)</f>
        <v>-36.1111111111111</v>
      </c>
      <c r="P25" s="307" t="n">
        <f aca="false">P24+5/9</f>
        <v>237.038888888889</v>
      </c>
      <c r="Q25" s="303" t="n">
        <f aca="false">(D$195^(D$196+(D$197*P25)-(D$198/P25))/P25^8.2)</f>
        <v>28.0577617070323</v>
      </c>
      <c r="R25" s="304" t="n">
        <f aca="false">Q25*E$190</f>
        <v>0.00406943429133098</v>
      </c>
      <c r="S25" s="257" t="n">
        <f aca="false">R25/E$189</f>
        <v>0.000276832264716393</v>
      </c>
    </row>
    <row r="26" customFormat="false" ht="15" hidden="false" customHeight="false" outlineLevel="0" collapsed="false">
      <c r="B26" s="318" t="n">
        <f aca="false">B25+1</f>
        <v>241.15</v>
      </c>
      <c r="C26" s="309" t="n">
        <f aca="false">1+C25</f>
        <v>-32</v>
      </c>
      <c r="D26" s="290" t="n">
        <f aca="false">D25+9/5</f>
        <v>-25.6</v>
      </c>
      <c r="E26" s="310" t="n">
        <f aca="false">(EXP(D$196+(D$197*B26)-(D$198/B26)))/(B26^8.2)</f>
        <v>41.9737574456359</v>
      </c>
      <c r="F26" s="311" t="n">
        <f aca="false">E26*E$190</f>
        <v>0.00608777883527569</v>
      </c>
      <c r="G26" s="312" t="n">
        <f aca="false">F26/E$189</f>
        <v>0.000414134614644605</v>
      </c>
      <c r="H26" s="106"/>
      <c r="J26" s="279"/>
      <c r="N26" s="313" t="n">
        <f aca="false">N25+1</f>
        <v>-32</v>
      </c>
      <c r="O26" s="314" t="n">
        <f aca="false">(5/9)*(N26-32)</f>
        <v>-35.5555555555556</v>
      </c>
      <c r="P26" s="296" t="n">
        <f aca="false">P25+5/9</f>
        <v>237.594444444444</v>
      </c>
      <c r="Q26" s="315" t="n">
        <f aca="false">(D$195^(D$196+(D$197*P26)-(D$198/P26))/P26^8.2)</f>
        <v>29.6542348882417</v>
      </c>
      <c r="R26" s="316" t="n">
        <f aca="false">Q26*E$190</f>
        <v>0.00430098315031126</v>
      </c>
      <c r="S26" s="317" t="n">
        <f aca="false">R26/E$189</f>
        <v>0.000292583887776276</v>
      </c>
    </row>
    <row r="27" customFormat="false" ht="15" hidden="false" customHeight="false" outlineLevel="0" collapsed="false">
      <c r="B27" s="300" t="n">
        <f aca="false">B26+1</f>
        <v>242.15</v>
      </c>
      <c r="C27" s="301" t="n">
        <f aca="false">1+C26</f>
        <v>-31</v>
      </c>
      <c r="D27" s="302" t="n">
        <f aca="false">D26+9/5</f>
        <v>-23.8</v>
      </c>
      <c r="E27" s="303" t="n">
        <f aca="false">(EXP(D$196+(D$197*B27)-(D$198/B27)))/(B27^8.2)</f>
        <v>46.1875319439928</v>
      </c>
      <c r="F27" s="304" t="n">
        <f aca="false">E27*E$190</f>
        <v>0.00669893515695946</v>
      </c>
      <c r="G27" s="257" t="n">
        <f aca="false">F27/E$189</f>
        <v>0.000455709874623092</v>
      </c>
      <c r="H27" s="106"/>
      <c r="J27" s="279"/>
      <c r="N27" s="305" t="n">
        <f aca="false">N26+1</f>
        <v>-31</v>
      </c>
      <c r="O27" s="306" t="n">
        <f aca="false">(5/9)*(N27-32)</f>
        <v>-35</v>
      </c>
      <c r="P27" s="307" t="n">
        <f aca="false">P26+5/9</f>
        <v>238.15</v>
      </c>
      <c r="Q27" s="303" t="n">
        <f aca="false">(D$195^(D$196+(D$197*P27)-(D$198/P27))/P27^8.2)</f>
        <v>31.3325169812627</v>
      </c>
      <c r="R27" s="304" t="n">
        <f aca="false">Q27*E$190</f>
        <v>0.00454439738880893</v>
      </c>
      <c r="S27" s="257" t="n">
        <f aca="false">R27/E$189</f>
        <v>0.000309142679510811</v>
      </c>
    </row>
    <row r="28" customFormat="false" ht="15" hidden="false" customHeight="false" outlineLevel="0" collapsed="false">
      <c r="B28" s="318" t="n">
        <f aca="false">B27+1</f>
        <v>243.15</v>
      </c>
      <c r="C28" s="309" t="n">
        <f aca="false">1+C27</f>
        <v>-30</v>
      </c>
      <c r="D28" s="290" t="n">
        <f aca="false">D27+9/5</f>
        <v>-22</v>
      </c>
      <c r="E28" s="310" t="n">
        <f aca="false">(EXP(D$196+(D$197*B28)-(D$198/B28)))/(B28^8.2)</f>
        <v>50.7796616142206</v>
      </c>
      <c r="F28" s="311" t="n">
        <f aca="false">E28*E$190</f>
        <v>0.00736496725693199</v>
      </c>
      <c r="G28" s="312" t="n">
        <f aca="false">F28/E$189</f>
        <v>0.000501018180743673</v>
      </c>
      <c r="H28" s="106"/>
      <c r="J28" s="279"/>
      <c r="N28" s="313" t="n">
        <f aca="false">N27+1</f>
        <v>-30</v>
      </c>
      <c r="O28" s="314" t="n">
        <f aca="false">(5/9)*(N28-32)</f>
        <v>-34.4444444444444</v>
      </c>
      <c r="P28" s="296" t="n">
        <f aca="false">P27+5/9</f>
        <v>238.705555555555</v>
      </c>
      <c r="Q28" s="315" t="n">
        <f aca="false">(D$195^(D$196+(D$197*P28)-(D$198/P28))/P28^8.2)</f>
        <v>33.0963135871562</v>
      </c>
      <c r="R28" s="316" t="n">
        <f aca="false">Q28*E$190</f>
        <v>0.0048002144588198</v>
      </c>
      <c r="S28" s="317" t="n">
        <f aca="false">R28/E$189</f>
        <v>0.000326545201280259</v>
      </c>
    </row>
    <row r="29" customFormat="false" ht="15" hidden="false" customHeight="false" outlineLevel="0" collapsed="false">
      <c r="B29" s="300" t="n">
        <f aca="false">B28+1</f>
        <v>244.15</v>
      </c>
      <c r="C29" s="301" t="n">
        <f aca="false">1+C28</f>
        <v>-29</v>
      </c>
      <c r="D29" s="302" t="n">
        <f aca="false">D28+9/5</f>
        <v>-20.2</v>
      </c>
      <c r="E29" s="303" t="n">
        <f aca="false">(EXP(D$196+(D$197*B29)-(D$198/B29)))/(B29^8.2)</f>
        <v>55.7799252016091</v>
      </c>
      <c r="F29" s="304" t="n">
        <f aca="false">E29*E$190</f>
        <v>0.00809019417705058</v>
      </c>
      <c r="G29" s="257" t="n">
        <f aca="false">F29/E$189</f>
        <v>0.000550353345377591</v>
      </c>
      <c r="H29" s="106"/>
      <c r="J29" s="279"/>
      <c r="N29" s="305" t="n">
        <f aca="false">N28+1</f>
        <v>-29</v>
      </c>
      <c r="O29" s="306" t="n">
        <f aca="false">(5/9)*(N29-32)</f>
        <v>-33.8888888888889</v>
      </c>
      <c r="P29" s="307" t="n">
        <f aca="false">P28+5/9</f>
        <v>239.261111111111</v>
      </c>
      <c r="Q29" s="303" t="n">
        <f aca="false">(D$195^(D$196+(D$197*P29)-(D$198/P29))/P29^8.2)</f>
        <v>34.9494745598014</v>
      </c>
      <c r="R29" s="304" t="n">
        <f aca="false">Q29*E$190</f>
        <v>0.00506899273444215</v>
      </c>
      <c r="S29" s="257" t="n">
        <f aca="false">R29/E$189</f>
        <v>0.000344829437717153</v>
      </c>
    </row>
    <row r="30" customFormat="false" ht="15" hidden="false" customHeight="false" outlineLevel="0" collapsed="false">
      <c r="B30" s="318" t="n">
        <f aca="false">B29+1</f>
        <v>245.15</v>
      </c>
      <c r="C30" s="309" t="n">
        <f aca="false">1+C29</f>
        <v>-28</v>
      </c>
      <c r="D30" s="290" t="n">
        <f aca="false">D29+9/5</f>
        <v>-18.4</v>
      </c>
      <c r="E30" s="310" t="n">
        <f aca="false">(EXP(D$196+(D$197*B30)-(D$198/B30)))/(B30^8.2)</f>
        <v>61.2200934997617</v>
      </c>
      <c r="F30" s="311" t="n">
        <f aca="false">E30*E$190</f>
        <v>0.00887922388135394</v>
      </c>
      <c r="G30" s="312" t="n">
        <f aca="false">F30/E$189</f>
        <v>0.000604028835466254</v>
      </c>
      <c r="H30" s="106"/>
      <c r="J30" s="279"/>
      <c r="N30" s="313" t="n">
        <f aca="false">N29+1</f>
        <v>-28</v>
      </c>
      <c r="O30" s="314" t="n">
        <f aca="false">(5/9)*(N30-32)</f>
        <v>-33.3333333333333</v>
      </c>
      <c r="P30" s="296" t="n">
        <f aca="false">P29+5/9</f>
        <v>239.816666666667</v>
      </c>
      <c r="Q30" s="315" t="n">
        <f aca="false">(D$195^(D$196+(D$197*P30)-(D$198/P30))/P30^8.2)</f>
        <v>36.8959986082541</v>
      </c>
      <c r="R30" s="316" t="n">
        <f aca="false">Q30*E$190</f>
        <v>0.00535131217939232</v>
      </c>
      <c r="S30" s="317" t="n">
        <f aca="false">R30/E$189</f>
        <v>0.000364034842135532</v>
      </c>
    </row>
    <row r="31" customFormat="false" ht="15" hidden="false" customHeight="false" outlineLevel="0" collapsed="false">
      <c r="B31" s="300" t="n">
        <f aca="false">B30+1</f>
        <v>246.15</v>
      </c>
      <c r="C31" s="301" t="n">
        <f aca="false">1+C30</f>
        <v>-27</v>
      </c>
      <c r="D31" s="302" t="n">
        <f aca="false">D30+9/5</f>
        <v>-16.6</v>
      </c>
      <c r="E31" s="303" t="n">
        <f aca="false">(EXP(D$196+(D$197*B31)-(D$198/B31)))/(B31^8.2)</f>
        <v>67.1340367200398</v>
      </c>
      <c r="F31" s="304" t="n">
        <f aca="false">E31*E$190</f>
        <v>0.0097369688286835</v>
      </c>
      <c r="G31" s="257" t="n">
        <f aca="false">F31/E$189</f>
        <v>0.000662378831883232</v>
      </c>
      <c r="H31" s="106"/>
      <c r="J31" s="279"/>
      <c r="N31" s="305" t="n">
        <f aca="false">N30+1</f>
        <v>-27</v>
      </c>
      <c r="O31" s="306" t="n">
        <f aca="false">(5/9)*(N31-32)</f>
        <v>-32.7777777777778</v>
      </c>
      <c r="P31" s="307" t="n">
        <f aca="false">P30+5/9</f>
        <v>240.372222222222</v>
      </c>
      <c r="Q31" s="303" t="n">
        <f aca="false">(D$195^(D$196+(D$197*P31)-(D$198/P31))/P31^8.2)</f>
        <v>38.9400380082241</v>
      </c>
      <c r="R31" s="304" t="n">
        <f aca="false">Q31*E$190</f>
        <v>0.00564777503034684</v>
      </c>
      <c r="S31" s="257" t="n">
        <f aca="false">R31/E$189</f>
        <v>0.000384202383016792</v>
      </c>
    </row>
    <row r="32" customFormat="false" ht="15" hidden="false" customHeight="false" outlineLevel="0" collapsed="false">
      <c r="B32" s="318" t="n">
        <f aca="false">B31+1</f>
        <v>247.15</v>
      </c>
      <c r="C32" s="309" t="n">
        <f aca="false">1+C31</f>
        <v>-26</v>
      </c>
      <c r="D32" s="290" t="n">
        <f aca="false">D31+9/5</f>
        <v>-14.8</v>
      </c>
      <c r="E32" s="310" t="n">
        <f aca="false">(EXP(D$196+(D$197*B32)-(D$198/B32)))/(B32^8.2)</f>
        <v>73.5578360132019</v>
      </c>
      <c r="F32" s="311" t="n">
        <f aca="false">E32*E$190</f>
        <v>0.0106686621475297</v>
      </c>
      <c r="G32" s="312" t="n">
        <f aca="false">F32/E$189</f>
        <v>0.000725759329763928</v>
      </c>
      <c r="H32" s="106"/>
      <c r="J32" s="279"/>
      <c r="N32" s="313" t="n">
        <f aca="false">N31+1</f>
        <v>-26</v>
      </c>
      <c r="O32" s="314" t="n">
        <f aca="false">(5/9)*(N32-32)</f>
        <v>-32.2222222222222</v>
      </c>
      <c r="P32" s="296" t="n">
        <f aca="false">P31+5/9</f>
        <v>240.927777777778</v>
      </c>
      <c r="Q32" s="315" t="n">
        <f aca="false">(D$195^(D$196+(D$197*P32)-(D$198/P32))/P32^8.2)</f>
        <v>41.0859034240602</v>
      </c>
      <c r="R32" s="316" t="n">
        <f aca="false">Q32*E$190</f>
        <v>0.00595900649631215</v>
      </c>
      <c r="S32" s="317" t="n">
        <f aca="false">R32/E$189</f>
        <v>0.000405374591585861</v>
      </c>
    </row>
    <row r="33" customFormat="false" ht="15" hidden="false" customHeight="false" outlineLevel="0" collapsed="false">
      <c r="B33" s="300" t="n">
        <f aca="false">B32+1</f>
        <v>248.15</v>
      </c>
      <c r="C33" s="301" t="n">
        <f aca="false">1+C32</f>
        <v>-25</v>
      </c>
      <c r="D33" s="302" t="n">
        <f aca="false">D32+9/5</f>
        <v>-13</v>
      </c>
      <c r="E33" s="303" t="n">
        <f aca="false">(EXP(D$196+(D$197*B33)-(D$198/B33)))/(B33^8.2)</f>
        <v>80.5298992173788</v>
      </c>
      <c r="F33" s="304" t="n">
        <f aca="false">E33*E$190</f>
        <v>0.0116798744238566</v>
      </c>
      <c r="G33" s="257" t="n">
        <f aca="false">F33/E$189</f>
        <v>0.000794549280534462</v>
      </c>
      <c r="H33" s="106"/>
      <c r="J33" s="279"/>
      <c r="N33" s="305" t="n">
        <f aca="false">N32+1</f>
        <v>-25</v>
      </c>
      <c r="O33" s="306" t="n">
        <f aca="false">(5/9)*(N33-32)</f>
        <v>-31.6666666666667</v>
      </c>
      <c r="P33" s="307" t="n">
        <f aca="false">P32+5/9</f>
        <v>241.483333333333</v>
      </c>
      <c r="Q33" s="303" t="n">
        <f aca="false">(D$195^(D$196+(D$197*P33)-(D$198/P33))/P33^8.2)</f>
        <v>43.3380688426191</v>
      </c>
      <c r="R33" s="304" t="n">
        <f aca="false">Q33*E$190</f>
        <v>0.00628565547422175</v>
      </c>
      <c r="S33" s="257" t="n">
        <f aca="false">R33/E$189</f>
        <v>0.000427595610491275</v>
      </c>
    </row>
    <row r="34" customFormat="false" ht="15" hidden="false" customHeight="false" outlineLevel="0" collapsed="false">
      <c r="B34" s="318" t="n">
        <f aca="false">B33+1</f>
        <v>249.15</v>
      </c>
      <c r="C34" s="309" t="n">
        <f aca="false">1+C33</f>
        <v>-24</v>
      </c>
      <c r="D34" s="290" t="n">
        <f aca="false">D33+9/5</f>
        <v>-11.2</v>
      </c>
      <c r="E34" s="310" t="n">
        <f aca="false">(EXP(D$196+(D$197*B34)-(D$198/B34)))/(B34^8.2)</f>
        <v>88.0910809039825</v>
      </c>
      <c r="F34" s="311" t="n">
        <f aca="false">E34*E$190</f>
        <v>0.0127765311122886</v>
      </c>
      <c r="G34" s="312" t="n">
        <f aca="false">F34/E$189</f>
        <v>0.000869151776346164</v>
      </c>
      <c r="H34" s="106"/>
      <c r="J34" s="279"/>
      <c r="N34" s="313" t="n">
        <f aca="false">N33+1</f>
        <v>-24</v>
      </c>
      <c r="O34" s="314" t="n">
        <f aca="false">(5/9)*(N34-32)</f>
        <v>-31.1111111111111</v>
      </c>
      <c r="P34" s="296" t="n">
        <f aca="false">P33+5/9</f>
        <v>242.038888888889</v>
      </c>
      <c r="Q34" s="315" t="n">
        <f aca="false">(D$195^(D$196+(D$197*P34)-(D$198/P34))/P34^8.2)</f>
        <v>45.7011766204007</v>
      </c>
      <c r="R34" s="316" t="n">
        <f aca="false">Q34*E$190</f>
        <v>0.0066283952809614</v>
      </c>
      <c r="S34" s="317" t="n">
        <f aca="false">R34/E$189</f>
        <v>0.000450911243602817</v>
      </c>
    </row>
    <row r="35" customFormat="false" ht="15" hidden="false" customHeight="false" outlineLevel="0" collapsed="false">
      <c r="B35" s="300" t="n">
        <f aca="false">B34+1</f>
        <v>250.15</v>
      </c>
      <c r="C35" s="301" t="n">
        <f aca="false">1+C34</f>
        <v>-23</v>
      </c>
      <c r="D35" s="302" t="n">
        <f aca="false">D34+9/5</f>
        <v>-9.39999999999996</v>
      </c>
      <c r="E35" s="303" t="n">
        <f aca="false">(EXP(D$196+(D$197*B35)-(D$198/B35)))/(B35^8.2)</f>
        <v>96.2848067903691</v>
      </c>
      <c r="F35" s="304" t="n">
        <f aca="false">E35*E$190</f>
        <v>0.0139649305806422</v>
      </c>
      <c r="G35" s="257" t="n">
        <f aca="false">F35/E$189</f>
        <v>0.000949995277594705</v>
      </c>
      <c r="H35" s="106"/>
      <c r="J35" s="279"/>
      <c r="N35" s="305" t="n">
        <f aca="false">N34+1</f>
        <v>-23</v>
      </c>
      <c r="O35" s="306" t="n">
        <f aca="false">(5/9)*(N35-32)</f>
        <v>-30.5555555555556</v>
      </c>
      <c r="P35" s="307" t="n">
        <f aca="false">P34+5/9</f>
        <v>242.594444444444</v>
      </c>
      <c r="Q35" s="303" t="n">
        <f aca="false">(D$195^(D$196+(D$197*P35)-(D$198/P35))/P35^8.2)</f>
        <v>48.1800426452854</v>
      </c>
      <c r="R35" s="304" t="n">
        <f aca="false">Q35*E$190</f>
        <v>0.00698792440201573</v>
      </c>
      <c r="S35" s="257" t="n">
        <f aca="false">R35/E$189</f>
        <v>0.000475369006939846</v>
      </c>
    </row>
    <row r="36" customFormat="false" ht="15" hidden="false" customHeight="false" outlineLevel="0" collapsed="false">
      <c r="B36" s="318" t="n">
        <f aca="false">B35+1</f>
        <v>251.15</v>
      </c>
      <c r="C36" s="309" t="n">
        <f aca="false">1+C35</f>
        <v>-22</v>
      </c>
      <c r="D36" s="290" t="n">
        <f aca="false">D35+9/5</f>
        <v>-7.59999999999996</v>
      </c>
      <c r="E36" s="310" t="n">
        <f aca="false">(EXP(D$196+(D$197*B36)-(D$198/B36)))/(B36^8.2)</f>
        <v>105.157202585201</v>
      </c>
      <c r="F36" s="311" t="n">
        <f aca="false">E36*E$190</f>
        <v>0.0152517627973653</v>
      </c>
      <c r="G36" s="312" t="n">
        <f aca="false">F36/E$189</f>
        <v>0.00103753488417451</v>
      </c>
      <c r="H36" s="106"/>
      <c r="J36" s="279"/>
      <c r="N36" s="313" t="n">
        <f aca="false">N35+1</f>
        <v>-22</v>
      </c>
      <c r="O36" s="314" t="n">
        <f aca="false">(5/9)*(N36-32)</f>
        <v>-30</v>
      </c>
      <c r="P36" s="296" t="n">
        <f aca="false">P35+5/9</f>
        <v>243.15</v>
      </c>
      <c r="Q36" s="315" t="n">
        <f aca="false">(D$195^(D$196+(D$197*P36)-(D$198/P36))/P36^8.2)</f>
        <v>50.7796616142195</v>
      </c>
      <c r="R36" s="316" t="n">
        <f aca="false">Q36*E$190</f>
        <v>0.00736496725693182</v>
      </c>
      <c r="S36" s="317" t="n">
        <f aca="false">R36/E$189</f>
        <v>0.000501018180743661</v>
      </c>
    </row>
    <row r="37" customFormat="false" ht="15" hidden="false" customHeight="false" outlineLevel="0" collapsed="false">
      <c r="B37" s="300" t="n">
        <f aca="false">B36+1</f>
        <v>252.15</v>
      </c>
      <c r="C37" s="301" t="n">
        <f aca="false">1+C36</f>
        <v>-21</v>
      </c>
      <c r="D37" s="302" t="n">
        <f aca="false">D36+9/5</f>
        <v>-5.79999999999996</v>
      </c>
      <c r="E37" s="303" t="n">
        <f aca="false">(EXP(D$196+(D$197*B37)-(D$198/B37)))/(B37^8.2)</f>
        <v>114.75722732938</v>
      </c>
      <c r="F37" s="304" t="n">
        <f aca="false">E37*E$190</f>
        <v>0.0166441286710051</v>
      </c>
      <c r="G37" s="257" t="n">
        <f aca="false">F37/E$189</f>
        <v>0.00113225365108878</v>
      </c>
      <c r="H37" s="106"/>
      <c r="J37" s="279"/>
      <c r="N37" s="305" t="n">
        <f aca="false">N36+1</f>
        <v>-21</v>
      </c>
      <c r="O37" s="306" t="n">
        <f aca="false">(5/9)*(N37-32)</f>
        <v>-29.4444444444444</v>
      </c>
      <c r="P37" s="307" t="n">
        <f aca="false">P36+5/9</f>
        <v>243.705555555555</v>
      </c>
      <c r="Q37" s="303" t="n">
        <f aca="false">(D$195^(D$196+(D$197*P37)-(D$198/P37))/P37^8.2)</f>
        <v>53.5052124281664</v>
      </c>
      <c r="R37" s="304" t="n">
        <f aca="false">Q37*E$190</f>
        <v>0.00776027498179074</v>
      </c>
      <c r="S37" s="257" t="n">
        <f aca="false">R37/E$189</f>
        <v>0.000527909862706853</v>
      </c>
    </row>
    <row r="38" customFormat="false" ht="15" hidden="false" customHeight="false" outlineLevel="0" collapsed="false">
      <c r="B38" s="318" t="n">
        <f aca="false">B37+1</f>
        <v>253.15</v>
      </c>
      <c r="C38" s="309" t="n">
        <f aca="false">1+C37</f>
        <v>-20</v>
      </c>
      <c r="D38" s="290" t="n">
        <f aca="false">D37+9/5</f>
        <v>-3.99999999999996</v>
      </c>
      <c r="E38" s="310" t="n">
        <f aca="false">(EXP(D$196+(D$197*B38)-(D$198/B38)))/(B38^8.2)</f>
        <v>125.136811292222</v>
      </c>
      <c r="F38" s="311" t="n">
        <f aca="false">E38*E$190</f>
        <v>0.0181495600503567</v>
      </c>
      <c r="G38" s="312" t="n">
        <f aca="false">F38/E$189</f>
        <v>0.00123466394900386</v>
      </c>
      <c r="H38" s="106"/>
      <c r="J38" s="279"/>
      <c r="N38" s="313" t="n">
        <f aca="false">N37+1</f>
        <v>-20</v>
      </c>
      <c r="O38" s="314" t="n">
        <f aca="false">(5/9)*(N38-32)</f>
        <v>-28.8888888888889</v>
      </c>
      <c r="P38" s="296" t="n">
        <f aca="false">P37+5/9</f>
        <v>244.261111111111</v>
      </c>
      <c r="Q38" s="315" t="n">
        <f aca="false">(D$195^(D$196+(D$197*P38)-(D$198/P38))/P38^8.2)</f>
        <v>56.3620637056075</v>
      </c>
      <c r="R38" s="316" t="n">
        <f aca="false">Q38*E$190</f>
        <v>0.0081746262288732</v>
      </c>
      <c r="S38" s="317" t="n">
        <f aca="false">R38/E$189</f>
        <v>0.000556097022372327</v>
      </c>
    </row>
    <row r="39" customFormat="false" ht="15" hidden="false" customHeight="false" outlineLevel="0" collapsed="false">
      <c r="B39" s="300" t="n">
        <f aca="false">B38+1</f>
        <v>254.15</v>
      </c>
      <c r="C39" s="301" t="n">
        <f aca="false">1+C38</f>
        <v>-19</v>
      </c>
      <c r="D39" s="302" t="n">
        <f aca="false">D38+9/5</f>
        <v>-2.19999999999996</v>
      </c>
      <c r="E39" s="303" t="n">
        <f aca="false">(EXP(D$196+(D$197*B39)-(D$198/B39)))/(B39^8.2)</f>
        <v>136.350998479119</v>
      </c>
      <c r="F39" s="304" t="n">
        <f aca="false">E39*E$190</f>
        <v>0.0197760403934529</v>
      </c>
      <c r="G39" s="257" t="n">
        <f aca="false">F39/E$189</f>
        <v>0.00134530887030292</v>
      </c>
      <c r="H39" s="106"/>
      <c r="J39" s="279"/>
      <c r="N39" s="305" t="n">
        <f aca="false">N38+1</f>
        <v>-19</v>
      </c>
      <c r="O39" s="306" t="n">
        <f aca="false">(5/9)*(N39-32)</f>
        <v>-28.3333333333333</v>
      </c>
      <c r="P39" s="307" t="n">
        <f aca="false">P38+5/9</f>
        <v>244.816666666666</v>
      </c>
      <c r="Q39" s="303" t="n">
        <f aca="false">(D$195^(D$196+(D$197*P39)-(D$198/P39))/P39^8.2)</f>
        <v>59.3557794158982</v>
      </c>
      <c r="R39" s="304" t="n">
        <f aca="false">Q39*E$190</f>
        <v>0.00860882798370883</v>
      </c>
      <c r="S39" s="257" t="n">
        <f aca="false">R39/E$189</f>
        <v>0.000585634556714886</v>
      </c>
    </row>
    <row r="40" customFormat="false" ht="15" hidden="false" customHeight="false" outlineLevel="0" collapsed="false">
      <c r="B40" s="319" t="n">
        <f aca="false">B39+1</f>
        <v>255.15</v>
      </c>
      <c r="C40" s="320" t="n">
        <f aca="false">1+C39</f>
        <v>-18</v>
      </c>
      <c r="D40" s="321" t="n">
        <f aca="false">D39+9/5</f>
        <v>-0.39999999999996</v>
      </c>
      <c r="E40" s="322" t="n">
        <f aca="false">(D$195^(D$196+(D$197*B40)-(D$198/B40)))/(B40^8.2)</f>
        <v>148.458093803494</v>
      </c>
      <c r="F40" s="323" t="n">
        <f aca="false">E40*E$190</f>
        <v>0.0215320261130506</v>
      </c>
      <c r="G40" s="324" t="n">
        <f aca="false">F40/E$189</f>
        <v>0.0014647636811599</v>
      </c>
      <c r="H40" s="106"/>
      <c r="J40" s="279"/>
      <c r="N40" s="313" t="n">
        <f aca="false">N39+1</f>
        <v>-18</v>
      </c>
      <c r="O40" s="314" t="n">
        <f aca="false">(5/9)*(N40-32)</f>
        <v>-27.7777777777778</v>
      </c>
      <c r="P40" s="296" t="n">
        <f aca="false">P39+5/9</f>
        <v>245.372222222222</v>
      </c>
      <c r="Q40" s="315" t="n">
        <f aca="false">(D$195^(D$196+(D$197*P40)-(D$198/P40))/P40^8.2)</f>
        <v>62.4921246337061</v>
      </c>
      <c r="R40" s="316" t="n">
        <f aca="false">Q40*E$190</f>
        <v>0.00906371639968681</v>
      </c>
      <c r="S40" s="317" t="n">
        <f aca="false">R40/E$189</f>
        <v>0.00061657934691747</v>
      </c>
    </row>
    <row r="41" customFormat="false" ht="15" hidden="false" customHeight="false" outlineLevel="0" collapsed="false">
      <c r="B41" s="325" t="n">
        <f aca="false">B40+1</f>
        <v>256.15</v>
      </c>
      <c r="C41" s="326" t="n">
        <f aca="false">1+C40</f>
        <v>-17</v>
      </c>
      <c r="D41" s="327" t="n">
        <f aca="false">D40+9/5</f>
        <v>1.40000000000004</v>
      </c>
      <c r="E41" s="328" t="n">
        <f aca="false">(D$195^(D$196+(D$197*B41)-(D$198/B41)))/(B41^8.2)</f>
        <v>161.519814972099</v>
      </c>
      <c r="F41" s="329" t="n">
        <f aca="false">E41*E$190</f>
        <v>0.0234264686057318</v>
      </c>
      <c r="G41" s="330" t="n">
        <f aca="false">F41/E$189</f>
        <v>0.00159363732011781</v>
      </c>
      <c r="H41" s="106"/>
      <c r="J41" s="279"/>
      <c r="N41" s="305" t="n">
        <f aca="false">N40+1</f>
        <v>-17</v>
      </c>
      <c r="O41" s="306" t="n">
        <f aca="false">(5/9)*(N41-32)</f>
        <v>-27.2222222222222</v>
      </c>
      <c r="P41" s="307" t="n">
        <f aca="false">P40+5/9</f>
        <v>245.927777777778</v>
      </c>
      <c r="Q41" s="303" t="n">
        <f aca="false">(D$195^(D$196+(D$197*P41)-(D$198/P41))/P41^8.2)</f>
        <v>65.7770714158047</v>
      </c>
      <c r="R41" s="304" t="n">
        <f aca="false">Q41*E$190</f>
        <v>0.00954015765041277</v>
      </c>
      <c r="S41" s="257" t="n">
        <f aca="false">R41/E$189</f>
        <v>0.00064899031635461</v>
      </c>
    </row>
    <row r="42" customFormat="false" ht="15" hidden="false" customHeight="false" outlineLevel="0" collapsed="false">
      <c r="B42" s="331" t="n">
        <f aca="false">B41+1</f>
        <v>257.15</v>
      </c>
      <c r="C42" s="332" t="n">
        <f aca="false">1+C41</f>
        <v>-16</v>
      </c>
      <c r="D42" s="333" t="n">
        <f aca="false">D41+9/5</f>
        <v>3.20000000000004</v>
      </c>
      <c r="E42" s="334" t="n">
        <f aca="false">(D$195^(D$196+(D$197*B42)-(D$198/B42)))/(B42^8.2)</f>
        <v>175.601449128982</v>
      </c>
      <c r="F42" s="335" t="n">
        <f aca="false">E42*E$190</f>
        <v>0.0254688369711897</v>
      </c>
      <c r="G42" s="336" t="n">
        <f aca="false">F42/E$189</f>
        <v>0.00173257394361834</v>
      </c>
      <c r="H42" s="106"/>
      <c r="J42" s="279"/>
      <c r="N42" s="313" t="n">
        <f aca="false">N41+1</f>
        <v>-16</v>
      </c>
      <c r="O42" s="314" t="n">
        <f aca="false">(5/9)*(N42-32)</f>
        <v>-26.6666666666667</v>
      </c>
      <c r="P42" s="296" t="n">
        <f aca="false">P41+5/9</f>
        <v>246.483333333333</v>
      </c>
      <c r="Q42" s="315" t="n">
        <f aca="false">(D$195^(D$196+(D$197*P42)-(D$198/P42))/P42^8.2)</f>
        <v>69.2168048014085</v>
      </c>
      <c r="R42" s="316" t="n">
        <f aca="false">Q42*E$190</f>
        <v>0.0100390487999838</v>
      </c>
      <c r="S42" s="317" t="n">
        <f aca="false">R42/E$189</f>
        <v>0.000682928489794818</v>
      </c>
    </row>
    <row r="43" customFormat="false" ht="15" hidden="false" customHeight="false" outlineLevel="0" collapsed="false">
      <c r="B43" s="337" t="n">
        <f aca="false">B42+1</f>
        <v>258.15</v>
      </c>
      <c r="C43" s="338" t="n">
        <f aca="false">1+C42</f>
        <v>-15</v>
      </c>
      <c r="D43" s="339" t="n">
        <f aca="false">D42+9/5</f>
        <v>5.00000000000004</v>
      </c>
      <c r="E43" s="340" t="n">
        <f aca="false">(D$195^(D$196+(D$197*B43)-(D$198/B43)))/(B43^8.2)</f>
        <v>190.772014299431</v>
      </c>
      <c r="F43" s="341" t="n">
        <f aca="false">E43*E$190</f>
        <v>0.0276691414276932</v>
      </c>
      <c r="G43" s="330" t="n">
        <f aca="false">F43/E$189</f>
        <v>0.00188225451889069</v>
      </c>
      <c r="H43" s="106"/>
      <c r="J43" s="279"/>
      <c r="N43" s="305" t="n">
        <f aca="false">N42+1</f>
        <v>-15</v>
      </c>
      <c r="O43" s="306" t="n">
        <f aca="false">(5/9)*(N43-32)</f>
        <v>-26.1111111111111</v>
      </c>
      <c r="P43" s="307" t="n">
        <f aca="false">P42+5/9</f>
        <v>247.038888888889</v>
      </c>
      <c r="Q43" s="303" t="n">
        <f aca="false">(D$195^(D$196+(D$197*P43)-(D$198/P43))/P43^8.2)</f>
        <v>72.8177289372568</v>
      </c>
      <c r="R43" s="304" t="n">
        <f aca="false">Q43*E$190</f>
        <v>0.0105613186913569</v>
      </c>
      <c r="S43" s="257" t="n">
        <f aca="false">R43/E$189</f>
        <v>0.000718457053833801</v>
      </c>
    </row>
    <row r="44" customFormat="false" ht="15" hidden="false" customHeight="false" outlineLevel="0" collapsed="false">
      <c r="B44" s="331" t="n">
        <f aca="false">B43+1</f>
        <v>259.15</v>
      </c>
      <c r="C44" s="332" t="n">
        <f aca="false">1+C43</f>
        <v>-14</v>
      </c>
      <c r="D44" s="333" t="n">
        <f aca="false">D43+9/5</f>
        <v>6.80000000000004</v>
      </c>
      <c r="E44" s="334" t="n">
        <f aca="false">(D$195^(D$196+(D$197*B44)-(D$198/B44)))/(B44^8.2)</f>
        <v>207.1044256712</v>
      </c>
      <c r="F44" s="335" t="n">
        <f aca="false">E44*E$190</f>
        <v>0.03003795742914</v>
      </c>
      <c r="G44" s="336" t="n">
        <f aca="false">F44/E$189</f>
        <v>0.00204339846456735</v>
      </c>
      <c r="H44" s="106"/>
      <c r="J44" s="279"/>
      <c r="N44" s="313" t="n">
        <f aca="false">N43+1</f>
        <v>-14</v>
      </c>
      <c r="O44" s="314" t="n">
        <f aca="false">(5/9)*(N44-32)</f>
        <v>-25.5555555555556</v>
      </c>
      <c r="P44" s="296" t="n">
        <f aca="false">P43+5/9</f>
        <v>247.594444444444</v>
      </c>
      <c r="Q44" s="315" t="n">
        <f aca="false">(D$195^(D$196+(D$197*P44)-(D$198/P44))/P44^8.2)</f>
        <v>76.5864733286241</v>
      </c>
      <c r="R44" s="316" t="n">
        <f aca="false">Q44*E$190</f>
        <v>0.011107928852981</v>
      </c>
      <c r="S44" s="317" t="n">
        <f aca="false">R44/E$189</f>
        <v>0.000755641418570134</v>
      </c>
      <c r="W44" s="106"/>
    </row>
    <row r="45" customFormat="false" ht="15" hidden="false" customHeight="false" outlineLevel="0" collapsed="false">
      <c r="B45" s="337" t="n">
        <f aca="false">B44+1</f>
        <v>260.15</v>
      </c>
      <c r="C45" s="338" t="n">
        <f aca="false">1+C44</f>
        <v>-13</v>
      </c>
      <c r="D45" s="339" t="n">
        <f aca="false">D44+9/5</f>
        <v>8.60000000000004</v>
      </c>
      <c r="E45" s="340" t="n">
        <f aca="false">(D$195^(D$196+(D$197*B45)-(D$198/B45)))/(B45^8.2)</f>
        <v>224.675666746123</v>
      </c>
      <c r="F45" s="341" t="n">
        <f aca="false">E45*E$190</f>
        <v>0.0325864504884995</v>
      </c>
      <c r="G45" s="330" t="n">
        <f aca="false">F45/E$189</f>
        <v>0.0022167653393537</v>
      </c>
      <c r="H45" s="106"/>
      <c r="J45" s="279"/>
      <c r="N45" s="305" t="n">
        <f aca="false">N44+1</f>
        <v>-13</v>
      </c>
      <c r="O45" s="306" t="n">
        <f aca="false">(5/9)*(N45-32)</f>
        <v>-25</v>
      </c>
      <c r="P45" s="307" t="n">
        <f aca="false">P44+5/9</f>
        <v>248.15</v>
      </c>
      <c r="Q45" s="303" t="n">
        <f aca="false">(D$195^(D$196+(D$197*P45)-(D$198/P45))/P45^8.2)</f>
        <v>80.5298992173767</v>
      </c>
      <c r="R45" s="304" t="n">
        <f aca="false">Q45*E$190</f>
        <v>0.0116798744238563</v>
      </c>
      <c r="S45" s="257" t="n">
        <f aca="false">R45/E$189</f>
        <v>0.000794549280534441</v>
      </c>
    </row>
    <row r="46" customFormat="false" ht="15" hidden="false" customHeight="false" outlineLevel="0" collapsed="false">
      <c r="B46" s="331" t="n">
        <f aca="false">B45+1</f>
        <v>261.15</v>
      </c>
      <c r="C46" s="332" t="n">
        <f aca="false">1+C45</f>
        <v>-12</v>
      </c>
      <c r="D46" s="333" t="n">
        <f aca="false">D45+9/5</f>
        <v>10.4</v>
      </c>
      <c r="E46" s="334" t="n">
        <f aca="false">(D$195^(D$196+(D$197*B46)-(D$198/B46)))/(B46^8.2)</f>
        <v>243.566965390827</v>
      </c>
      <c r="F46" s="335" t="n">
        <f aca="false">E46*E$190</f>
        <v>0.0353264017118099</v>
      </c>
      <c r="G46" s="336" t="n">
        <f aca="false">F46/E$189</f>
        <v>0.00240315657903469</v>
      </c>
      <c r="H46" s="106"/>
      <c r="J46" s="279"/>
      <c r="N46" s="313" t="n">
        <f aca="false">N45+1</f>
        <v>-12</v>
      </c>
      <c r="O46" s="314" t="n">
        <f aca="false">(5/9)*(N46-32)</f>
        <v>-24.4444444444444</v>
      </c>
      <c r="P46" s="296" t="n">
        <f aca="false">P45+5/9</f>
        <v>248.705555555555</v>
      </c>
      <c r="Q46" s="315" t="n">
        <f aca="false">(D$195^(D$196+(D$197*P46)-(D$198/P46))/P46^8.2)</f>
        <v>84.6551060882231</v>
      </c>
      <c r="R46" s="316" t="n">
        <f aca="false">Q46*E$190</f>
        <v>0.0122781850971859</v>
      </c>
      <c r="S46" s="317" t="n">
        <f aca="false">R46/E$189</f>
        <v>0.000835250686883395</v>
      </c>
      <c r="W46" s="106"/>
    </row>
    <row r="47" customFormat="false" ht="15" hidden="false" customHeight="false" outlineLevel="0" collapsed="false">
      <c r="B47" s="337" t="n">
        <f aca="false">B46+1</f>
        <v>262.15</v>
      </c>
      <c r="C47" s="338" t="n">
        <f aca="false">1+C46</f>
        <v>-11</v>
      </c>
      <c r="D47" s="339" t="n">
        <f aca="false">D46+9/5</f>
        <v>12.2</v>
      </c>
      <c r="E47" s="340" t="n">
        <f aca="false">(D$195^(D$196+(D$197*B47)-(D$198/B47)))/(B47^8.2)</f>
        <v>263.863974811015</v>
      </c>
      <c r="F47" s="341" t="n">
        <f aca="false">E47*E$190</f>
        <v>0.0382702340462787</v>
      </c>
      <c r="G47" s="330" t="n">
        <f aca="false">F47/E$189</f>
        <v>0.00260341728205977</v>
      </c>
      <c r="H47" s="106"/>
      <c r="J47" s="279"/>
      <c r="N47" s="305" t="n">
        <f aca="false">N46+1</f>
        <v>-11</v>
      </c>
      <c r="O47" s="306" t="n">
        <f aca="false">(5/9)*(N47-32)</f>
        <v>-23.8888888888889</v>
      </c>
      <c r="P47" s="307" t="n">
        <f aca="false">P46+5/9</f>
        <v>249.261111111111</v>
      </c>
      <c r="Q47" s="303" t="n">
        <f aca="false">(D$195^(D$196+(D$197*P47)-(D$198/P47))/P47^8.2)</f>
        <v>88.9694383042415</v>
      </c>
      <c r="R47" s="304" t="n">
        <f aca="false">Q47*E$190</f>
        <v>0.0129039260827777</v>
      </c>
      <c r="S47" s="257" t="n">
        <f aca="false">R47/E$189</f>
        <v>0.000877818100869234</v>
      </c>
      <c r="W47" s="106"/>
    </row>
    <row r="48" customFormat="false" ht="15" hidden="false" customHeight="false" outlineLevel="0" collapsed="false">
      <c r="B48" s="331" t="n">
        <f aca="false">B47+1</f>
        <v>263.15</v>
      </c>
      <c r="C48" s="332" t="n">
        <f aca="false">1+C47</f>
        <v>-10</v>
      </c>
      <c r="D48" s="333" t="n">
        <f aca="false">D47+9/5</f>
        <v>14</v>
      </c>
      <c r="E48" s="334" t="n">
        <f aca="false">(D$195^(D$196+(D$197*B48)-(D$198/B48)))/(B48^8.2)</f>
        <v>285.656959469085</v>
      </c>
      <c r="F48" s="335" t="n">
        <f aca="false">E48*E$190</f>
        <v>0.0414310392453538</v>
      </c>
      <c r="G48" s="336" t="n">
        <f aca="false">F48/E$189</f>
        <v>0.00281843804390162</v>
      </c>
      <c r="H48" s="106"/>
      <c r="J48" s="279"/>
      <c r="N48" s="313" t="n">
        <f aca="false">N47+1</f>
        <v>-10</v>
      </c>
      <c r="O48" s="314" t="n">
        <f aca="false">(5/9)*(N48-32)</f>
        <v>-23.3333333333333</v>
      </c>
      <c r="P48" s="296" t="n">
        <f aca="false">P47+5/9</f>
        <v>249.816666666666</v>
      </c>
      <c r="Q48" s="315" t="n">
        <f aca="false">(D$195^(D$196+(D$197*P48)-(D$198/P48))/P48^8.2)</f>
        <v>93.4804918727348</v>
      </c>
      <c r="R48" s="316" t="n">
        <f aca="false">Q48*E$190</f>
        <v>0.0135581990883488</v>
      </c>
      <c r="S48" s="317" t="n">
        <f aca="false">R48/E$189</f>
        <v>0.000922326468595159</v>
      </c>
      <c r="W48" s="106"/>
    </row>
    <row r="49" customFormat="false" ht="15" hidden="false" customHeight="false" outlineLevel="0" collapsed="false">
      <c r="B49" s="337" t="n">
        <f aca="false">B48+1</f>
        <v>264.15</v>
      </c>
      <c r="C49" s="338" t="n">
        <f aca="false">1+C48</f>
        <v>-9</v>
      </c>
      <c r="D49" s="339" t="n">
        <f aca="false">D48+9/5</f>
        <v>15.8</v>
      </c>
      <c r="E49" s="340" t="n">
        <f aca="false">(D$195^(D$196+(D$197*B49)-(D$198/B49)))/(B49^8.2)</f>
        <v>309.040985960328</v>
      </c>
      <c r="F49" s="341" t="n">
        <f aca="false">E49*E$190</f>
        <v>0.0448226055529757</v>
      </c>
      <c r="G49" s="330" t="n">
        <f aca="false">F49/E$189</f>
        <v>0.00304915684033849</v>
      </c>
      <c r="H49" s="106"/>
      <c r="J49" s="279"/>
      <c r="N49" s="305" t="n">
        <f aca="false">N48+1</f>
        <v>-9</v>
      </c>
      <c r="O49" s="306" t="n">
        <f aca="false">(5/9)*(N49-32)</f>
        <v>-22.7777777777778</v>
      </c>
      <c r="P49" s="307" t="n">
        <f aca="false">P48+5/9</f>
        <v>250.372222222222</v>
      </c>
      <c r="Q49" s="303" t="n">
        <f aca="false">(D$195^(D$196+(D$197*P49)-(D$198/P49))/P49^8.2)</f>
        <v>98.1961213424862</v>
      </c>
      <c r="R49" s="304" t="n">
        <f aca="false">Q49*E$190</f>
        <v>0.0142421433198877</v>
      </c>
      <c r="S49" s="257" t="n">
        <f aca="false">R49/E$189</f>
        <v>0.000968853287067192</v>
      </c>
      <c r="V49" s="106"/>
    </row>
    <row r="50" customFormat="false" ht="15" hidden="false" customHeight="false" outlineLevel="0" collapsed="false">
      <c r="B50" s="331" t="n">
        <f aca="false">B49+1</f>
        <v>265.15</v>
      </c>
      <c r="C50" s="332" t="n">
        <f aca="false">1+C49</f>
        <v>-8</v>
      </c>
      <c r="D50" s="333" t="n">
        <f aca="false">D49+9/5</f>
        <v>17.6</v>
      </c>
      <c r="E50" s="334" t="n">
        <f aca="false">(D$195^(D$196+(D$197*B50)-(D$198/B50)))/(B50^8.2)</f>
        <v>334.116118858291</v>
      </c>
      <c r="F50" s="335" t="n">
        <f aca="false">E50*E$190</f>
        <v>0.0484594461085457</v>
      </c>
      <c r="G50" s="336" t="n">
        <f aca="false">F50/E$189</f>
        <v>0.00329656095976501</v>
      </c>
      <c r="H50" s="106"/>
      <c r="J50" s="279"/>
      <c r="N50" s="313" t="n">
        <f aca="false">N49+1</f>
        <v>-8</v>
      </c>
      <c r="O50" s="314" t="n">
        <f aca="false">(5/9)*(N50-32)</f>
        <v>-22.2222222222222</v>
      </c>
      <c r="P50" s="296" t="n">
        <f aca="false">P49+5/9</f>
        <v>250.927777777777</v>
      </c>
      <c r="Q50" s="315" t="n">
        <f aca="false">(D$195^(D$196+(D$197*P50)-(D$198/P50))/P50^8.2)</f>
        <v>103.124446833388</v>
      </c>
      <c r="R50" s="316" t="n">
        <f aca="false">Q50*E$190</f>
        <v>0.0149569365012159</v>
      </c>
      <c r="S50" s="317" t="n">
        <f aca="false">R50/E$189</f>
        <v>0.0010174786735521</v>
      </c>
    </row>
    <row r="51" customFormat="false" ht="15" hidden="false" customHeight="false" outlineLevel="0" collapsed="false">
      <c r="B51" s="337" t="n">
        <f aca="false">B50+1</f>
        <v>266.15</v>
      </c>
      <c r="C51" s="338" t="n">
        <f aca="false">1+C50</f>
        <v>-7</v>
      </c>
      <c r="D51" s="339" t="n">
        <f aca="false">D50+9/5</f>
        <v>19.4</v>
      </c>
      <c r="E51" s="340" t="n">
        <f aca="false">(D$195^(D$196+(D$197*B51)-(D$198/B51)))/(B51^8.2)</f>
        <v>360.987621535004</v>
      </c>
      <c r="F51" s="341" t="n">
        <f aca="false">E51*E$190</f>
        <v>0.0523568280734371</v>
      </c>
      <c r="G51" s="330" t="n">
        <f aca="false">F51/E$189</f>
        <v>0.00356168898458756</v>
      </c>
      <c r="H51" s="106"/>
      <c r="J51" s="279"/>
      <c r="N51" s="305" t="n">
        <f aca="false">N50+1</f>
        <v>-7</v>
      </c>
      <c r="O51" s="306" t="n">
        <f aca="false">(5/9)*(N51-32)</f>
        <v>-21.6666666666667</v>
      </c>
      <c r="P51" s="307" t="n">
        <f aca="false">P50+5/9</f>
        <v>251.483333333333</v>
      </c>
      <c r="Q51" s="303" t="n">
        <f aca="false">(D$195^(D$196+(D$197*P51)-(D$198/P51))/P51^8.2)</f>
        <v>108.273861199456</v>
      </c>
      <c r="R51" s="304" t="n">
        <f aca="false">Q51*E$190</f>
        <v>0.0157037959128951</v>
      </c>
      <c r="S51" s="257" t="n">
        <f aca="false">R51/E$189</f>
        <v>0.00106828543625137</v>
      </c>
    </row>
    <row r="52" customFormat="false" ht="15" hidden="false" customHeight="false" outlineLevel="0" collapsed="false">
      <c r="B52" s="331" t="n">
        <f aca="false">B51+1</f>
        <v>267.15</v>
      </c>
      <c r="C52" s="332" t="n">
        <f aca="false">1+C51</f>
        <v>-6</v>
      </c>
      <c r="D52" s="333" t="n">
        <f aca="false">D51+9/5</f>
        <v>21.2</v>
      </c>
      <c r="E52" s="334" t="n">
        <f aca="false">(D$195^(D$196+(D$197*B52)-(D$198/B52)))/(B52^8.2)</f>
        <v>389.766161956929</v>
      </c>
      <c r="F52" s="335" t="n">
        <f aca="false">E52*E$190</f>
        <v>0.0565308024791746</v>
      </c>
      <c r="G52" s="336" t="n">
        <f aca="false">F52/E$189</f>
        <v>0.00384563282171256</v>
      </c>
      <c r="H52" s="106"/>
      <c r="J52" s="279"/>
      <c r="N52" s="313" t="n">
        <f aca="false">N51+1</f>
        <v>-6</v>
      </c>
      <c r="O52" s="314" t="n">
        <f aca="false">(5/9)*(N52-32)</f>
        <v>-21.1111111111111</v>
      </c>
      <c r="P52" s="296" t="n">
        <f aca="false">P51+5/9</f>
        <v>252.038888888888</v>
      </c>
      <c r="Q52" s="315" t="n">
        <f aca="false">(D$195^(D$196+(D$197*P52)-(D$198/P52))/P52^8.2)</f>
        <v>113.653037326162</v>
      </c>
      <c r="R52" s="316" t="n">
        <f aca="false">Q52*E$190</f>
        <v>0.0164839794506161</v>
      </c>
      <c r="S52" s="317" t="n">
        <f aca="false">R52/E$189</f>
        <v>0.00112135914630042</v>
      </c>
    </row>
    <row r="53" customFormat="false" ht="15" hidden="false" customHeight="false" outlineLevel="0" collapsed="false">
      <c r="B53" s="337" t="n">
        <f aca="false">B52+1</f>
        <v>268.15</v>
      </c>
      <c r="C53" s="338" t="n">
        <f aca="false">1+C52</f>
        <v>-5</v>
      </c>
      <c r="D53" s="339" t="n">
        <f aca="false">D52+9/5</f>
        <v>23</v>
      </c>
      <c r="E53" s="340" t="n">
        <f aca="false">(D$195^(D$196+(D$197*B53)-(D$198/B53)))/(B53^8.2)</f>
        <v>420.568023452649</v>
      </c>
      <c r="F53" s="341" t="n">
        <f aca="false">E53*E$190</f>
        <v>0.0609982347967031</v>
      </c>
      <c r="G53" s="330" t="n">
        <f aca="false">F53/E$189</f>
        <v>0.00414953978208865</v>
      </c>
      <c r="H53" s="106"/>
      <c r="J53" s="279"/>
      <c r="N53" s="305" t="n">
        <f aca="false">N52+1</f>
        <v>-5</v>
      </c>
      <c r="O53" s="306" t="n">
        <f aca="false">(5/9)*(N53-32)</f>
        <v>-20.5555555555556</v>
      </c>
      <c r="P53" s="307" t="n">
        <f aca="false">P52+5/9</f>
        <v>252.594444444444</v>
      </c>
      <c r="Q53" s="303" t="n">
        <f aca="false">(D$195^(D$196+(D$197*P53)-(D$198/P53))/P53^8.2)</f>
        <v>119.270935563003</v>
      </c>
      <c r="R53" s="304" t="n">
        <f aca="false">Q53*E$190</f>
        <v>0.0172987867032017</v>
      </c>
      <c r="S53" s="257" t="n">
        <f aca="false">R53/E$189</f>
        <v>0.00117678821110216</v>
      </c>
    </row>
    <row r="54" customFormat="false" ht="15" hidden="false" customHeight="false" outlineLevel="0" collapsed="false">
      <c r="B54" s="331" t="n">
        <f aca="false">B53+1</f>
        <v>269.15</v>
      </c>
      <c r="C54" s="332" t="n">
        <f aca="false">1+C53</f>
        <v>-4</v>
      </c>
      <c r="D54" s="333" t="n">
        <f aca="false">D53+9/5</f>
        <v>24.8</v>
      </c>
      <c r="E54" s="334" t="n">
        <f aca="false">(D$195^(D$196+(D$197*B54)-(D$198/B54)))/(B54^8.2)</f>
        <v>453.515320443284</v>
      </c>
      <c r="F54" s="335" t="n">
        <f aca="false">E54*E$190</f>
        <v>0.0657768362254391</v>
      </c>
      <c r="G54" s="336" t="n">
        <f aca="false">F54/E$189</f>
        <v>0.00447461470921355</v>
      </c>
      <c r="H54" s="106"/>
      <c r="J54" s="279"/>
      <c r="N54" s="313" t="n">
        <f aca="false">N53+1</f>
        <v>-4</v>
      </c>
      <c r="O54" s="314" t="n">
        <f aca="false">(5/9)*(N54-32)</f>
        <v>-20</v>
      </c>
      <c r="P54" s="296" t="n">
        <f aca="false">P53+5/9</f>
        <v>253.15</v>
      </c>
      <c r="Q54" s="315" t="n">
        <f aca="false">(D$195^(D$196+(D$197*P54)-(D$198/P54))/P54^8.2)</f>
        <v>125.136811292216</v>
      </c>
      <c r="R54" s="316" t="n">
        <f aca="false">Q54*E$190</f>
        <v>0.0181495600503559</v>
      </c>
      <c r="S54" s="317" t="n">
        <f aca="false">R54/E$189</f>
        <v>0.0012346639490038</v>
      </c>
    </row>
    <row r="55" customFormat="false" ht="15" hidden="false" customHeight="false" outlineLevel="0" collapsed="false">
      <c r="B55" s="337" t="n">
        <f aca="false">B54+1</f>
        <v>270.15</v>
      </c>
      <c r="C55" s="338" t="n">
        <f aca="false">1+C54</f>
        <v>-3</v>
      </c>
      <c r="D55" s="339" t="n">
        <f aca="false">D54+9/5</f>
        <v>26.6</v>
      </c>
      <c r="E55" s="340" t="n">
        <f aca="false">(D$195^(D$196+(D$197*B55)-(D$198/B55)))/(B55^8.2)</f>
        <v>488.736219121466</v>
      </c>
      <c r="F55" s="341" t="n">
        <f aca="false">E55*E$190</f>
        <v>0.0708851957000498</v>
      </c>
      <c r="G55" s="330" t="n">
        <f aca="false">F55/E$189</f>
        <v>0.00482212215646598</v>
      </c>
      <c r="H55" s="106"/>
      <c r="J55" s="279"/>
      <c r="N55" s="305" t="n">
        <f aca="false">N54+1</f>
        <v>-3</v>
      </c>
      <c r="O55" s="306" t="n">
        <f aca="false">(5/9)*(N55-32)</f>
        <v>-19.4444444444444</v>
      </c>
      <c r="P55" s="307" t="n">
        <f aca="false">P54+5/9</f>
        <v>253.705555555555</v>
      </c>
      <c r="Q55" s="303" t="n">
        <f aca="false">(D$195^(D$196+(D$197*P55)-(D$198/P55))/P55^8.2)</f>
        <v>131.260222634464</v>
      </c>
      <c r="R55" s="304" t="n">
        <f aca="false">Q55*E$190</f>
        <v>0.0190376857802791</v>
      </c>
      <c r="S55" s="257" t="n">
        <f aca="false">R55/E$189</f>
        <v>0.00129508066532511</v>
      </c>
    </row>
    <row r="56" customFormat="false" ht="15" hidden="false" customHeight="false" outlineLevel="0" collapsed="false">
      <c r="B56" s="331" t="n">
        <f aca="false">B55+1</f>
        <v>271.15</v>
      </c>
      <c r="C56" s="332" t="n">
        <f aca="false">1+C55</f>
        <v>-2</v>
      </c>
      <c r="D56" s="333" t="n">
        <f aca="false">D55+9/5</f>
        <v>28.4000000000001</v>
      </c>
      <c r="E56" s="334" t="n">
        <f aca="false">(D$195^(D$196+(D$197*B56)-(D$198/B56)))/(B56^8.2)</f>
        <v>526.365163059854</v>
      </c>
      <c r="F56" s="335" t="n">
        <f aca="false">E56*E$190</f>
        <v>0.0763428126122024</v>
      </c>
      <c r="G56" s="336" t="n">
        <f aca="false">F56/E$189</f>
        <v>0.00519338861307499</v>
      </c>
      <c r="H56" s="106"/>
      <c r="J56" s="279"/>
      <c r="N56" s="313" t="n">
        <f aca="false">N55+1</f>
        <v>-2</v>
      </c>
      <c r="O56" s="314" t="n">
        <f aca="false">(5/9)*(N56-32)</f>
        <v>-18.8888888888889</v>
      </c>
      <c r="P56" s="296" t="n">
        <f aca="false">P55+5/9</f>
        <v>254.261111111111</v>
      </c>
      <c r="Q56" s="315" t="n">
        <f aca="false">(D$195^(D$196+(D$197*P56)-(D$198/P56))/P56^8.2)</f>
        <v>137.651038292335</v>
      </c>
      <c r="R56" s="316" t="n">
        <f aca="false">Q56*E$190</f>
        <v>0.0199645952272717</v>
      </c>
      <c r="S56" s="317" t="n">
        <f aca="false">R56/E$189</f>
        <v>0.00135813572974637</v>
      </c>
    </row>
    <row r="57" customFormat="false" ht="15" hidden="false" customHeight="false" outlineLevel="0" collapsed="false">
      <c r="B57" s="342" t="n">
        <f aca="false">B56+1</f>
        <v>272.15</v>
      </c>
      <c r="C57" s="343" t="n">
        <f aca="false">1+C56</f>
        <v>-1</v>
      </c>
      <c r="D57" s="344" t="n">
        <f aca="false">D56+9/5</f>
        <v>30.2000000000001</v>
      </c>
      <c r="E57" s="345" t="n">
        <f aca="false">(D$195^(D$196+(D$197*B57)-(D$198/B57)))/(B57^8.2)</f>
        <v>566.543103724903</v>
      </c>
      <c r="F57" s="346" t="n">
        <f aca="false">E57*E$190</f>
        <v>0.0821701302437593</v>
      </c>
      <c r="G57" s="347" t="n">
        <f aca="false">F57/E$189</f>
        <v>0.00558980477848703</v>
      </c>
      <c r="H57" s="348"/>
      <c r="I57" s="348"/>
      <c r="J57" s="349"/>
      <c r="K57" s="348"/>
      <c r="N57" s="305" t="n">
        <f aca="false">N56+1</f>
        <v>-1</v>
      </c>
      <c r="O57" s="306" t="n">
        <f aca="false">(5/9)*(N57-32)</f>
        <v>-18.3333333333333</v>
      </c>
      <c r="P57" s="307" t="n">
        <f aca="false">P56+5/9</f>
        <v>254.816666666666</v>
      </c>
      <c r="Q57" s="303" t="n">
        <f aca="false">(D$195^(D$196+(D$197*P57)-(D$198/P57))/P57^8.2)</f>
        <v>144.319445532451</v>
      </c>
      <c r="R57" s="304" t="n">
        <f aca="false">Q57*E$190</f>
        <v>0.0209317659294409</v>
      </c>
      <c r="S57" s="257" t="n">
        <f aca="false">R57/E$189</f>
        <v>0.00142392965506401</v>
      </c>
    </row>
    <row r="58" customFormat="false" ht="15" hidden="false" customHeight="false" outlineLevel="0" collapsed="false">
      <c r="B58" s="350" t="n">
        <f aca="false">B57+1</f>
        <v>273.15</v>
      </c>
      <c r="C58" s="351" t="n">
        <f aca="false">1+C57</f>
        <v>0</v>
      </c>
      <c r="D58" s="352" t="n">
        <f aca="false">D57+9/5</f>
        <v>32.0000000000001</v>
      </c>
      <c r="E58" s="353" t="n">
        <f aca="false">(D$195^(D$196+(D$197*B58)-(D$198/B58)))/(B58^8.2)</f>
        <v>609.417735866418</v>
      </c>
      <c r="F58" s="354" t="n">
        <f aca="false">E58*E$190</f>
        <v>0.0883885699071468</v>
      </c>
      <c r="G58" s="355" t="n">
        <f aca="false">F58/E$189</f>
        <v>0.00601282788483992</v>
      </c>
      <c r="H58" s="356"/>
      <c r="I58" s="357"/>
      <c r="J58" s="358"/>
      <c r="K58" s="359"/>
      <c r="N58" s="360" t="n">
        <f aca="false">N57+1</f>
        <v>0</v>
      </c>
      <c r="O58" s="361" t="n">
        <f aca="false">(5/9)*(N58-32)</f>
        <v>-17.7777777777778</v>
      </c>
      <c r="P58" s="362" t="n">
        <f aca="false">P57+5/9</f>
        <v>255.372222222222</v>
      </c>
      <c r="Q58" s="363" t="n">
        <f aca="false">(D$195^(D$196+(D$197*P58)-(D$198/P58))/P58^8.2)</f>
        <v>151.275958306907</v>
      </c>
      <c r="R58" s="364" t="n">
        <f aca="false">Q58*E$190</f>
        <v>0.0219407228066161</v>
      </c>
      <c r="S58" s="365" t="n">
        <f aca="false">R58/E$189</f>
        <v>0.00149256617732083</v>
      </c>
    </row>
    <row r="59" customFormat="false" ht="15" hidden="false" customHeight="false" outlineLevel="0" collapsed="false">
      <c r="B59" s="337" t="n">
        <f aca="false">B58+1</f>
        <v>274.15</v>
      </c>
      <c r="C59" s="338" t="n">
        <f aca="false">1+C58</f>
        <v>1</v>
      </c>
      <c r="D59" s="339" t="n">
        <f aca="false">D58+9/5</f>
        <v>33.8000000000001</v>
      </c>
      <c r="E59" s="340" t="n">
        <f aca="false">(D$195^(D$196+(D$197*B59)-(D$198/B59)))/(B59^8.2)</f>
        <v>655.143737748476</v>
      </c>
      <c r="F59" s="341" t="n">
        <f aca="false">E59*E$190</f>
        <v>0.0950205657879041</v>
      </c>
      <c r="G59" s="330" t="n">
        <f aca="false">F59/E$189</f>
        <v>0.00646398406720436</v>
      </c>
      <c r="H59" s="366"/>
      <c r="I59" s="106"/>
      <c r="J59" s="279"/>
      <c r="K59" s="367"/>
      <c r="N59" s="368" t="n">
        <f aca="false">N58+1</f>
        <v>1</v>
      </c>
      <c r="O59" s="339" t="n">
        <f aca="false">(5/9)*(N59-32)</f>
        <v>-17.2222222222222</v>
      </c>
      <c r="P59" s="369" t="n">
        <f aca="false">P58+5/9</f>
        <v>255.927777777777</v>
      </c>
      <c r="Q59" s="328" t="n">
        <f aca="false">(D$195^(D$196+(D$197*P59)-(D$198/P59))/P59^8.2)</f>
        <v>158.531425514808</v>
      </c>
      <c r="R59" s="329" t="n">
        <f aca="false">Q59*E$190</f>
        <v>0.0229930393585833</v>
      </c>
      <c r="S59" s="330" t="n">
        <f aca="false">R59/E$189</f>
        <v>0.00156415233731859</v>
      </c>
    </row>
    <row r="60" customFormat="false" ht="15" hidden="false" customHeight="false" outlineLevel="0" collapsed="false">
      <c r="B60" s="331" t="n">
        <f aca="false">B59+1</f>
        <v>275.15</v>
      </c>
      <c r="C60" s="332" t="n">
        <f aca="false">1+C59</f>
        <v>2</v>
      </c>
      <c r="D60" s="333" t="n">
        <f aca="false">D59+9/5</f>
        <v>35.6</v>
      </c>
      <c r="E60" s="334" t="n">
        <f aca="false">(D$195^(D$196+(D$197*B60)-(D$198/B60)))/(B60^8.2)</f>
        <v>703.883016181863</v>
      </c>
      <c r="F60" s="335" t="n">
        <f aca="false">E60*E$190</f>
        <v>0.102089600483635</v>
      </c>
      <c r="G60" s="336" t="n">
        <f aca="false">F60/E$189</f>
        <v>0.00694487078119965</v>
      </c>
      <c r="H60" s="366"/>
      <c r="I60" s="106"/>
      <c r="J60" s="279"/>
      <c r="K60" s="367"/>
      <c r="N60" s="370" t="n">
        <f aca="false">N59+1</f>
        <v>2</v>
      </c>
      <c r="O60" s="371" t="n">
        <f aca="false">(5/9)*(N60-32)</f>
        <v>-16.6666666666667</v>
      </c>
      <c r="P60" s="372" t="n">
        <f aca="false">P59+5/9</f>
        <v>256.483333333333</v>
      </c>
      <c r="Q60" s="373" t="n">
        <f aca="false">(D$195^(D$196+(D$197*P60)-(D$198/P60))/P60^8.2)</f>
        <v>166.097039404532</v>
      </c>
      <c r="R60" s="374" t="n">
        <f aca="false">Q60*E$190</f>
        <v>0.0240903388837302</v>
      </c>
      <c r="S60" s="375" t="n">
        <f aca="false">R60/E$189</f>
        <v>0.00163879856351906</v>
      </c>
      <c r="T60" s="106"/>
    </row>
    <row r="61" customFormat="false" ht="15" hidden="false" customHeight="false" outlineLevel="0" collapsed="false">
      <c r="B61" s="337" t="n">
        <f aca="false">B60+1</f>
        <v>276.15</v>
      </c>
      <c r="C61" s="338" t="n">
        <f aca="false">1+C60</f>
        <v>3</v>
      </c>
      <c r="D61" s="339" t="n">
        <f aca="false">D60+9/5</f>
        <v>37.4</v>
      </c>
      <c r="E61" s="340" t="n">
        <f aca="false">(D$195^(D$196+(D$197*B61)-(D$198/B61)))/(B61^8.2)</f>
        <v>755.804956313259</v>
      </c>
      <c r="F61" s="341" t="n">
        <f aca="false">E61*E$190</f>
        <v>0.109620241232864</v>
      </c>
      <c r="G61" s="330" t="n">
        <f aca="false">F61/E$189</f>
        <v>0.00745715926754177</v>
      </c>
      <c r="H61" s="366"/>
      <c r="I61" s="106"/>
      <c r="J61" s="279"/>
      <c r="K61" s="367"/>
      <c r="N61" s="368" t="n">
        <f aca="false">N60+1</f>
        <v>3</v>
      </c>
      <c r="O61" s="339" t="n">
        <f aca="false">(5/9)*(N61-32)</f>
        <v>-16.1111111111111</v>
      </c>
      <c r="P61" s="369" t="n">
        <f aca="false">P60+5/9</f>
        <v>257.038888888888</v>
      </c>
      <c r="Q61" s="328" t="n">
        <f aca="false">(D$195^(D$196+(D$197*P61)-(D$198/P61))/P61^8.2)</f>
        <v>173.984344117406</v>
      </c>
      <c r="R61" s="329" t="n">
        <f aca="false">Q61*E$190</f>
        <v>0.0252342957182022</v>
      </c>
      <c r="S61" s="330" t="n">
        <f aca="false">R61/E$189</f>
        <v>0.00171661875634029</v>
      </c>
    </row>
    <row r="62" customFormat="false" ht="15" hidden="false" customHeight="false" outlineLevel="0" collapsed="false">
      <c r="B62" s="331" t="n">
        <f aca="false">B61+1</f>
        <v>277.15</v>
      </c>
      <c r="C62" s="332" t="n">
        <f aca="false">1+C61</f>
        <v>4</v>
      </c>
      <c r="D62" s="333" t="n">
        <f aca="false">D61+9/5</f>
        <v>39.2</v>
      </c>
      <c r="E62" s="334" t="n">
        <f aca="false">(D$195^(D$196+(D$197*B62)-(D$198/B62)))/(B62^8.2)</f>
        <v>811.086676120951</v>
      </c>
      <c r="F62" s="335" t="n">
        <f aca="false">E62*E$190</f>
        <v>0.117638176826521</v>
      </c>
      <c r="G62" s="336" t="n">
        <f aca="false">F62/E$189</f>
        <v>0.00800259706302867</v>
      </c>
      <c r="H62" s="366"/>
      <c r="I62" s="106"/>
      <c r="J62" s="279"/>
      <c r="K62" s="367"/>
      <c r="N62" s="370" t="n">
        <f aca="false">N61+1</f>
        <v>4</v>
      </c>
      <c r="O62" s="371" t="n">
        <f aca="false">(5/9)*(N62-32)</f>
        <v>-15.5555555555556</v>
      </c>
      <c r="P62" s="372" t="n">
        <f aca="false">P61+5/9</f>
        <v>257.594444444444</v>
      </c>
      <c r="Q62" s="373" t="n">
        <f aca="false">(D$195^(D$196+(D$197*P62)-(D$198/P62))/P62^8.2)</f>
        <v>182.20524437341</v>
      </c>
      <c r="R62" s="374" t="n">
        <f aca="false">Q62*E$190</f>
        <v>0.0264266364956566</v>
      </c>
      <c r="S62" s="375" t="n">
        <f aca="false">R62/E$189</f>
        <v>0.00179773037385419</v>
      </c>
    </row>
    <row r="63" customFormat="false" ht="15" hidden="false" customHeight="false" outlineLevel="0" collapsed="false">
      <c r="B63" s="337" t="n">
        <f aca="false">B62+1</f>
        <v>278.15</v>
      </c>
      <c r="C63" s="338" t="n">
        <f aca="false">1+C62</f>
        <v>5</v>
      </c>
      <c r="D63" s="339" t="n">
        <f aca="false">D62+9/5</f>
        <v>41</v>
      </c>
      <c r="E63" s="340" t="n">
        <f aca="false">(D$195^(D$196+(D$197*B63)-(D$198/B63)))/(B63^8.2)</f>
        <v>869.913285561985</v>
      </c>
      <c r="F63" s="341" t="n">
        <f aca="false">E63*E$190</f>
        <v>0.126170255194058</v>
      </c>
      <c r="G63" s="330" t="n">
        <f aca="false">F63/E$189</f>
        <v>0.00858301055741893</v>
      </c>
      <c r="H63" s="366"/>
      <c r="I63" s="106"/>
      <c r="J63" s="279"/>
      <c r="K63" s="367"/>
      <c r="N63" s="368" t="n">
        <f aca="false">N62+1</f>
        <v>5</v>
      </c>
      <c r="O63" s="339" t="n">
        <f aca="false">(5/9)*(N63-32)</f>
        <v>-15</v>
      </c>
      <c r="P63" s="369" t="n">
        <f aca="false">P62+5/9</f>
        <v>258.149999999999</v>
      </c>
      <c r="Q63" s="328" t="n">
        <f aca="false">(D$195^(D$196+(D$197*P63)-(D$198/P63))/P63^8.2)</f>
        <v>190.772014299421</v>
      </c>
      <c r="R63" s="329" t="n">
        <f aca="false">Q63*E$190</f>
        <v>0.0276691414276917</v>
      </c>
      <c r="S63" s="330" t="n">
        <f aca="false">R63/E$189</f>
        <v>0.00188225451889059</v>
      </c>
    </row>
    <row r="64" customFormat="false" ht="15" hidden="false" customHeight="false" outlineLevel="0" collapsed="false">
      <c r="B64" s="331" t="n">
        <f aca="false">B63+1</f>
        <v>279.15</v>
      </c>
      <c r="C64" s="332" t="n">
        <f aca="false">1+C63</f>
        <v>6</v>
      </c>
      <c r="D64" s="333" t="n">
        <f aca="false">D63+9/5</f>
        <v>42.8</v>
      </c>
      <c r="E64" s="334" t="n">
        <f aca="false">(D$195^(D$196+(D$197*B64)-(D$198/B64)))/(B64^8.2)</f>
        <v>932.47815031042</v>
      </c>
      <c r="F64" s="335" t="n">
        <f aca="false">E64*E$190</f>
        <v>0.135244521655447</v>
      </c>
      <c r="G64" s="336" t="n">
        <f aca="false">F64/E$189</f>
        <v>0.00920030759560866</v>
      </c>
      <c r="H64" s="366"/>
      <c r="I64" s="106"/>
      <c r="J64" s="279"/>
      <c r="K64" s="367"/>
      <c r="N64" s="370" t="n">
        <f aca="false">N63+1</f>
        <v>6</v>
      </c>
      <c r="O64" s="371" t="n">
        <f aca="false">(5/9)*(N64-32)</f>
        <v>-14.4444444444444</v>
      </c>
      <c r="P64" s="372" t="n">
        <f aca="false">P63+5/9</f>
        <v>258.705555555555</v>
      </c>
      <c r="Q64" s="373" t="n">
        <f aca="false">(D$195^(D$196+(D$197*P64)-(D$198/P64))/P64^8.2)</f>
        <v>199.697306400618</v>
      </c>
      <c r="R64" s="374" t="n">
        <f aca="false">Q64*E$190</f>
        <v>0.0289636456050385</v>
      </c>
      <c r="S64" s="375" t="n">
        <f aca="false">R64/E$189</f>
        <v>0.00197031602755364</v>
      </c>
    </row>
    <row r="65" customFormat="false" ht="15" hidden="false" customHeight="false" outlineLevel="0" collapsed="false">
      <c r="B65" s="337" t="n">
        <f aca="false">B64+1</f>
        <v>280.15</v>
      </c>
      <c r="C65" s="338" t="n">
        <f aca="false">1+C64</f>
        <v>7</v>
      </c>
      <c r="D65" s="339" t="n">
        <f aca="false">D64+9/5</f>
        <v>44.6</v>
      </c>
      <c r="E65" s="340" t="n">
        <f aca="false">(D$195^(D$196+(D$197*B65)-(D$198/B65)))/(B65^8.2)</f>
        <v>998.983160021027</v>
      </c>
      <c r="F65" s="341" t="n">
        <f aca="false">E65*E$190</f>
        <v>0.144890257829542</v>
      </c>
      <c r="G65" s="330" t="n">
        <f aca="false">F65/E$189</f>
        <v>0.00985648012445862</v>
      </c>
      <c r="H65" s="366"/>
      <c r="I65" s="106"/>
      <c r="J65" s="279"/>
      <c r="K65" s="367"/>
      <c r="N65" s="368" t="n">
        <f aca="false">N64+1</f>
        <v>7</v>
      </c>
      <c r="O65" s="339" t="n">
        <f aca="false">(5/9)*(N65-32)</f>
        <v>-13.8888888888889</v>
      </c>
      <c r="P65" s="369" t="n">
        <f aca="false">P64+5/9</f>
        <v>259.261111111111</v>
      </c>
      <c r="Q65" s="328" t="n">
        <f aca="false">(D$195^(D$196+(D$197*P65)-(D$198/P65))/P65^8.2)</f>
        <v>208.994160675455</v>
      </c>
      <c r="R65" s="329" t="n">
        <f aca="false">Q65*E$190</f>
        <v>0.0303120403195765</v>
      </c>
      <c r="S65" s="330" t="n">
        <f aca="false">R65/E$189</f>
        <v>0.00206204355915486</v>
      </c>
    </row>
    <row r="66" customFormat="false" ht="15" hidden="false" customHeight="false" outlineLevel="0" collapsed="false">
      <c r="B66" s="331" t="n">
        <f aca="false">B65+1</f>
        <v>281.15</v>
      </c>
      <c r="C66" s="332" t="n">
        <f aca="false">1+C65</f>
        <v>8</v>
      </c>
      <c r="D66" s="333" t="n">
        <f aca="false">D65+9/5</f>
        <v>46.4</v>
      </c>
      <c r="E66" s="334" t="n">
        <f aca="false">(D$195^(D$196+(D$197*B66)-(D$198/B66)))/(B66^8.2)</f>
        <v>1069.63900104817</v>
      </c>
      <c r="F66" s="335" t="n">
        <f aca="false">E66*E$190</f>
        <v>0.155138021188606</v>
      </c>
      <c r="G66" s="336" t="n">
        <f aca="false">F66/E$189</f>
        <v>0.0105536068835786</v>
      </c>
      <c r="H66" s="366"/>
      <c r="I66" s="106"/>
      <c r="J66" s="279"/>
      <c r="K66" s="367"/>
      <c r="N66" s="370" t="n">
        <f aca="false">N65+1</f>
        <v>8</v>
      </c>
      <c r="O66" s="371" t="n">
        <f aca="false">(5/9)*(N66-32)</f>
        <v>-13.3333333333333</v>
      </c>
      <c r="P66" s="372" t="n">
        <f aca="false">P65+5/9</f>
        <v>259.816666666666</v>
      </c>
      <c r="Q66" s="373" t="n">
        <f aca="false">(D$195^(D$196+(D$197*P66)-(D$198/P66))/P66^8.2)</f>
        <v>218.676013874719</v>
      </c>
      <c r="R66" s="374" t="n">
        <f aca="false">Q66*E$190</f>
        <v>0.0317162744072459</v>
      </c>
      <c r="S66" s="375" t="n">
        <f aca="false">R66/E$189</f>
        <v>0.00215756968756775</v>
      </c>
    </row>
    <row r="67" customFormat="false" ht="15" hidden="false" customHeight="false" outlineLevel="0" collapsed="false">
      <c r="B67" s="337" t="n">
        <f aca="false">B66+1</f>
        <v>282.15</v>
      </c>
      <c r="C67" s="338" t="n">
        <f aca="false">1+C66</f>
        <v>9</v>
      </c>
      <c r="D67" s="339" t="n">
        <f aca="false">D66+9/5</f>
        <v>48.2</v>
      </c>
      <c r="E67" s="340" t="n">
        <f aca="false">(D$195^(D$196+(D$197*B67)-(D$198/B67)))/(B67^8.2)</f>
        <v>1144.66543354417</v>
      </c>
      <c r="F67" s="341" t="n">
        <f aca="false">E67*E$190</f>
        <v>0.166019685248036</v>
      </c>
      <c r="G67" s="330" t="n">
        <f aca="false">F67/E$189</f>
        <v>0.0112938561393222</v>
      </c>
      <c r="H67" s="366"/>
      <c r="I67" s="106"/>
      <c r="J67" s="279"/>
      <c r="K67" s="367"/>
      <c r="N67" s="368" t="n">
        <f aca="false">N66+1</f>
        <v>9</v>
      </c>
      <c r="O67" s="339" t="n">
        <f aca="false">(5/9)*(N67-32)</f>
        <v>-12.7777777777778</v>
      </c>
      <c r="P67" s="369" t="n">
        <f aca="false">P66+5/9</f>
        <v>260.372222222222</v>
      </c>
      <c r="Q67" s="328" t="n">
        <f aca="false">(D$195^(D$196+(D$197*P67)-(D$198/P67))/P67^8.2)</f>
        <v>228.756708905077</v>
      </c>
      <c r="R67" s="329" t="n">
        <f aca="false">Q67*E$190</f>
        <v>0.0331783556119168</v>
      </c>
      <c r="S67" s="330" t="n">
        <f aca="false">R67/E$189</f>
        <v>0.00225703099400795</v>
      </c>
    </row>
    <row r="68" customFormat="false" ht="15" hidden="false" customHeight="false" outlineLevel="0" collapsed="false">
      <c r="B68" s="331" t="n">
        <f aca="false">B67+1</f>
        <v>283.15</v>
      </c>
      <c r="C68" s="332" t="n">
        <f aca="false">1+C67</f>
        <v>10</v>
      </c>
      <c r="D68" s="333" t="n">
        <f aca="false">D67+9/5</f>
        <v>50</v>
      </c>
      <c r="E68" s="334" t="n">
        <f aca="false">(D$195^(D$196+(D$197*B68)-(D$198/B68)))/(B68^8.2)</f>
        <v>1224.2915728566</v>
      </c>
      <c r="F68" s="335" t="n">
        <f aca="false">E68*E$190</f>
        <v>0.177568480379584</v>
      </c>
      <c r="G68" s="336" t="n">
        <f aca="false">F68/E$189</f>
        <v>0.0120794884611962</v>
      </c>
      <c r="H68" s="366"/>
      <c r="I68" s="106"/>
      <c r="J68" s="279"/>
      <c r="K68" s="367"/>
      <c r="N68" s="370" t="n">
        <f aca="false">N67+1</f>
        <v>10</v>
      </c>
      <c r="O68" s="371" t="n">
        <f aca="false">(5/9)*(N68-32)</f>
        <v>-12.2222222222222</v>
      </c>
      <c r="P68" s="372" t="n">
        <f aca="false">P67+5/9</f>
        <v>260.927777777777</v>
      </c>
      <c r="Q68" s="373" t="n">
        <f aca="false">(D$195^(D$196+(D$197*P68)-(D$198/P68))/P68^8.2)</f>
        <v>239.250504377434</v>
      </c>
      <c r="R68" s="374" t="n">
        <f aca="false">Q68*E$190</f>
        <v>0.0347003519702621</v>
      </c>
      <c r="S68" s="375" t="n">
        <f aca="false">R68/E$189</f>
        <v>0.00236056816124232</v>
      </c>
    </row>
    <row r="69" customFormat="false" ht="15" hidden="false" customHeight="false" outlineLevel="0" collapsed="false">
      <c r="B69" s="337" t="n">
        <f aca="false">B68+1</f>
        <v>284.15</v>
      </c>
      <c r="C69" s="338" t="n">
        <f aca="false">1+C68</f>
        <v>11</v>
      </c>
      <c r="D69" s="339" t="n">
        <f aca="false">D68+9/5</f>
        <v>51.8</v>
      </c>
      <c r="E69" s="340" t="n">
        <f aca="false">(D$195^(D$196+(D$197*B69)-(D$198/B69)))/(B69^8.2)</f>
        <v>1308.75617513912</v>
      </c>
      <c r="F69" s="341" t="n">
        <f aca="false">E69*E$190</f>
        <v>0.18981903523571</v>
      </c>
      <c r="G69" s="330" t="n">
        <f aca="false">F69/E$189</f>
        <v>0.0129128595398442</v>
      </c>
      <c r="H69" s="366"/>
      <c r="I69" s="106"/>
      <c r="J69" s="279"/>
      <c r="K69" s="367"/>
      <c r="N69" s="368" t="n">
        <f aca="false">N68+1</f>
        <v>11</v>
      </c>
      <c r="O69" s="339" t="n">
        <f aca="false">(5/9)*(N69-32)</f>
        <v>-11.6666666666667</v>
      </c>
      <c r="P69" s="369" t="n">
        <f aca="false">P68+5/9</f>
        <v>261.483333333333</v>
      </c>
      <c r="Q69" s="328" t="n">
        <f aca="false">(D$195^(D$196+(D$197*P69)-(D$198/P69))/P69^8.2)</f>
        <v>250.172084300533</v>
      </c>
      <c r="R69" s="329" t="n">
        <f aca="false">Q69*E$190</f>
        <v>0.0362843932176946</v>
      </c>
      <c r="S69" s="330" t="n">
        <f aca="false">R69/E$189</f>
        <v>0.00246832606923093</v>
      </c>
    </row>
    <row r="70" customFormat="false" ht="15" hidden="false" customHeight="false" outlineLevel="0" collapsed="false">
      <c r="B70" s="331" t="n">
        <f aca="false">B69+1</f>
        <v>285.15</v>
      </c>
      <c r="C70" s="332" t="n">
        <f aca="false">1+C69</f>
        <v>12</v>
      </c>
      <c r="D70" s="333" t="n">
        <f aca="false">D69+9/5</f>
        <v>53.6</v>
      </c>
      <c r="E70" s="334" t="n">
        <f aca="false">(D$195^(D$196+(D$197*B70)-(D$198/B70)))/(B70^8.2)</f>
        <v>1398.30792708569</v>
      </c>
      <c r="F70" s="335" t="n">
        <f aca="false">E70*E$190</f>
        <v>0.202807418771977</v>
      </c>
      <c r="G70" s="336" t="n">
        <f aca="false">F70/E$189</f>
        <v>0.0137964230457127</v>
      </c>
      <c r="H70" s="366"/>
      <c r="I70" s="106"/>
      <c r="J70" s="279"/>
      <c r="K70" s="367"/>
      <c r="N70" s="370" t="n">
        <f aca="false">N69+1</f>
        <v>12</v>
      </c>
      <c r="O70" s="371" t="n">
        <f aca="false">(5/9)*(N70-32)</f>
        <v>-11.1111111111111</v>
      </c>
      <c r="P70" s="372" t="n">
        <f aca="false">P69+5/9</f>
        <v>262.038888888888</v>
      </c>
      <c r="Q70" s="373" t="n">
        <f aca="false">(D$195^(D$196+(D$197*P70)-(D$198/P70))/P70^8.2)</f>
        <v>261.536567919965</v>
      </c>
      <c r="R70" s="374" t="n">
        <f aca="false">Q70*E$190</f>
        <v>0.0379326722153951</v>
      </c>
      <c r="S70" s="375" t="n">
        <f aca="false">R70/E$189</f>
        <v>0.00258045389220375</v>
      </c>
    </row>
    <row r="71" customFormat="false" ht="15" hidden="false" customHeight="false" outlineLevel="0" collapsed="false">
      <c r="B71" s="337" t="n">
        <f aca="false">B70+1</f>
        <v>286.15</v>
      </c>
      <c r="C71" s="338" t="n">
        <f aca="false">1+C70</f>
        <v>13</v>
      </c>
      <c r="D71" s="339" t="n">
        <f aca="false">D70+9/5</f>
        <v>55.4</v>
      </c>
      <c r="E71" s="340" t="n">
        <f aca="false">(D$195^(D$196+(D$197*B71)-(D$198/B71)))/(B71^8.2)</f>
        <v>1493.20573969276</v>
      </c>
      <c r="F71" s="341" t="n">
        <f aca="false">E71*E$190</f>
        <v>0.216571182853654</v>
      </c>
      <c r="G71" s="330" t="n">
        <f aca="false">F71/E$189</f>
        <v>0.0147327335274595</v>
      </c>
      <c r="H71" s="366"/>
      <c r="I71" s="106"/>
      <c r="J71" s="279"/>
      <c r="K71" s="367"/>
      <c r="N71" s="368" t="n">
        <f aca="false">N70+1</f>
        <v>13</v>
      </c>
      <c r="O71" s="339" t="n">
        <f aca="false">(5/9)*(N71-32)</f>
        <v>-10.5555555555556</v>
      </c>
      <c r="P71" s="369" t="n">
        <f aca="false">P70+5/9</f>
        <v>262.594444444444</v>
      </c>
      <c r="Q71" s="328" t="n">
        <f aca="false">(D$195^(D$196+(D$197*P71)-(D$198/P71))/P71^8.2)</f>
        <v>273.359519702954</v>
      </c>
      <c r="R71" s="329" t="n">
        <f aca="false">Q71*E$190</f>
        <v>0.0396474463984828</v>
      </c>
      <c r="S71" s="330" t="n">
        <f aca="false">R71/E$189</f>
        <v>0.0026971051971757</v>
      </c>
    </row>
    <row r="72" customFormat="false" ht="15" hidden="false" customHeight="false" outlineLevel="0" collapsed="false">
      <c r="B72" s="376" t="n">
        <f aca="false">B71+1</f>
        <v>287.15</v>
      </c>
      <c r="C72" s="377" t="n">
        <f aca="false">1+C71</f>
        <v>14</v>
      </c>
      <c r="D72" s="378" t="n">
        <f aca="false">D71+9/5</f>
        <v>57.2</v>
      </c>
      <c r="E72" s="379" t="n">
        <f aca="false">(D$195^(D$196+(D$197*B72)-(D$198/B72)))/(B72^8.2)</f>
        <v>1593.71904595009</v>
      </c>
      <c r="F72" s="380" t="n">
        <f aca="false">E72*E$190</f>
        <v>0.231149405432119</v>
      </c>
      <c r="G72" s="381" t="n">
        <f aca="false">F72/E$189</f>
        <v>0.0157244493491237</v>
      </c>
      <c r="H72" s="382"/>
      <c r="I72" s="383"/>
      <c r="J72" s="279"/>
      <c r="K72" s="367"/>
      <c r="L72" s="106"/>
      <c r="N72" s="370" t="n">
        <f aca="false">N71+1</f>
        <v>14</v>
      </c>
      <c r="O72" s="371" t="n">
        <f aca="false">(5/9)*(N72-32)</f>
        <v>-10</v>
      </c>
      <c r="P72" s="372" t="n">
        <f aca="false">P71+5/9</f>
        <v>263.149999999999</v>
      </c>
      <c r="Q72" s="373" t="n">
        <f aca="false">(D$195^(D$196+(D$197*P72)-(D$198/P72))/P72^8.2)</f>
        <v>285.656959469071</v>
      </c>
      <c r="R72" s="374" t="n">
        <f aca="false">Q72*E$190</f>
        <v>0.0414310392453517</v>
      </c>
      <c r="S72" s="375" t="n">
        <f aca="false">R72/E$189</f>
        <v>0.00281843804390147</v>
      </c>
    </row>
    <row r="73" customFormat="false" ht="15" hidden="false" customHeight="false" outlineLevel="0" collapsed="false">
      <c r="B73" s="384" t="n">
        <f aca="false">B72+1</f>
        <v>288.15</v>
      </c>
      <c r="C73" s="385" t="n">
        <f aca="false">1+C72</f>
        <v>15</v>
      </c>
      <c r="D73" s="386" t="n">
        <f aca="false">D72+9/5</f>
        <v>59</v>
      </c>
      <c r="E73" s="387" t="n">
        <f aca="false">(D$195^(D$196+(D$197*B73)-(D$198/B73)))/(B73^8.2)</f>
        <v>1700.12810235555</v>
      </c>
      <c r="F73" s="388" t="n">
        <f aca="false">E73*E$190</f>
        <v>0.246582734275882</v>
      </c>
      <c r="G73" s="389" t="n">
        <f aca="false">F73/E$189</f>
        <v>0.016774335665026</v>
      </c>
      <c r="H73" s="390"/>
      <c r="I73" s="391"/>
      <c r="J73" s="279"/>
      <c r="K73" s="367"/>
      <c r="N73" s="368" t="n">
        <f aca="false">N72+1</f>
        <v>15</v>
      </c>
      <c r="O73" s="339" t="n">
        <f aca="false">(5/9)*(N73-32)</f>
        <v>-9.44444444444445</v>
      </c>
      <c r="P73" s="369" t="n">
        <f aca="false">P72+5/9</f>
        <v>263.705555555555</v>
      </c>
      <c r="Q73" s="328" t="n">
        <f aca="false">(D$195^(D$196+(D$197*P73)-(D$198/P73))/P73^8.2)</f>
        <v>298.445372667003</v>
      </c>
      <c r="R73" s="329" t="n">
        <f aca="false">Q73*E$190</f>
        <v>0.0432858417681891</v>
      </c>
      <c r="S73" s="330" t="n">
        <f aca="false">R73/E$189</f>
        <v>0.00294461508627137</v>
      </c>
    </row>
    <row r="74" customFormat="false" ht="15" hidden="false" customHeight="false" outlineLevel="0" collapsed="false">
      <c r="B74" s="331" t="n">
        <f aca="false">B73+1</f>
        <v>289.15</v>
      </c>
      <c r="C74" s="332" t="n">
        <f aca="false">1+C73</f>
        <v>16</v>
      </c>
      <c r="D74" s="333" t="n">
        <f aca="false">D73+9/5</f>
        <v>60.8</v>
      </c>
      <c r="E74" s="334" t="n">
        <f aca="false">(D$195^(D$196+(D$197*B74)-(D$198/B74)))/(B74^8.2)</f>
        <v>1812.72429414507</v>
      </c>
      <c r="F74" s="335" t="n">
        <f aca="false">E74*E$190</f>
        <v>0.262913431240448</v>
      </c>
      <c r="G74" s="336" t="n">
        <f aca="false">F74/E$189</f>
        <v>0.017885267431323</v>
      </c>
      <c r="H74" s="366"/>
      <c r="I74" s="392"/>
      <c r="J74" s="279"/>
      <c r="K74" s="367"/>
      <c r="N74" s="370" t="n">
        <f aca="false">N73+1</f>
        <v>16</v>
      </c>
      <c r="O74" s="371" t="n">
        <f aca="false">(5/9)*(N74-32)</f>
        <v>-8.88888888888889</v>
      </c>
      <c r="P74" s="372" t="n">
        <f aca="false">P73+5/9</f>
        <v>264.26111111111</v>
      </c>
      <c r="Q74" s="373" t="n">
        <f aca="false">(D$195^(D$196+(D$197*P74)-(D$198/P74))/P74^8.2)</f>
        <v>311.74172079758</v>
      </c>
      <c r="R74" s="374" t="n">
        <f aca="false">Q74*E$190</f>
        <v>0.0452143140247086</v>
      </c>
      <c r="S74" s="375" t="n">
        <f aca="false">R74/E$189</f>
        <v>0.00307580367515025</v>
      </c>
    </row>
    <row r="75" customFormat="false" ht="15" hidden="false" customHeight="false" outlineLevel="0" collapsed="false">
      <c r="B75" s="337" t="n">
        <f aca="false">B74+1</f>
        <v>290.15</v>
      </c>
      <c r="C75" s="338" t="n">
        <f aca="false">1+C74</f>
        <v>17</v>
      </c>
      <c r="D75" s="339" t="n">
        <f aca="false">D74+9/5</f>
        <v>62.6</v>
      </c>
      <c r="E75" s="340" t="n">
        <f aca="false">(D$195^(D$196+(D$197*B75)-(D$198/B75)))/(B75^8.2)</f>
        <v>1931.81044412446</v>
      </c>
      <c r="F75" s="341" t="n">
        <f aca="false">E75*E$190</f>
        <v>0.280185417060588</v>
      </c>
      <c r="G75" s="330" t="n">
        <f aca="false">F75/E$189</f>
        <v>0.0190602324531012</v>
      </c>
      <c r="H75" s="366"/>
      <c r="I75" s="392"/>
      <c r="J75" s="279"/>
      <c r="K75" s="367"/>
      <c r="N75" s="368" t="n">
        <f aca="false">N74+1</f>
        <v>17</v>
      </c>
      <c r="O75" s="339" t="n">
        <f aca="false">(5/9)*(N75-32)</f>
        <v>-8.33333333333333</v>
      </c>
      <c r="P75" s="369" t="n">
        <f aca="false">P74+5/9</f>
        <v>264.816666666666</v>
      </c>
      <c r="Q75" s="328" t="n">
        <f aca="false">(D$195^(D$196+(D$197*P75)-(D$198/P75))/P75^8.2)</f>
        <v>325.563451983076</v>
      </c>
      <c r="R75" s="329" t="n">
        <f aca="false">Q75*E$190</f>
        <v>0.0472189866510969</v>
      </c>
      <c r="S75" s="330" t="n">
        <f aca="false">R75/E$189</f>
        <v>0.00321217596265965</v>
      </c>
    </row>
    <row r="76" customFormat="false" ht="15" hidden="false" customHeight="false" outlineLevel="0" collapsed="false">
      <c r="B76" s="331" t="n">
        <f aca="false">B75+1</f>
        <v>291.15</v>
      </c>
      <c r="C76" s="332" t="n">
        <f aca="false">1+C75</f>
        <v>18</v>
      </c>
      <c r="D76" s="333" t="n">
        <f aca="false">D75+9/5</f>
        <v>64.4</v>
      </c>
      <c r="E76" s="334" t="n">
        <f aca="false">(D$195^(D$196+(D$197*B76)-(D$198/B76)))/(B76^8.2)</f>
        <v>2057.70112498569</v>
      </c>
      <c r="F76" s="335" t="n">
        <f aca="false">E76*E$190</f>
        <v>0.29844431664798</v>
      </c>
      <c r="G76" s="336" t="n">
        <f aca="false">F76/E$189</f>
        <v>0.020302334465849</v>
      </c>
      <c r="H76" s="366"/>
      <c r="I76" s="392"/>
      <c r="J76" s="279"/>
      <c r="K76" s="367"/>
      <c r="N76" s="370" t="n">
        <f aca="false">N75+1</f>
        <v>18</v>
      </c>
      <c r="O76" s="371" t="n">
        <f aca="false">(5/9)*(N76-32)</f>
        <v>-7.77777777777778</v>
      </c>
      <c r="P76" s="372" t="n">
        <f aca="false">P75+5/9</f>
        <v>265.372222222222</v>
      </c>
      <c r="Q76" s="373" t="n">
        <f aca="false">(D$195^(D$196+(D$197*P76)-(D$198/P76))/P76^8.2)</f>
        <v>339.928511682817</v>
      </c>
      <c r="R76" s="374" t="n">
        <f aca="false">Q76*E$190</f>
        <v>0.0493024624161823</v>
      </c>
      <c r="S76" s="375" t="n">
        <f aca="false">R76/E$189</f>
        <v>0.00335390900790356</v>
      </c>
    </row>
    <row r="77" customFormat="false" ht="15" hidden="false" customHeight="false" outlineLevel="0" collapsed="false">
      <c r="B77" s="337" t="n">
        <f aca="false">B76+1</f>
        <v>292.15</v>
      </c>
      <c r="C77" s="338" t="n">
        <f aca="false">1+C76</f>
        <v>19</v>
      </c>
      <c r="D77" s="339" t="n">
        <f aca="false">D76+9/5</f>
        <v>66.2</v>
      </c>
      <c r="E77" s="340" t="n">
        <f aca="false">(D$195^(D$196+(D$197*B77)-(D$198/B77)))/(B77^8.2)</f>
        <v>2190.72297498524</v>
      </c>
      <c r="F77" s="341" t="n">
        <f aca="false">E77*E$190</f>
        <v>0.31773750487649</v>
      </c>
      <c r="G77" s="330" t="n">
        <f aca="false">F77/E$189</f>
        <v>0.0216147962501013</v>
      </c>
      <c r="H77" s="366"/>
      <c r="I77" s="392"/>
      <c r="J77" s="279"/>
      <c r="K77" s="367"/>
      <c r="N77" s="368" t="n">
        <f aca="false">N76+1</f>
        <v>19</v>
      </c>
      <c r="O77" s="339" t="n">
        <f aca="false">(5/9)*(N77-32)</f>
        <v>-7.22222222222222</v>
      </c>
      <c r="P77" s="369" t="n">
        <f aca="false">P76+5/9</f>
        <v>265.927777777777</v>
      </c>
      <c r="Q77" s="328" t="n">
        <f aca="false">(D$195^(D$196+(D$197*P77)-(D$198/P77))/P77^8.2)</f>
        <v>354.855353555165</v>
      </c>
      <c r="R77" s="329" t="n">
        <f aca="false">Q77*E$190</f>
        <v>0.0514674177968314</v>
      </c>
      <c r="S77" s="330" t="n">
        <f aca="false">R77/E$189</f>
        <v>0.00350118488413819</v>
      </c>
    </row>
    <row r="78" customFormat="false" ht="15" hidden="false" customHeight="false" outlineLevel="0" collapsed="false">
      <c r="B78" s="331" t="n">
        <f aca="false">B77+1</f>
        <v>293.15</v>
      </c>
      <c r="C78" s="332" t="n">
        <f aca="false">1+C77</f>
        <v>20</v>
      </c>
      <c r="D78" s="333" t="n">
        <f aca="false">D77+9/5</f>
        <v>68</v>
      </c>
      <c r="E78" s="334" t="n">
        <f aca="false">(D$195^(D$196+(D$197*B78)-(D$198/B78)))/(B78^8.2)</f>
        <v>2331.21501685938</v>
      </c>
      <c r="F78" s="335" t="n">
        <f aca="false">E78*E$190</f>
        <v>0.338114152836916</v>
      </c>
      <c r="G78" s="336" t="n">
        <f aca="false">F78/E$189</f>
        <v>0.0230009627780215</v>
      </c>
      <c r="H78" s="366"/>
      <c r="I78" s="392"/>
      <c r="J78" s="279"/>
      <c r="K78" s="367"/>
      <c r="N78" s="370" t="n">
        <f aca="false">N77+1</f>
        <v>20</v>
      </c>
      <c r="O78" s="371" t="n">
        <f aca="false">(5/9)*(N78-32)</f>
        <v>-6.66666666666667</v>
      </c>
      <c r="P78" s="372" t="n">
        <f aca="false">P77+5/9</f>
        <v>266.483333333333</v>
      </c>
      <c r="Q78" s="373" t="n">
        <f aca="false">(D$195^(D$196+(D$197*P78)-(D$198/P78))/P78^8.2)</f>
        <v>370.362950465654</v>
      </c>
      <c r="R78" s="374" t="n">
        <f aca="false">Q78*E$190</f>
        <v>0.0537166045745445</v>
      </c>
      <c r="S78" s="375" t="n">
        <f aca="false">R78/E$189</f>
        <v>0.00365419078738398</v>
      </c>
    </row>
    <row r="79" customFormat="false" ht="15" hidden="false" customHeight="false" outlineLevel="0" collapsed="false">
      <c r="B79" s="337" t="n">
        <f aca="false">B78+1</f>
        <v>294.15</v>
      </c>
      <c r="C79" s="338" t="n">
        <f aca="false">1+C78</f>
        <v>21</v>
      </c>
      <c r="D79" s="339" t="n">
        <f aca="false">D78+9/5</f>
        <v>69.8</v>
      </c>
      <c r="E79" s="340" t="n">
        <f aca="false">(D$195^(D$196+(D$197*B79)-(D$198/B79)))/(B79^8.2)</f>
        <v>2479.52897984589</v>
      </c>
      <c r="F79" s="341" t="n">
        <f aca="false">E79*E$190</f>
        <v>0.359625274542295</v>
      </c>
      <c r="G79" s="330" t="n">
        <f aca="false">F79/E$189</f>
        <v>0.0244643043906323</v>
      </c>
      <c r="H79" s="366"/>
      <c r="I79" s="392"/>
      <c r="J79" s="279"/>
      <c r="K79" s="367"/>
      <c r="N79" s="368" t="n">
        <f aca="false">N78+1</f>
        <v>21</v>
      </c>
      <c r="O79" s="339" t="n">
        <f aca="false">(5/9)*(N79-32)</f>
        <v>-6.11111111111111</v>
      </c>
      <c r="P79" s="369" t="n">
        <f aca="false">P78+5/9</f>
        <v>267.038888888888</v>
      </c>
      <c r="Q79" s="328" t="n">
        <f aca="false">(D$195^(D$196+(D$197*P79)-(D$198/P79))/P79^8.2)</f>
        <v>386.470805641387</v>
      </c>
      <c r="R79" s="329" t="n">
        <f aca="false">Q79*E$190</f>
        <v>0.0560528514532644</v>
      </c>
      <c r="S79" s="330" t="n">
        <f aca="false">R79/E$189</f>
        <v>0.00381311914648057</v>
      </c>
    </row>
    <row r="80" customFormat="false" ht="15" hidden="false" customHeight="false" outlineLevel="0" collapsed="false">
      <c r="B80" s="331" t="n">
        <f aca="false">B79+1</f>
        <v>295.15</v>
      </c>
      <c r="C80" s="332" t="n">
        <f aca="false">1+C79</f>
        <v>22</v>
      </c>
      <c r="D80" s="333" t="n">
        <f aca="false">D79+9/5</f>
        <v>71.6</v>
      </c>
      <c r="E80" s="334" t="n">
        <f aca="false">(D$195^(D$196+(D$197*B80)-(D$198/B80)))/(B80^8.2)</f>
        <v>2636.02962467899</v>
      </c>
      <c r="F80" s="335" t="n">
        <f aca="false">E80*E$190</f>
        <v>0.38232377406443</v>
      </c>
      <c r="G80" s="336" t="n">
        <f aca="false">F80/E$189</f>
        <v>0.026008420004383</v>
      </c>
      <c r="H80" s="366"/>
      <c r="I80" s="392"/>
      <c r="J80" s="279"/>
      <c r="K80" s="367"/>
      <c r="N80" s="370" t="n">
        <f aca="false">N79+1</f>
        <v>22</v>
      </c>
      <c r="O80" s="371" t="n">
        <f aca="false">(5/9)*(N80-32)</f>
        <v>-5.55555555555556</v>
      </c>
      <c r="P80" s="372" t="n">
        <f aca="false">P79+5/9</f>
        <v>267.594444444444</v>
      </c>
      <c r="Q80" s="373" t="n">
        <f aca="false">(D$195^(D$196+(D$197*P80)-(D$198/P80))/P80^8.2)</f>
        <v>403.198963971354</v>
      </c>
      <c r="R80" s="374" t="n">
        <f aca="false">Q80*E$190</f>
        <v>0.0584790656983487</v>
      </c>
      <c r="S80" s="375" t="n">
        <f aca="false">R80/E$189</f>
        <v>0.00397816773458155</v>
      </c>
    </row>
    <row r="81" customFormat="false" ht="15" hidden="false" customHeight="false" outlineLevel="0" collapsed="false">
      <c r="B81" s="337" t="n">
        <f aca="false">B80+1</f>
        <v>296.15</v>
      </c>
      <c r="C81" s="338" t="n">
        <f aca="false">1+C80</f>
        <v>23</v>
      </c>
      <c r="D81" s="339" t="n">
        <f aca="false">D80+9/5</f>
        <v>73.4</v>
      </c>
      <c r="E81" s="340" t="n">
        <f aca="false">(D$195^(D$196+(D$197*B81)-(D$198/B81)))/(B81^8.2)</f>
        <v>2801.09507141957</v>
      </c>
      <c r="F81" s="341" t="n">
        <f aca="false">E81*E$190</f>
        <v>0.406264493081643</v>
      </c>
      <c r="G81" s="330" t="n">
        <f aca="false">F81/E$189</f>
        <v>0.02763704034569</v>
      </c>
      <c r="H81" s="366"/>
      <c r="I81" s="392"/>
      <c r="J81" s="279"/>
      <c r="K81" s="367"/>
      <c r="N81" s="368" t="n">
        <f aca="false">N80+1</f>
        <v>23</v>
      </c>
      <c r="O81" s="339" t="n">
        <f aca="false">(5/9)*(N81-32)</f>
        <v>-5</v>
      </c>
      <c r="P81" s="369" t="n">
        <f aca="false">P80+5/9</f>
        <v>268.149999999999</v>
      </c>
      <c r="Q81" s="328" t="n">
        <f aca="false">(D$195^(D$196+(D$197*P81)-(D$198/P81))/P81^8.2)</f>
        <v>420.568023452625</v>
      </c>
      <c r="R81" s="329" t="n">
        <f aca="false">Q81*E$190</f>
        <v>0.0609982347966997</v>
      </c>
      <c r="S81" s="330" t="n">
        <f aca="false">R81/E$189</f>
        <v>0.00414953978208842</v>
      </c>
    </row>
    <row r="82" customFormat="false" ht="15" hidden="false" customHeight="false" outlineLevel="0" collapsed="false">
      <c r="B82" s="331" t="n">
        <f aca="false">B81+1</f>
        <v>297.15</v>
      </c>
      <c r="C82" s="332" t="n">
        <f aca="false">1+C81</f>
        <v>24</v>
      </c>
      <c r="D82" s="333" t="n">
        <f aca="false">D81+9/5</f>
        <v>75.2</v>
      </c>
      <c r="E82" s="334" t="n">
        <f aca="false">(D$195^(D$196+(D$197*B82)-(D$198/B82)))/(B82^8.2)</f>
        <v>2975.11712998017</v>
      </c>
      <c r="F82" s="335" t="n">
        <f aca="false">E82*E$190</f>
        <v>0.431504258817375</v>
      </c>
      <c r="G82" s="336" t="n">
        <f aca="false">F82/E$189</f>
        <v>0.0293540312120663</v>
      </c>
      <c r="H82" s="366"/>
      <c r="I82" s="392"/>
      <c r="J82" s="279"/>
      <c r="K82" s="367"/>
      <c r="N82" s="370" t="n">
        <f aca="false">N81+1</f>
        <v>24</v>
      </c>
      <c r="O82" s="371" t="n">
        <f aca="false">(5/9)*(N82-32)</f>
        <v>-4.44444444444445</v>
      </c>
      <c r="P82" s="372" t="n">
        <f aca="false">P81+5/9</f>
        <v>268.705555555555</v>
      </c>
      <c r="Q82" s="373" t="n">
        <f aca="false">(D$195^(D$196+(D$197*P82)-(D$198/P82))/P82^8.2)</f>
        <v>438.599146782089</v>
      </c>
      <c r="R82" s="374" t="n">
        <f aca="false">Q82*E$190</f>
        <v>0.0636134281380042</v>
      </c>
      <c r="S82" s="375" t="n">
        <f aca="false">R82/E$189</f>
        <v>0.00432744409102069</v>
      </c>
    </row>
    <row r="83" customFormat="false" ht="15" hidden="false" customHeight="false" outlineLevel="0" collapsed="false">
      <c r="B83" s="337" t="n">
        <f aca="false">B82+1</f>
        <v>298.15</v>
      </c>
      <c r="C83" s="338" t="n">
        <f aca="false">1+C82</f>
        <v>25</v>
      </c>
      <c r="D83" s="339" t="n">
        <f aca="false">D82+9/5</f>
        <v>77</v>
      </c>
      <c r="E83" s="340" t="n">
        <f aca="false">(D$195^(D$196+(D$197*B83)-(D$198/B83)))/(B83^8.2)</f>
        <v>3158.50163320034</v>
      </c>
      <c r="F83" s="341" t="n">
        <f aca="false">E83*E$190</f>
        <v>0.458101932348683</v>
      </c>
      <c r="G83" s="330" t="n">
        <f aca="false">F83/E$189</f>
        <v>0.0311633967584138</v>
      </c>
      <c r="H83" s="366"/>
      <c r="I83" s="392"/>
      <c r="J83" s="279"/>
      <c r="K83" s="367"/>
      <c r="N83" s="368" t="n">
        <f aca="false">N82+1</f>
        <v>25</v>
      </c>
      <c r="O83" s="339" t="n">
        <f aca="false">(5/9)*(N83-32)</f>
        <v>-3.88888888888889</v>
      </c>
      <c r="P83" s="369" t="n">
        <f aca="false">P82+5/9</f>
        <v>269.26111111111</v>
      </c>
      <c r="Q83" s="328" t="n">
        <f aca="false">(D$195^(D$196+(D$197*P83)-(D$198/P83))/P83^8.2)</f>
        <v>457.31407309346</v>
      </c>
      <c r="R83" s="329" t="n">
        <f aca="false">Q83*E$190</f>
        <v>0.0663277987170421</v>
      </c>
      <c r="S83" s="330" t="n">
        <f aca="false">R83/E$189</f>
        <v>0.00451209515081919</v>
      </c>
    </row>
    <row r="84" customFormat="false" ht="15" hidden="false" customHeight="false" outlineLevel="0" collapsed="false">
      <c r="B84" s="331" t="n">
        <f aca="false">B83+1</f>
        <v>299.15</v>
      </c>
      <c r="C84" s="332" t="n">
        <f aca="false">1+C83</f>
        <v>26</v>
      </c>
      <c r="D84" s="333" t="n">
        <f aca="false">D83+9/5</f>
        <v>78.8</v>
      </c>
      <c r="E84" s="334" t="n">
        <f aca="false">(D$195^(D$196+(D$197*B84)-(D$198/B84)))/(B84^8.2)</f>
        <v>3351.66877232418</v>
      </c>
      <c r="F84" s="335" t="n">
        <f aca="false">E84*E$190</f>
        <v>0.486118457263136</v>
      </c>
      <c r="G84" s="336" t="n">
        <f aca="false">F84/E$189</f>
        <v>0.0330692828070161</v>
      </c>
      <c r="H84" s="366"/>
      <c r="I84" s="392"/>
      <c r="J84" s="279"/>
      <c r="K84" s="367"/>
      <c r="N84" s="370" t="n">
        <f aca="false">N83+1</f>
        <v>26</v>
      </c>
      <c r="O84" s="371" t="n">
        <f aca="false">(5/9)*(N84-32)</f>
        <v>-3.33333333333333</v>
      </c>
      <c r="P84" s="372" t="n">
        <f aca="false">P83+5/9</f>
        <v>269.816666666666</v>
      </c>
      <c r="Q84" s="373" t="n">
        <f aca="false">(D$195^(D$196+(D$197*P84)-(D$198/P84))/P84^8.2)</f>
        <v>476.735129839315</v>
      </c>
      <c r="R84" s="374" t="n">
        <f aca="false">Q84*E$190</f>
        <v>0.0691445848570306</v>
      </c>
      <c r="S84" s="375" t="n">
        <f aca="false">R84/E$189</f>
        <v>0.00470371325558031</v>
      </c>
    </row>
    <row r="85" customFormat="false" ht="15" hidden="false" customHeight="false" outlineLevel="0" collapsed="false">
      <c r="B85" s="337" t="n">
        <f aca="false">B84+1</f>
        <v>300.15</v>
      </c>
      <c r="C85" s="338" t="n">
        <f aca="false">1+C84</f>
        <v>27</v>
      </c>
      <c r="D85" s="339" t="n">
        <f aca="false">D84+9/5</f>
        <v>80.6</v>
      </c>
      <c r="E85" s="340" t="n">
        <f aca="false">(D$195^(D$196+(D$197*B85)-(D$198/B85)))/(B85^8.2)</f>
        <v>3555.05343472972</v>
      </c>
      <c r="F85" s="341" t="n">
        <f aca="false">E85*E$190</f>
        <v>0.515616908642329</v>
      </c>
      <c r="G85" s="330" t="n">
        <f aca="false">F85/E$189</f>
        <v>0.0350759801797503</v>
      </c>
      <c r="H85" s="366"/>
      <c r="I85" s="392"/>
      <c r="J85" s="279"/>
      <c r="K85" s="367"/>
      <c r="N85" s="368" t="n">
        <f aca="false">N84+1</f>
        <v>27</v>
      </c>
      <c r="O85" s="339" t="n">
        <f aca="false">(5/9)*(N85-32)</f>
        <v>-2.77777777777778</v>
      </c>
      <c r="P85" s="369" t="n">
        <f aca="false">P84+5/9</f>
        <v>270.372222222221</v>
      </c>
      <c r="Q85" s="328" t="n">
        <f aca="false">(D$195^(D$196+(D$197*P85)-(D$198/P85))/P85^8.2)</f>
        <v>496.88524481763</v>
      </c>
      <c r="R85" s="329" t="n">
        <f aca="false">Q85*E$190</f>
        <v>0.0720671119539252</v>
      </c>
      <c r="S85" s="330" t="n">
        <f aca="false">R85/E$189</f>
        <v>0.004902524622716</v>
      </c>
    </row>
    <row r="86" customFormat="false" ht="15" hidden="false" customHeight="false" outlineLevel="0" collapsed="false">
      <c r="B86" s="331" t="n">
        <f aca="false">B85+1</f>
        <v>301.15</v>
      </c>
      <c r="C86" s="332" t="n">
        <f aca="false">1+C85</f>
        <v>28</v>
      </c>
      <c r="D86" s="333" t="n">
        <f aca="false">D85+9/5</f>
        <v>82.4</v>
      </c>
      <c r="E86" s="334" t="n">
        <f aca="false">(D$195^(D$196+(D$197*B86)-(D$198/B86)))/(B86^8.2)</f>
        <v>3769.10554375631</v>
      </c>
      <c r="F86" s="335" t="n">
        <f aca="false">E86*E$190</f>
        <v>0.546662542349676</v>
      </c>
      <c r="G86" s="336" t="n">
        <f aca="false">F86/E$189</f>
        <v>0.0371879280509984</v>
      </c>
      <c r="H86" s="366"/>
      <c r="I86" s="392"/>
      <c r="J86" s="279"/>
      <c r="K86" s="367"/>
      <c r="N86" s="370" t="n">
        <f aca="false">N85+1</f>
        <v>28</v>
      </c>
      <c r="O86" s="371" t="n">
        <f aca="false">(5/9)*(N86-32)</f>
        <v>-2.22222222222222</v>
      </c>
      <c r="P86" s="372" t="n">
        <f aca="false">P85+5/9</f>
        <v>270.927777777777</v>
      </c>
      <c r="Q86" s="373" t="n">
        <f aca="false">(D$195^(D$196+(D$197*P86)-(D$198/P86))/P86^8.2)</f>
        <v>517.787958342498</v>
      </c>
      <c r="R86" s="374" t="n">
        <f aca="false">Q86*E$190</f>
        <v>0.0750987942416342</v>
      </c>
      <c r="S86" s="375" t="n">
        <f aca="false">R86/E$189</f>
        <v>0.00510876151303634</v>
      </c>
    </row>
    <row r="87" customFormat="false" ht="15" hidden="false" customHeight="false" outlineLevel="0" collapsed="false">
      <c r="B87" s="337" t="n">
        <f aca="false">B86+1</f>
        <v>302.15</v>
      </c>
      <c r="C87" s="338" t="n">
        <f aca="false">1+C86</f>
        <v>29</v>
      </c>
      <c r="D87" s="339" t="n">
        <f aca="false">D86+9/5</f>
        <v>84.2</v>
      </c>
      <c r="E87" s="340" t="n">
        <f aca="false">(D$195^(D$196+(D$197*B87)-(D$198/B87)))/(B87^8.2)</f>
        <v>3994.29040047302</v>
      </c>
      <c r="F87" s="341" t="n">
        <f aca="false">E87*E$190</f>
        <v>0.579322844599721</v>
      </c>
      <c r="G87" s="330" t="n">
        <f aca="false">F87/E$189</f>
        <v>0.0394097173197089</v>
      </c>
      <c r="H87" s="366"/>
      <c r="I87" s="392"/>
      <c r="J87" s="279"/>
      <c r="K87" s="367"/>
      <c r="N87" s="368" t="n">
        <f aca="false">N86+1</f>
        <v>29</v>
      </c>
      <c r="O87" s="339" t="n">
        <f aca="false">(5/9)*(N87-32)</f>
        <v>-1.66666666666667</v>
      </c>
      <c r="P87" s="369" t="n">
        <f aca="false">P86+5/9</f>
        <v>271.483333333333</v>
      </c>
      <c r="Q87" s="328" t="n">
        <f aca="false">(D$195^(D$196+(D$197*P87)-(D$198/P87))/P87^8.2)</f>
        <v>539.46743555861</v>
      </c>
      <c r="R87" s="329" t="n">
        <f aca="false">Q87*E$190</f>
        <v>0.0782431365780815</v>
      </c>
      <c r="S87" s="330" t="n">
        <f aca="false">R87/E$189</f>
        <v>0.00532266235225044</v>
      </c>
    </row>
    <row r="88" customFormat="false" ht="15" hidden="false" customHeight="false" outlineLevel="0" collapsed="false">
      <c r="B88" s="331" t="n">
        <f aca="false">B87+1</f>
        <v>303.15</v>
      </c>
      <c r="C88" s="332" t="n">
        <f aca="false">1+C87</f>
        <v>30</v>
      </c>
      <c r="D88" s="333" t="n">
        <f aca="false">D87+9/5</f>
        <v>86</v>
      </c>
      <c r="E88" s="334" t="n">
        <f aca="false">(D$195^(D$196+(D$197*B88)-(D$198/B88)))/(B88^8.2)</f>
        <v>4231.08902722879</v>
      </c>
      <c r="F88" s="335" t="n">
        <f aca="false">E88*E$190</f>
        <v>0.613667581785885</v>
      </c>
      <c r="G88" s="336" t="n">
        <f aca="false">F88/E$189</f>
        <v>0.0417460939990398</v>
      </c>
      <c r="H88" s="366"/>
      <c r="I88" s="392"/>
      <c r="J88" s="279"/>
      <c r="K88" s="367"/>
      <c r="N88" s="370" t="n">
        <f aca="false">N87+1</f>
        <v>30</v>
      </c>
      <c r="O88" s="371" t="n">
        <f aca="false">(5/9)*(N88-32)</f>
        <v>-1.11111111111111</v>
      </c>
      <c r="P88" s="372" t="n">
        <f aca="false">P87+5/9</f>
        <v>272.038888888888</v>
      </c>
      <c r="Q88" s="373" t="n">
        <f aca="false">(D$195^(D$196+(D$197*P88)-(D$198/P88))/P88^8.2)</f>
        <v>561.94847889877</v>
      </c>
      <c r="R88" s="374" t="n">
        <f aca="false">Q88*E$190</f>
        <v>0.0815037362520184</v>
      </c>
      <c r="S88" s="375" t="n">
        <f aca="false">R88/E$189</f>
        <v>0.0055444718538788</v>
      </c>
    </row>
    <row r="89" customFormat="false" ht="15" hidden="false" customHeight="false" outlineLevel="0" collapsed="false">
      <c r="B89" s="337" t="n">
        <f aca="false">B88+1</f>
        <v>304.15</v>
      </c>
      <c r="C89" s="338" t="n">
        <f aca="false">1+C88</f>
        <v>31</v>
      </c>
      <c r="D89" s="339" t="n">
        <f aca="false">D88+9/5</f>
        <v>87.8</v>
      </c>
      <c r="E89" s="340" t="n">
        <f aca="false">(D$195^(D$196+(D$197*B89)-(D$198/B89)))/(B89^8.2)</f>
        <v>4479.99851282341</v>
      </c>
      <c r="F89" s="341" t="n">
        <f aca="false">E89*E$190</f>
        <v>0.649768850543272</v>
      </c>
      <c r="G89" s="330" t="n">
        <f aca="false">F89/E$189</f>
        <v>0.0442019626219913</v>
      </c>
      <c r="H89" s="366"/>
      <c r="I89" s="392"/>
      <c r="J89" s="279"/>
      <c r="K89" s="367"/>
      <c r="L89" s="106"/>
      <c r="M89" s="393"/>
      <c r="N89" s="394" t="n">
        <f aca="false">N88+1</f>
        <v>31</v>
      </c>
      <c r="O89" s="344" t="n">
        <f aca="false">(5/9)*(N89-32)</f>
        <v>-0.555555555555556</v>
      </c>
      <c r="P89" s="395" t="n">
        <f aca="false">P88+5/9</f>
        <v>272.594444444444</v>
      </c>
      <c r="Q89" s="396" t="n">
        <f aca="false">(D$195^(D$196+(D$197*P89)-(D$198/P89))/P89^8.2)</f>
        <v>585.256540684138</v>
      </c>
      <c r="R89" s="397" t="n">
        <f aca="false">Q89*E$190</f>
        <v>0.0848842848105323</v>
      </c>
      <c r="S89" s="347" t="n">
        <f aca="false">R89/E$189</f>
        <v>0.00577444114357362</v>
      </c>
      <c r="T89" s="398"/>
      <c r="U89" s="348"/>
    </row>
    <row r="90" customFormat="false" ht="15" hidden="false" customHeight="false" outlineLevel="0" collapsed="false">
      <c r="B90" s="331" t="n">
        <f aca="false">B89+1</f>
        <v>305.15</v>
      </c>
      <c r="C90" s="332" t="n">
        <f aca="false">1+C89</f>
        <v>32</v>
      </c>
      <c r="D90" s="333" t="n">
        <f aca="false">D89+9/5</f>
        <v>89.6</v>
      </c>
      <c r="E90" s="334" t="n">
        <f aca="false">(D$195^(D$196+(D$197*B90)-(D$198/B90)))/(B90^8.2)</f>
        <v>4741.53235913312</v>
      </c>
      <c r="F90" s="335" t="n">
        <f aca="false">E90*E$190</f>
        <v>0.687701128022471</v>
      </c>
      <c r="G90" s="336" t="n">
        <f aca="false">F90/E$189</f>
        <v>0.0467823896613926</v>
      </c>
      <c r="H90" s="366"/>
      <c r="I90" s="392"/>
      <c r="J90" s="399"/>
      <c r="K90" s="400"/>
      <c r="L90" s="401"/>
      <c r="M90" s="402"/>
      <c r="N90" s="403" t="n">
        <f aca="false">N89+1</f>
        <v>32</v>
      </c>
      <c r="O90" s="404" t="n">
        <f aca="false">(5/9)*(N90-32)</f>
        <v>0</v>
      </c>
      <c r="P90" s="405" t="n">
        <f aca="false">P89+5/9</f>
        <v>273.149999999999</v>
      </c>
      <c r="Q90" s="406" t="n">
        <f aca="false">(D$195^(D$196+(D$197*P90)-(D$198/P90))/P90^8.2)</f>
        <v>609.417735866373</v>
      </c>
      <c r="R90" s="407" t="n">
        <f aca="false">Q90*E$190</f>
        <v>0.0883885699071402</v>
      </c>
      <c r="S90" s="408" t="n">
        <f aca="false">R90/E$189</f>
        <v>0.00601282788483947</v>
      </c>
      <c r="T90" s="409"/>
      <c r="U90" s="410" t="s">
        <v>151</v>
      </c>
      <c r="V90" s="411"/>
    </row>
    <row r="91" customFormat="false" ht="15" hidden="false" customHeight="false" outlineLevel="0" collapsed="false">
      <c r="B91" s="337" t="n">
        <f aca="false">B90+1</f>
        <v>306.15</v>
      </c>
      <c r="C91" s="338" t="n">
        <f aca="false">1+C90</f>
        <v>33</v>
      </c>
      <c r="D91" s="339" t="n">
        <f aca="false">D90+9/5</f>
        <v>91.4</v>
      </c>
      <c r="E91" s="340" t="n">
        <f aca="false">(D$195^(D$196+(D$197*B91)-(D$198/B91)))/(B91^8.2)</f>
        <v>5016.22082902679</v>
      </c>
      <c r="F91" s="341" t="n">
        <f aca="false">E91*E$190</f>
        <v>0.72754132235053</v>
      </c>
      <c r="G91" s="330" t="n">
        <f aca="false">F91/E$189</f>
        <v>0.0494926069626211</v>
      </c>
      <c r="H91" s="366"/>
      <c r="I91" s="392"/>
      <c r="J91" s="358"/>
      <c r="K91" s="412"/>
      <c r="L91" s="106"/>
      <c r="N91" s="368" t="n">
        <f aca="false">N90+1</f>
        <v>33</v>
      </c>
      <c r="O91" s="339" t="n">
        <f aca="false">(5/9)*(N91-32)</f>
        <v>0.555555555555556</v>
      </c>
      <c r="P91" s="369" t="n">
        <f aca="false">P90+5/9</f>
        <v>273.705555555555</v>
      </c>
      <c r="Q91" s="328" t="n">
        <f aca="false">(D$195^(D$196+(D$197*P91)-(D$198/P91))/P91^8.2)</f>
        <v>634.458854911205</v>
      </c>
      <c r="R91" s="329" t="n">
        <f aca="false">Q91*E$190</f>
        <v>0.0920204771703913</v>
      </c>
      <c r="S91" s="330" t="n">
        <f aca="false">R91/E$189</f>
        <v>0.00625989640614907</v>
      </c>
    </row>
    <row r="92" customFormat="false" ht="15" hidden="false" customHeight="false" outlineLevel="0" collapsed="false">
      <c r="B92" s="331" t="n">
        <f aca="false">B91+1</f>
        <v>307.15</v>
      </c>
      <c r="C92" s="332" t="n">
        <f aca="false">1+C91</f>
        <v>34</v>
      </c>
      <c r="D92" s="333" t="n">
        <f aca="false">D91+9/5</f>
        <v>93.2</v>
      </c>
      <c r="E92" s="334" t="n">
        <f aca="false">(D$195^(D$196+(D$197*B92)-(D$198/B92)))/(B92^8.2)</f>
        <v>5304.61129540288</v>
      </c>
      <c r="F92" s="335" t="n">
        <f aca="false">E92*E$190</f>
        <v>0.769368823254483</v>
      </c>
      <c r="G92" s="336" t="n">
        <f aca="false">F92/E$189</f>
        <v>0.0523380151873798</v>
      </c>
      <c r="H92" s="366"/>
      <c r="I92" s="392"/>
      <c r="J92" s="279"/>
      <c r="K92" s="413"/>
      <c r="N92" s="370" t="n">
        <f aca="false">N91+1</f>
        <v>34</v>
      </c>
      <c r="O92" s="371" t="n">
        <f aca="false">(5/9)*(N92-32)</f>
        <v>1.11111111111111</v>
      </c>
      <c r="P92" s="372" t="n">
        <f aca="false">P91+5/9</f>
        <v>274.26111111111</v>
      </c>
      <c r="Q92" s="373" t="n">
        <f aca="false">(D$195^(D$196+(D$197*P92)-(D$198/P92))/P92^8.2)</f>
        <v>660.407376822534</v>
      </c>
      <c r="R92" s="374" t="n">
        <f aca="false">Q92*E$190</f>
        <v>0.0957839920928539</v>
      </c>
      <c r="S92" s="375" t="n">
        <f aca="false">R92/E$189</f>
        <v>0.00651591782944584</v>
      </c>
    </row>
    <row r="93" customFormat="false" ht="15" hidden="false" customHeight="false" outlineLevel="0" collapsed="false">
      <c r="B93" s="337" t="n">
        <f aca="false">B92+1</f>
        <v>308.15</v>
      </c>
      <c r="C93" s="338" t="n">
        <f aca="false">1+C92</f>
        <v>35</v>
      </c>
      <c r="D93" s="339" t="n">
        <f aca="false">D92+9/5</f>
        <v>95</v>
      </c>
      <c r="E93" s="340" t="n">
        <f aca="false">(D$195^(D$196+(D$197*B93)-(D$198/B93)))/(B93^8.2)</f>
        <v>5607.26859117641</v>
      </c>
      <c r="F93" s="341" t="n">
        <f aca="false">E93*E$190</f>
        <v>0.813265552822673</v>
      </c>
      <c r="G93" s="330" t="n">
        <f aca="false">F93/E$189</f>
        <v>0.0553241872668485</v>
      </c>
      <c r="H93" s="106"/>
      <c r="I93" s="392"/>
      <c r="J93" s="279"/>
      <c r="K93" s="413"/>
      <c r="N93" s="368" t="n">
        <f aca="false">N92+1</f>
        <v>35</v>
      </c>
      <c r="O93" s="339" t="n">
        <f aca="false">(5/9)*(N93-32)</f>
        <v>1.66666666666667</v>
      </c>
      <c r="P93" s="369" t="n">
        <f aca="false">P92+5/9</f>
        <v>274.816666666666</v>
      </c>
      <c r="Q93" s="328" t="n">
        <f aca="false">(D$195^(D$196+(D$197*P93)-(D$198/P93))/P93^8.2)</f>
        <v>687.291482306473</v>
      </c>
      <c r="R93" s="329" t="n">
        <f aca="false">Q93*E$190</f>
        <v>0.0996832019403979</v>
      </c>
      <c r="S93" s="330" t="n">
        <f aca="false">R93/E$189</f>
        <v>0.00678117020002707</v>
      </c>
    </row>
    <row r="94" customFormat="false" ht="15" hidden="false" customHeight="false" outlineLevel="0" collapsed="false">
      <c r="B94" s="331" t="n">
        <f aca="false">B93+1</f>
        <v>309.15</v>
      </c>
      <c r="C94" s="332" t="n">
        <f aca="false">1+C93</f>
        <v>36</v>
      </c>
      <c r="D94" s="333" t="n">
        <f aca="false">D93+9/5</f>
        <v>96.8</v>
      </c>
      <c r="E94" s="334" t="n">
        <f aca="false">(D$195^(D$196+(D$197*B94)-(D$198/B94)))/(B94^8.2)</f>
        <v>5924.7753600462</v>
      </c>
      <c r="F94" s="335" t="n">
        <f aca="false">E94*E$190</f>
        <v>0.859316016379236</v>
      </c>
      <c r="G94" s="336" t="n">
        <f aca="false">F94/E$189</f>
        <v>0.058456871862533</v>
      </c>
      <c r="H94" s="106"/>
      <c r="I94" s="392"/>
      <c r="J94" s="279"/>
      <c r="K94" s="413"/>
      <c r="N94" s="370" t="n">
        <f aca="false">N93+1</f>
        <v>36</v>
      </c>
      <c r="O94" s="371" t="n">
        <f aca="false">(5/9)*(N94-32)</f>
        <v>2.22222222222222</v>
      </c>
      <c r="P94" s="372" t="n">
        <f aca="false">P93+5/9</f>
        <v>275.372222222221</v>
      </c>
      <c r="Q94" s="373" t="n">
        <f aca="false">(D$195^(D$196+(D$197*P94)-(D$198/P94))/P94^8.2)</f>
        <v>715.140067074512</v>
      </c>
      <c r="R94" s="374" t="n">
        <f aca="false">Q94*E$190</f>
        <v>0.103722297681655</v>
      </c>
      <c r="S94" s="375" t="n">
        <f aca="false">R94/E$189</f>
        <v>0.00705593861779969</v>
      </c>
    </row>
    <row r="95" customFormat="false" ht="15" hidden="false" customHeight="false" outlineLevel="0" collapsed="false">
      <c r="B95" s="337" t="n">
        <f aca="false">B94+1</f>
        <v>310.15</v>
      </c>
      <c r="C95" s="338" t="n">
        <f aca="false">1+C94</f>
        <v>37</v>
      </c>
      <c r="D95" s="339" t="n">
        <f aca="false">D94+9/5</f>
        <v>98.6</v>
      </c>
      <c r="E95" s="340" t="n">
        <f aca="false">(D$195^(D$196+(D$197*B95)-(D$198/B95)))/(B95^8.2)</f>
        <v>6257.73240786578</v>
      </c>
      <c r="F95" s="341" t="n">
        <f aca="false">E95*E$190</f>
        <v>0.907607353446146</v>
      </c>
      <c r="G95" s="330" t="n">
        <f aca="false">F95/E$189</f>
        <v>0.0617419968330711</v>
      </c>
      <c r="H95" s="106"/>
      <c r="I95" s="392"/>
      <c r="J95" s="279"/>
      <c r="K95" s="413"/>
      <c r="N95" s="368" t="n">
        <f aca="false">N94+1</f>
        <v>37</v>
      </c>
      <c r="O95" s="339" t="n">
        <f aca="false">(5/9)*(N95-32)</f>
        <v>2.77777777777778</v>
      </c>
      <c r="P95" s="369" t="n">
        <f aca="false">P94+5/9</f>
        <v>275.927777777777</v>
      </c>
      <c r="Q95" s="328" t="n">
        <f aca="false">(D$195^(D$196+(D$197*P95)-(D$198/P95))/P95^8.2)</f>
        <v>743.982755284771</v>
      </c>
      <c r="R95" s="329" t="n">
        <f aca="false">Q95*E$190</f>
        <v>0.107905575937511</v>
      </c>
      <c r="S95" s="330" t="n">
        <f aca="false">R95/E$189</f>
        <v>0.00734051536989869</v>
      </c>
    </row>
    <row r="96" customFormat="false" ht="15" hidden="false" customHeight="false" outlineLevel="0" collapsed="false">
      <c r="B96" s="414" t="n">
        <f aca="false">B95+1</f>
        <v>311.15</v>
      </c>
      <c r="C96" s="415" t="n">
        <f aca="false">1+C95</f>
        <v>38</v>
      </c>
      <c r="D96" s="416" t="n">
        <f aca="false">D95+9/5</f>
        <v>100.4</v>
      </c>
      <c r="E96" s="417" t="n">
        <f aca="false">(D$195^(D$196+(D$197*B96)-(D$198/B96)))/(B96^8.2)</f>
        <v>6606.75905444676</v>
      </c>
      <c r="F96" s="418" t="n">
        <f aca="false">E96*E$190</f>
        <v>0.958229388767976</v>
      </c>
      <c r="G96" s="419" t="n">
        <f aca="false">F96/E$189</f>
        <v>0.0651856727053045</v>
      </c>
      <c r="H96" s="106"/>
      <c r="I96" s="392"/>
      <c r="J96" s="279"/>
      <c r="K96" s="413"/>
      <c r="N96" s="370" t="n">
        <f aca="false">N95+1</f>
        <v>38</v>
      </c>
      <c r="O96" s="371" t="n">
        <f aca="false">(5/9)*(N96-32)</f>
        <v>3.33333333333333</v>
      </c>
      <c r="P96" s="372" t="n">
        <f aca="false">P95+5/9</f>
        <v>276.483333333332</v>
      </c>
      <c r="Q96" s="373" t="n">
        <f aca="false">(D$195^(D$196+(D$197*P96)-(D$198/P96))/P96^8.2)</f>
        <v>773.849913120741</v>
      </c>
      <c r="R96" s="374" t="n">
        <f aca="false">Q96*E$190</f>
        <v>0.112237440950529</v>
      </c>
      <c r="S96" s="375" t="n">
        <f aca="false">R96/E$189</f>
        <v>0.00763520006466183</v>
      </c>
    </row>
    <row r="97" customFormat="false" ht="15" hidden="false" customHeight="false" outlineLevel="0" collapsed="false">
      <c r="B97" s="300" t="n">
        <f aca="false">B96+1</f>
        <v>312.15</v>
      </c>
      <c r="C97" s="301" t="n">
        <f aca="false">1+C96</f>
        <v>39</v>
      </c>
      <c r="D97" s="302" t="n">
        <f aca="false">D96+9/5</f>
        <v>102.2</v>
      </c>
      <c r="E97" s="303" t="n">
        <f aca="false">(D$195^(D$196+(D$197*B97)-(D$198/B97)))/(B97^8.2)</f>
        <v>6972.49348561458</v>
      </c>
      <c r="F97" s="304" t="n">
        <f aca="false">E97*E$190</f>
        <v>1.01127468337327</v>
      </c>
      <c r="G97" s="257" t="n">
        <f aca="false">F97/E$189</f>
        <v>0.0687941961478417</v>
      </c>
      <c r="H97" s="106"/>
      <c r="I97" s="392"/>
      <c r="J97" s="279"/>
      <c r="K97" s="413"/>
      <c r="N97" s="368" t="n">
        <f aca="false">N96+1</f>
        <v>39</v>
      </c>
      <c r="O97" s="339" t="n">
        <f aca="false">(5/9)*(N97-32)</f>
        <v>3.88888888888889</v>
      </c>
      <c r="P97" s="369" t="n">
        <f aca="false">P96+5/9</f>
        <v>277.038888888888</v>
      </c>
      <c r="Q97" s="328" t="n">
        <f aca="false">(D$195^(D$196+(D$197*P97)-(D$198/P97))/P97^8.2)</f>
        <v>804.772662506377</v>
      </c>
      <c r="R97" s="329" t="n">
        <f aca="false">Q97*E$190</f>
        <v>0.116722406574162</v>
      </c>
      <c r="S97" s="330" t="n">
        <f aca="false">R97/E$189</f>
        <v>0.00794029976694982</v>
      </c>
    </row>
    <row r="98" customFormat="false" ht="15" hidden="false" customHeight="false" outlineLevel="0" collapsed="false">
      <c r="B98" s="318" t="n">
        <f aca="false">B97+1</f>
        <v>313.15</v>
      </c>
      <c r="C98" s="309" t="n">
        <f aca="false">1+C97</f>
        <v>40</v>
      </c>
      <c r="D98" s="290" t="n">
        <f aca="false">D97+9/5</f>
        <v>104</v>
      </c>
      <c r="E98" s="310" t="n">
        <f aca="false">(D$195^(D$196+(D$197*B98)-(D$198/B98)))/(B98^8.2)</f>
        <v>7355.59310534336</v>
      </c>
      <c r="F98" s="311" t="n">
        <f aca="false">E98*E$190</f>
        <v>1.0668385856474</v>
      </c>
      <c r="G98" s="312" t="n">
        <f aca="false">F98/E$189</f>
        <v>0.0725740534454012</v>
      </c>
      <c r="H98" s="106"/>
      <c r="I98" s="392"/>
      <c r="J98" s="279"/>
      <c r="K98" s="413"/>
      <c r="N98" s="370" t="n">
        <f aca="false">N97+1</f>
        <v>40</v>
      </c>
      <c r="O98" s="371" t="n">
        <f aca="false">(5/9)*(N98-32)</f>
        <v>4.44444444444445</v>
      </c>
      <c r="P98" s="372" t="n">
        <f aca="false">P97+5/9</f>
        <v>277.594444444443</v>
      </c>
      <c r="Q98" s="373" t="n">
        <f aca="false">(D$195^(D$196+(D$197*P98)-(D$198/P98))/P98^8.2)</f>
        <v>836.782894956531</v>
      </c>
      <c r="R98" s="374" t="n">
        <f aca="false">Q98*E$190</f>
        <v>0.121365098281587</v>
      </c>
      <c r="S98" s="375" t="n">
        <f aca="false">R98/E$189</f>
        <v>0.00825612913480183</v>
      </c>
    </row>
    <row r="99" customFormat="false" ht="15" hidden="false" customHeight="false" outlineLevel="0" collapsed="false">
      <c r="B99" s="300" t="n">
        <f aca="false">B98+1</f>
        <v>314.15</v>
      </c>
      <c r="C99" s="301" t="n">
        <f aca="false">1+C98</f>
        <v>41</v>
      </c>
      <c r="D99" s="302" t="n">
        <f aca="false">D98+9/5</f>
        <v>105.8</v>
      </c>
      <c r="E99" s="303" t="n">
        <f aca="false">(D$195^(D$196+(D$197*B99)-(D$198/B99)))/(B99^8.2)</f>
        <v>7756.73488778989</v>
      </c>
      <c r="F99" s="304" t="n">
        <f aca="false">E99*E$190</f>
        <v>1.12501928239073</v>
      </c>
      <c r="G99" s="257" t="n">
        <f aca="false">F99/E$189</f>
        <v>0.0765319239721585</v>
      </c>
      <c r="H99" s="106"/>
      <c r="I99" s="392"/>
      <c r="J99" s="279"/>
      <c r="K99" s="413"/>
      <c r="N99" s="368" t="n">
        <f aca="false">N98+1</f>
        <v>41</v>
      </c>
      <c r="O99" s="339" t="n">
        <f aca="false">(5/9)*(N99-32)</f>
        <v>5</v>
      </c>
      <c r="P99" s="369" t="n">
        <f aca="false">P98+5/9</f>
        <v>278.149999999999</v>
      </c>
      <c r="Q99" s="328" t="n">
        <f aca="false">(D$195^(D$196+(D$197*P99)-(D$198/P99))/P99^8.2)</f>
        <v>869.913285561935</v>
      </c>
      <c r="R99" s="329" t="n">
        <f aca="false">Q99*E$190</f>
        <v>0.126170255194051</v>
      </c>
      <c r="S99" s="330" t="n">
        <f aca="false">R99/E$189</f>
        <v>0.00858301055741845</v>
      </c>
    </row>
    <row r="100" customFormat="false" ht="15" hidden="false" customHeight="false" outlineLevel="0" collapsed="false">
      <c r="B100" s="318" t="n">
        <f aca="false">B99+1</f>
        <v>315.15</v>
      </c>
      <c r="C100" s="309" t="n">
        <f aca="false">1+C99</f>
        <v>42</v>
      </c>
      <c r="D100" s="290" t="n">
        <f aca="false">D99+9/5</f>
        <v>107.6</v>
      </c>
      <c r="E100" s="310" t="n">
        <f aca="false">(D$195^(D$196+(D$197*B100)-(D$198/B100)))/(B100^8.2)</f>
        <v>8176.61572904819</v>
      </c>
      <c r="F100" s="311" t="n">
        <f aca="false">E100*E$190</f>
        <v>1.18591784983637</v>
      </c>
      <c r="G100" s="312" t="n">
        <f aca="false">F100/E$189</f>
        <v>0.0806746836623382</v>
      </c>
      <c r="H100" s="106"/>
      <c r="I100" s="392"/>
      <c r="J100" s="279"/>
      <c r="K100" s="413"/>
      <c r="N100" s="370" t="n">
        <f aca="false">N99+1</f>
        <v>42</v>
      </c>
      <c r="O100" s="371" t="n">
        <f aca="false">(5/9)*(N100-32)</f>
        <v>5.55555555555556</v>
      </c>
      <c r="P100" s="372" t="n">
        <f aca="false">P99+5/9</f>
        <v>278.705555555555</v>
      </c>
      <c r="Q100" s="373" t="n">
        <f aca="false">(D$195^(D$196+(D$197*P100)-(D$198/P100))/P100^8.2)</f>
        <v>904.19730710727</v>
      </c>
      <c r="R100" s="374" t="n">
        <f aca="false">Q100*E$190</f>
        <v>0.13114273212853</v>
      </c>
      <c r="S100" s="375" t="n">
        <f aca="false">R100/E$189</f>
        <v>0.00892127429445781</v>
      </c>
    </row>
    <row r="101" customFormat="false" ht="15" hidden="false" customHeight="false" outlineLevel="0" collapsed="false">
      <c r="B101" s="300" t="n">
        <f aca="false">B100+1</f>
        <v>316.15</v>
      </c>
      <c r="C101" s="301" t="n">
        <f aca="false">1+C100</f>
        <v>43</v>
      </c>
      <c r="D101" s="302" t="n">
        <f aca="false">D100+9/5</f>
        <v>109.4</v>
      </c>
      <c r="E101" s="303" t="n">
        <f aca="false">(D$195^(D$196+(D$197*B101)-(D$198/B101)))/(B101^8.2)</f>
        <v>8615.95279844658</v>
      </c>
      <c r="F101" s="304" t="n">
        <f aca="false">E101*E$190</f>
        <v>1.24963830460146</v>
      </c>
      <c r="G101" s="257" t="n">
        <f aca="false">F101/E$189</f>
        <v>0.08500940847629</v>
      </c>
      <c r="H101" s="106"/>
      <c r="I101" s="392"/>
      <c r="J101" s="279"/>
      <c r="K101" s="413"/>
      <c r="N101" s="368" t="n">
        <f aca="false">N100+1</f>
        <v>43</v>
      </c>
      <c r="O101" s="339" t="n">
        <f aca="false">(5/9)*(N101-32)</f>
        <v>6.11111111111111</v>
      </c>
      <c r="P101" s="369" t="n">
        <f aca="false">P100+5/9</f>
        <v>279.26111111111</v>
      </c>
      <c r="Q101" s="328" t="n">
        <f aca="false">(D$195^(D$196+(D$197*P101)-(D$198/P101))/P101^8.2)</f>
        <v>939.669244321663</v>
      </c>
      <c r="R101" s="329" t="n">
        <f aca="false">Q101*E$190</f>
        <v>0.136287501664583</v>
      </c>
      <c r="S101" s="330" t="n">
        <f aca="false">R101/E$189</f>
        <v>0.00927125861663832</v>
      </c>
    </row>
    <row r="102" customFormat="false" ht="15" hidden="false" customHeight="false" outlineLevel="0" collapsed="false">
      <c r="B102" s="318" t="n">
        <f aca="false">B101+1</f>
        <v>317.15</v>
      </c>
      <c r="C102" s="309" t="n">
        <f aca="false">1+C101</f>
        <v>44</v>
      </c>
      <c r="D102" s="290" t="n">
        <f aca="false">D101+9/5</f>
        <v>111.2</v>
      </c>
      <c r="E102" s="310" t="n">
        <f aca="false">(D$195^(D$196+(D$197*B102)-(D$198/B102)))/(B102^8.2)</f>
        <v>9075.48388920787</v>
      </c>
      <c r="F102" s="311" t="n">
        <f aca="false">E102*E$190</f>
        <v>1.31628765454615</v>
      </c>
      <c r="G102" s="312" t="n">
        <f aca="false">F102/E$189</f>
        <v>0.0895433778602825</v>
      </c>
      <c r="H102" s="106"/>
      <c r="I102" s="392"/>
      <c r="J102" s="279"/>
      <c r="K102" s="413"/>
      <c r="N102" s="370" t="n">
        <f aca="false">N101+1</f>
        <v>44</v>
      </c>
      <c r="O102" s="371" t="n">
        <f aca="false">(5/9)*(N102-32)</f>
        <v>6.66666666666667</v>
      </c>
      <c r="P102" s="372" t="n">
        <f aca="false">P101+5/9</f>
        <v>279.816666666666</v>
      </c>
      <c r="Q102" s="373" t="n">
        <f aca="false">(D$195^(D$196+(D$197*P102)-(D$198/P102))/P102^8.2)</f>
        <v>976.36420825995</v>
      </c>
      <c r="R102" s="374" t="n">
        <f aca="false">Q102*E$190</f>
        <v>0.141609656230184</v>
      </c>
      <c r="S102" s="375" t="n">
        <f aca="false">R102/E$189</f>
        <v>0.00963330994763157</v>
      </c>
    </row>
    <row r="103" customFormat="false" ht="15" hidden="false" customHeight="false" outlineLevel="0" collapsed="false">
      <c r="B103" s="300" t="n">
        <f aca="false">B102+1</f>
        <v>318.15</v>
      </c>
      <c r="C103" s="301" t="n">
        <f aca="false">1+C102</f>
        <v>45</v>
      </c>
      <c r="D103" s="302" t="n">
        <f aca="false">D102+9/5</f>
        <v>113</v>
      </c>
      <c r="E103" s="303" t="n">
        <f aca="false">(D$195^(D$196+(D$197*B103)-(D$198/B103)))/(B103^8.2)</f>
        <v>9555.96776829125</v>
      </c>
      <c r="F103" s="304" t="n">
        <f aca="false">E103*E$190</f>
        <v>1.38597594951387</v>
      </c>
      <c r="G103" s="257" t="n">
        <f aca="false">F103/E$189</f>
        <v>0.0942840781982226</v>
      </c>
      <c r="H103" s="106"/>
      <c r="I103" s="392"/>
      <c r="J103" s="279"/>
      <c r="K103" s="413"/>
      <c r="N103" s="368" t="n">
        <f aca="false">N102+1</f>
        <v>45</v>
      </c>
      <c r="O103" s="339" t="n">
        <f aca="false">(5/9)*(N103-32)</f>
        <v>7.22222222222222</v>
      </c>
      <c r="P103" s="369" t="n">
        <f aca="false">P102+5/9</f>
        <v>280.372222222221</v>
      </c>
      <c r="Q103" s="328" t="n">
        <f aca="false">(D$195^(D$196+(D$197*P103)-(D$198/P103))/P103^8.2)</f>
        <v>1014.3181508139</v>
      </c>
      <c r="R103" s="329" t="n">
        <f aca="false">Q103*E$190</f>
        <v>0.147114410206391</v>
      </c>
      <c r="S103" s="330" t="n">
        <f aca="false">R103/E$189</f>
        <v>0.0100077830072375</v>
      </c>
    </row>
    <row r="104" customFormat="false" ht="15" hidden="false" customHeight="false" outlineLevel="0" collapsed="false">
      <c r="B104" s="318" t="n">
        <f aca="false">B103+1</f>
        <v>319.15</v>
      </c>
      <c r="C104" s="309" t="n">
        <f aca="false">1+C103</f>
        <v>46</v>
      </c>
      <c r="D104" s="290" t="n">
        <f aca="false">D103+9/5</f>
        <v>114.8</v>
      </c>
      <c r="E104" s="310" t="n">
        <f aca="false">(D$195^(D$196+(D$197*B104)-(D$198/B104)))/(B104^8.2)</f>
        <v>10058.1845252391</v>
      </c>
      <c r="F104" s="311" t="n">
        <f aca="false">E104*E$190</f>
        <v>1.45881633192728</v>
      </c>
      <c r="G104" s="312" t="n">
        <f aca="false">F104/E$189</f>
        <v>0.0992392062535565</v>
      </c>
      <c r="H104" s="106"/>
      <c r="I104" s="392"/>
      <c r="J104" s="279"/>
      <c r="K104" s="413"/>
      <c r="N104" s="370" t="n">
        <f aca="false">N103+1</f>
        <v>46</v>
      </c>
      <c r="O104" s="371" t="n">
        <f aca="false">(5/9)*(N104-32)</f>
        <v>7.77777777777778</v>
      </c>
      <c r="P104" s="372" t="n">
        <f aca="false">P103+5/9</f>
        <v>280.927777777777</v>
      </c>
      <c r="Q104" s="373" t="n">
        <f aca="false">(D$195^(D$196+(D$197*P104)-(D$198/P104))/P104^8.2)</f>
        <v>1053.56787935195</v>
      </c>
      <c r="R104" s="374" t="n">
        <f aca="false">Q104*E$190</f>
        <v>0.152807102050664</v>
      </c>
      <c r="S104" s="375" t="n">
        <f aca="false">R104/E$189</f>
        <v>0.0103950409558275</v>
      </c>
    </row>
    <row r="105" customFormat="false" ht="15" hidden="false" customHeight="false" outlineLevel="0" collapsed="false">
      <c r="B105" s="300" t="n">
        <f aca="false">B104+1</f>
        <v>320.15</v>
      </c>
      <c r="C105" s="301" t="n">
        <f aca="false">1+C104</f>
        <v>47</v>
      </c>
      <c r="D105" s="302" t="n">
        <f aca="false">D104+9/5</f>
        <v>116.6</v>
      </c>
      <c r="E105" s="303" t="n">
        <f aca="false">(D$195^(D$196+(D$197*B105)-(D$198/B105)))/(B105^8.2)</f>
        <v>10582.9359198478</v>
      </c>
      <c r="F105" s="304" t="n">
        <f aca="false">E105*E$190</f>
        <v>1.53492508721367</v>
      </c>
      <c r="G105" s="257" t="n">
        <f aca="false">F105/E$189</f>
        <v>0.104416672599569</v>
      </c>
      <c r="H105" s="106"/>
      <c r="I105" s="392"/>
      <c r="J105" s="279"/>
      <c r="K105" s="413"/>
      <c r="N105" s="368" t="n">
        <f aca="false">N104+1</f>
        <v>47</v>
      </c>
      <c r="O105" s="339" t="n">
        <f aca="false">(5/9)*(N105-32)</f>
        <v>8.33333333333333</v>
      </c>
      <c r="P105" s="369" t="n">
        <f aca="false">P104+5/9</f>
        <v>281.483333333332</v>
      </c>
      <c r="Q105" s="328" t="n">
        <f aca="false">(D$195^(D$196+(D$197*P105)-(D$198/P105))/P105^8.2)</f>
        <v>1094.15107148604</v>
      </c>
      <c r="R105" s="329" t="n">
        <f aca="false">Q105*E$190</f>
        <v>0.158693196438611</v>
      </c>
      <c r="S105" s="330" t="n">
        <f aca="false">R105/E$189</f>
        <v>0.0107954555400416</v>
      </c>
    </row>
    <row r="106" customFormat="false" ht="15" hidden="false" customHeight="false" outlineLevel="0" collapsed="false">
      <c r="B106" s="318" t="n">
        <f aca="false">B105+1</f>
        <v>321.15</v>
      </c>
      <c r="C106" s="309" t="n">
        <f aca="false">1+C105</f>
        <v>48</v>
      </c>
      <c r="D106" s="290" t="n">
        <f aca="false">D105+9/5</f>
        <v>118.4</v>
      </c>
      <c r="E106" s="310" t="n">
        <f aca="false">(D$195^(D$196+(D$197*B106)-(D$198/B106)))/(B106^8.2)</f>
        <v>11131.0457284827</v>
      </c>
      <c r="F106" s="311" t="n">
        <f aca="false">E106*E$190</f>
        <v>1.61442169403369</v>
      </c>
      <c r="G106" s="312" t="n">
        <f aca="false">F106/E$189</f>
        <v>0.109824605036306</v>
      </c>
      <c r="H106" s="106"/>
      <c r="I106" s="392"/>
      <c r="J106" s="279"/>
      <c r="K106" s="413"/>
      <c r="N106" s="370" t="n">
        <f aca="false">N105+1</f>
        <v>48</v>
      </c>
      <c r="O106" s="371" t="n">
        <f aca="false">(5/9)*(N106-32)</f>
        <v>8.88888888888889</v>
      </c>
      <c r="P106" s="372" t="n">
        <f aca="false">P105+5/9</f>
        <v>282.038888888888</v>
      </c>
      <c r="Q106" s="373" t="n">
        <f aca="false">(D$195^(D$196+(D$197*P106)-(D$198/P106))/P106^8.2)</f>
        <v>1136.10628996453</v>
      </c>
      <c r="R106" s="374" t="n">
        <f aca="false">Q106*E$190</f>
        <v>0.164778286424027</v>
      </c>
      <c r="S106" s="375" t="n">
        <f aca="false">R106/E$189</f>
        <v>0.0112094072397297</v>
      </c>
    </row>
    <row r="107" customFormat="false" ht="15" hidden="false" customHeight="false" outlineLevel="0" collapsed="false">
      <c r="B107" s="300" t="n">
        <f aca="false">B106+1</f>
        <v>322.15</v>
      </c>
      <c r="C107" s="301" t="n">
        <f aca="false">1+C106</f>
        <v>49</v>
      </c>
      <c r="D107" s="302" t="n">
        <f aca="false">D106+9/5</f>
        <v>120.2</v>
      </c>
      <c r="E107" s="303" t="n">
        <f aca="false">(D$195^(D$196+(D$197*B107)-(D$198/B107)))/(B107^8.2)</f>
        <v>11703.3600888606</v>
      </c>
      <c r="F107" s="304" t="n">
        <f aca="false">E107*E$190</f>
        <v>1.69742887428782</v>
      </c>
      <c r="G107" s="257" t="n">
        <f aca="false">F107/E$189</f>
        <v>0.115471351992369</v>
      </c>
      <c r="H107" s="106"/>
      <c r="I107" s="392"/>
      <c r="J107" s="279"/>
      <c r="K107" s="413"/>
      <c r="N107" s="368" t="n">
        <f aca="false">N106+1</f>
        <v>49</v>
      </c>
      <c r="O107" s="339" t="n">
        <f aca="false">(5/9)*(N107-32)</f>
        <v>9.44444444444445</v>
      </c>
      <c r="P107" s="369" t="n">
        <f aca="false">P106+5/9</f>
        <v>282.594444444443</v>
      </c>
      <c r="Q107" s="328" t="n">
        <f aca="false">(D$195^(D$196+(D$197*P107)-(D$198/P107))/P107^8.2)</f>
        <v>1179.47299768938</v>
      </c>
      <c r="R107" s="329" t="n">
        <f aca="false">Q107*E$190</f>
        <v>0.171068095616946</v>
      </c>
      <c r="S107" s="330" t="n">
        <f aca="false">R107/E$189</f>
        <v>0.0116372854161188</v>
      </c>
    </row>
    <row r="108" customFormat="false" ht="15" hidden="false" customHeight="false" outlineLevel="0" collapsed="false">
      <c r="B108" s="318" t="n">
        <f aca="false">B107+1</f>
        <v>323.15</v>
      </c>
      <c r="C108" s="309" t="n">
        <f aca="false">1+C107</f>
        <v>50</v>
      </c>
      <c r="D108" s="290" t="n">
        <f aca="false">D107+9/5</f>
        <v>122</v>
      </c>
      <c r="E108" s="310" t="n">
        <f aca="false">(D$195^(D$196+(D$197*B108)-(D$198/B108)))/(B108^8.2)</f>
        <v>12300.7478431215</v>
      </c>
      <c r="F108" s="311" t="n">
        <f aca="false">E108*E$190</f>
        <v>1.78407264287472</v>
      </c>
      <c r="G108" s="312" t="n">
        <f aca="false">F108/E$189</f>
        <v>0.121365485909845</v>
      </c>
      <c r="H108" s="106"/>
      <c r="I108" s="392"/>
      <c r="J108" s="279"/>
      <c r="K108" s="413"/>
      <c r="N108" s="370" t="n">
        <f aca="false">N107+1</f>
        <v>50</v>
      </c>
      <c r="O108" s="371" t="n">
        <f aca="false">(5/9)*(N108-32)</f>
        <v>10</v>
      </c>
      <c r="P108" s="372" t="n">
        <f aca="false">P107+5/9</f>
        <v>283.149999999999</v>
      </c>
      <c r="Q108" s="373" t="n">
        <f aca="false">(D$195^(D$196+(D$197*P108)-(D$198/P108))/P108^8.2)</f>
        <v>1224.2915728565</v>
      </c>
      <c r="R108" s="374" t="n">
        <f aca="false">Q108*E$190</f>
        <v>0.177568480379569</v>
      </c>
      <c r="S108" s="375" t="n">
        <f aca="false">R108/E$189</f>
        <v>0.0120794884611952</v>
      </c>
    </row>
    <row r="109" customFormat="false" ht="15" hidden="false" customHeight="false" outlineLevel="0" collapsed="false">
      <c r="B109" s="300" t="n">
        <f aca="false">B108+1</f>
        <v>324.15</v>
      </c>
      <c r="C109" s="301" t="n">
        <f aca="false">1+C108</f>
        <v>51</v>
      </c>
      <c r="D109" s="302" t="n">
        <f aca="false">D108+9/5</f>
        <v>123.8</v>
      </c>
      <c r="E109" s="303" t="n">
        <f aca="false">(D$195^(D$196+(D$197*B109)-(D$198/B109)))/(B109^8.2)</f>
        <v>12924.1008790096</v>
      </c>
      <c r="F109" s="304" t="n">
        <f aca="false">E109*E$190</f>
        <v>1.87448235717536</v>
      </c>
      <c r="G109" s="257" t="n">
        <f aca="false">F109/E$189</f>
        <v>0.127515806610569</v>
      </c>
      <c r="H109" s="106"/>
      <c r="I109" s="392"/>
      <c r="J109" s="279"/>
      <c r="K109" s="413"/>
      <c r="N109" s="368" t="n">
        <f aca="false">N108+1</f>
        <v>51</v>
      </c>
      <c r="O109" s="339" t="n">
        <f aca="false">(5/9)*(N109-32)</f>
        <v>10.5555555555556</v>
      </c>
      <c r="P109" s="369" t="n">
        <f aca="false">P108+5/9</f>
        <v>283.705555555554</v>
      </c>
      <c r="Q109" s="328" t="n">
        <f aca="false">(D$195^(D$196+(D$197*P109)-(D$198/P109))/P109^8.2)</f>
        <v>1270.60332421772</v>
      </c>
      <c r="R109" s="329" t="n">
        <f aca="false">Q109*E$190</f>
        <v>0.184285432039818</v>
      </c>
      <c r="S109" s="330" t="n">
        <f aca="false">R109/E$189</f>
        <v>0.012536423948287</v>
      </c>
    </row>
    <row r="110" customFormat="false" ht="15" hidden="false" customHeight="false" outlineLevel="0" collapsed="false">
      <c r="B110" s="420" t="n">
        <f aca="false">B109+1</f>
        <v>325.15</v>
      </c>
      <c r="C110" s="421" t="n">
        <f aca="false">1+C109</f>
        <v>52</v>
      </c>
      <c r="D110" s="422" t="n">
        <f aca="false">D109+9/5</f>
        <v>125.6</v>
      </c>
      <c r="E110" s="423" t="n">
        <f aca="false">(D$195^(D$196+(D$197*B110)-(D$198/B110)))/(B110^8.2)</f>
        <v>13574.3344689916</v>
      </c>
      <c r="F110" s="424" t="n">
        <f aca="false">E110*E$190</f>
        <v>1.96879076623798</v>
      </c>
      <c r="G110" s="425" t="n">
        <f aca="false">F110/E$189</f>
        <v>0.133931344642039</v>
      </c>
      <c r="H110" s="106"/>
      <c r="I110" s="392"/>
      <c r="J110" s="279"/>
      <c r="K110" s="413"/>
      <c r="N110" s="370" t="n">
        <f aca="false">N109+1</f>
        <v>52</v>
      </c>
      <c r="O110" s="371" t="n">
        <f aca="false">(5/9)*(N110-32)</f>
        <v>11.1111111111111</v>
      </c>
      <c r="P110" s="372" t="n">
        <f aca="false">P109+5/9</f>
        <v>284.26111111111</v>
      </c>
      <c r="Q110" s="373" t="n">
        <f aca="false">(D$195^(D$196+(D$197*P110)-(D$198/P110))/P110^8.2)</f>
        <v>1318.45050646248</v>
      </c>
      <c r="R110" s="374" t="n">
        <f aca="false">Q110*E$190</f>
        <v>0.191225079122273</v>
      </c>
      <c r="S110" s="375" t="n">
        <f aca="false">R110/E$189</f>
        <v>0.0130085087838281</v>
      </c>
    </row>
    <row r="111" customFormat="false" ht="15" hidden="false" customHeight="false" outlineLevel="0" collapsed="false">
      <c r="B111" s="106"/>
      <c r="E111" s="426"/>
      <c r="F111" s="304"/>
      <c r="G111" s="257"/>
      <c r="H111" s="106"/>
      <c r="I111" s="392"/>
      <c r="J111" s="279"/>
      <c r="K111" s="413"/>
      <c r="N111" s="368" t="n">
        <f aca="false">N110+1</f>
        <v>53</v>
      </c>
      <c r="O111" s="339" t="n">
        <f aca="false">(5/9)*(N111-32)</f>
        <v>11.6666666666667</v>
      </c>
      <c r="P111" s="369" t="n">
        <f aca="false">P110+5/9</f>
        <v>284.816666666666</v>
      </c>
      <c r="Q111" s="328" t="n">
        <f aca="false">(D$195^(D$196+(D$197*P111)-(D$198/P111))/P111^8.2)</f>
        <v>1367.87633571846</v>
      </c>
      <c r="R111" s="329" t="n">
        <f aca="false">Q111*E$190</f>
        <v>0.198393689596335</v>
      </c>
      <c r="S111" s="330" t="n">
        <f aca="false">R111/E$189</f>
        <v>0.0134961693602949</v>
      </c>
    </row>
    <row r="112" customFormat="false" ht="15" hidden="false" customHeight="false" outlineLevel="0" collapsed="false">
      <c r="B112" s="106"/>
      <c r="E112" s="426"/>
      <c r="F112" s="304"/>
      <c r="G112" s="257"/>
      <c r="H112" s="106"/>
      <c r="I112" s="392"/>
      <c r="J112" s="279"/>
      <c r="K112" s="413"/>
      <c r="N112" s="370" t="n">
        <f aca="false">N111+1</f>
        <v>54</v>
      </c>
      <c r="O112" s="371" t="n">
        <f aca="false">(5/9)*(N112-32)</f>
        <v>12.2222222222222</v>
      </c>
      <c r="P112" s="372" t="n">
        <f aca="false">P111+5/9</f>
        <v>285.372222222221</v>
      </c>
      <c r="Q112" s="373" t="n">
        <f aca="false">(D$195^(D$196+(D$197*P112)-(D$198/P112))/P112^8.2)</f>
        <v>1418.92500516853</v>
      </c>
      <c r="R112" s="374" t="n">
        <f aca="false">Q112*E$190</f>
        <v>0.205797673141282</v>
      </c>
      <c r="S112" s="375" t="n">
        <f aca="false">R112/E$189</f>
        <v>0.0139998417102913</v>
      </c>
    </row>
    <row r="113" customFormat="false" ht="15" hidden="false" customHeight="false" outlineLevel="0" collapsed="false">
      <c r="B113" s="106"/>
      <c r="E113" s="426"/>
      <c r="F113" s="304"/>
      <c r="G113" s="257"/>
      <c r="H113" s="106"/>
      <c r="I113" s="392"/>
      <c r="J113" s="279"/>
      <c r="K113" s="413"/>
      <c r="N113" s="368" t="n">
        <f aca="false">N112+1</f>
        <v>55</v>
      </c>
      <c r="O113" s="339" t="n">
        <f aca="false">(5/9)*(N113-32)</f>
        <v>12.7777777777778</v>
      </c>
      <c r="P113" s="369" t="n">
        <f aca="false">P112+5/9</f>
        <v>285.927777777777</v>
      </c>
      <c r="Q113" s="328" t="n">
        <f aca="false">(D$195^(D$196+(D$197*P113)-(D$198/P113))/P113^8.2)</f>
        <v>1471.64170078329</v>
      </c>
      <c r="R113" s="329" t="n">
        <f aca="false">Q113*E$190</f>
        <v>0.21344358342808</v>
      </c>
      <c r="S113" s="330" t="n">
        <f aca="false">R113/E$189</f>
        <v>0.0145199716617742</v>
      </c>
    </row>
    <row r="114" customFormat="false" ht="15" hidden="false" customHeight="false" outlineLevel="0" collapsed="false">
      <c r="B114" s="106"/>
      <c r="E114" s="426"/>
      <c r="F114" s="304"/>
      <c r="G114" s="257"/>
      <c r="H114" s="106"/>
      <c r="I114" s="392"/>
      <c r="J114" s="279"/>
      <c r="K114" s="413"/>
      <c r="N114" s="370" t="n">
        <f aca="false">N113+1</f>
        <v>56</v>
      </c>
      <c r="O114" s="371" t="n">
        <f aca="false">(5/9)*(N114-32)</f>
        <v>13.3333333333333</v>
      </c>
      <c r="P114" s="372" t="n">
        <f aca="false">P113+5/9</f>
        <v>286.483333333332</v>
      </c>
      <c r="Q114" s="373" t="n">
        <f aca="false">(D$195^(D$196+(D$197*P114)-(D$198/P114))/P114^8.2)</f>
        <v>1526.07261716695</v>
      </c>
      <c r="R114" s="374" t="n">
        <f aca="false">Q114*E$190</f>
        <v>0.221338120417635</v>
      </c>
      <c r="S114" s="375" t="n">
        <f aca="false">R114/E$189</f>
        <v>0.0150570149943969</v>
      </c>
    </row>
    <row r="115" customFormat="false" ht="15" hidden="false" customHeight="false" outlineLevel="0" collapsed="false">
      <c r="B115" s="106"/>
      <c r="E115" s="426"/>
      <c r="F115" s="304"/>
      <c r="G115" s="257"/>
      <c r="H115" s="106"/>
      <c r="I115" s="392"/>
      <c r="J115" s="279"/>
      <c r="K115" s="413"/>
      <c r="N115" s="368" t="n">
        <f aca="false">N114+1</f>
        <v>57</v>
      </c>
      <c r="O115" s="339" t="n">
        <f aca="false">(5/9)*(N115-32)</f>
        <v>13.8888888888889</v>
      </c>
      <c r="P115" s="369" t="n">
        <f aca="false">P114+5/9</f>
        <v>287.038888888888</v>
      </c>
      <c r="Q115" s="328" t="n">
        <f aca="false">(D$195^(D$196+(D$197*P115)-(D$198/P115))/P115^8.2)</f>
        <v>1582.26497351491</v>
      </c>
      <c r="R115" s="329" t="n">
        <f aca="false">Q115*E$190</f>
        <v>0.229488132675232</v>
      </c>
      <c r="S115" s="330" t="n">
        <f aca="false">R115/E$189</f>
        <v>0.0156114375969546</v>
      </c>
    </row>
    <row r="116" customFormat="false" ht="15" hidden="false" customHeight="false" outlineLevel="0" collapsed="false">
      <c r="B116" s="106"/>
      <c r="E116" s="426"/>
      <c r="F116" s="304"/>
      <c r="G116" s="257"/>
      <c r="H116" s="106"/>
      <c r="I116" s="392"/>
      <c r="J116" s="279"/>
      <c r="K116" s="413"/>
      <c r="L116" s="383"/>
      <c r="M116" s="427"/>
      <c r="N116" s="428" t="n">
        <f aca="false">N115+1</f>
        <v>58</v>
      </c>
      <c r="O116" s="429" t="n">
        <f aca="false">(5/9)*(N116-32)</f>
        <v>14.4444444444444</v>
      </c>
      <c r="P116" s="430" t="n">
        <f aca="false">P115+5/9</f>
        <v>287.594444444443</v>
      </c>
      <c r="Q116" s="431" t="n">
        <f aca="false">(D$195^(D$196+(D$197*P116)-(D$198/P116))/P116^8.2)</f>
        <v>1640.26702968146</v>
      </c>
      <c r="R116" s="432" t="n">
        <f aca="false">Q116*E$190</f>
        <v>0.237900619700978</v>
      </c>
      <c r="S116" s="433" t="n">
        <f aca="false">R116/E$189</f>
        <v>0.0161837156259168</v>
      </c>
      <c r="T116" s="434"/>
      <c r="U116" s="435"/>
    </row>
    <row r="117" customFormat="false" ht="15" hidden="false" customHeight="false" outlineLevel="0" collapsed="false">
      <c r="B117" s="106"/>
      <c r="E117" s="426"/>
      <c r="F117" s="304"/>
      <c r="G117" s="257"/>
      <c r="H117" s="106"/>
      <c r="I117" s="392"/>
      <c r="J117" s="436"/>
      <c r="K117" s="437"/>
      <c r="L117" s="438"/>
      <c r="M117" s="438"/>
      <c r="N117" s="439" t="n">
        <f aca="false">N116+1</f>
        <v>59</v>
      </c>
      <c r="O117" s="440" t="n">
        <f aca="false">(5/9)*(N117-32)</f>
        <v>15</v>
      </c>
      <c r="P117" s="441" t="n">
        <f aca="false">P116+5/9</f>
        <v>288.149999999999</v>
      </c>
      <c r="Q117" s="442" t="n">
        <f aca="false">(D$195^(D$196+(D$197*P117)-(D$198/P117))/P117^8.2)</f>
        <v>1700.12810235544</v>
      </c>
      <c r="R117" s="443" t="n">
        <f aca="false">Q117*E$190</f>
        <v>0.246582734275866</v>
      </c>
      <c r="S117" s="444" t="n">
        <f aca="false">R117/E$189</f>
        <v>0.0167743356650249</v>
      </c>
      <c r="T117" s="439"/>
      <c r="U117" s="445" t="s">
        <v>152</v>
      </c>
      <c r="V117" s="446"/>
    </row>
    <row r="118" customFormat="false" ht="15" hidden="false" customHeight="false" outlineLevel="0" collapsed="false">
      <c r="B118" s="106"/>
      <c r="E118" s="426"/>
      <c r="F118" s="304"/>
      <c r="G118" s="257"/>
      <c r="H118" s="106"/>
      <c r="J118" s="279"/>
      <c r="N118" s="370" t="n">
        <f aca="false">N117+1</f>
        <v>60</v>
      </c>
      <c r="O118" s="371" t="n">
        <f aca="false">(5/9)*(N118-32)</f>
        <v>15.5555555555556</v>
      </c>
      <c r="P118" s="372" t="n">
        <f aca="false">P117+5/9</f>
        <v>288.705555555554</v>
      </c>
      <c r="Q118" s="373" t="n">
        <f aca="false">(D$195^(D$196+(D$197*P118)-(D$198/P118))/P118^8.2)</f>
        <v>1761.89858134238</v>
      </c>
      <c r="R118" s="374" t="n">
        <f aca="false">Q118*E$190</f>
        <v>0.255541784823308</v>
      </c>
      <c r="S118" s="375" t="n">
        <f aca="false">R118/E$189</f>
        <v>0.0173837948859393</v>
      </c>
    </row>
    <row r="119" customFormat="false" ht="15" hidden="false" customHeight="false" outlineLevel="0" collapsed="false">
      <c r="B119" s="106"/>
      <c r="E119" s="426"/>
      <c r="F119" s="304"/>
      <c r="G119" s="257"/>
      <c r="H119" s="106"/>
      <c r="J119" s="279"/>
      <c r="N119" s="368" t="n">
        <f aca="false">N118+1</f>
        <v>61</v>
      </c>
      <c r="O119" s="339" t="n">
        <f aca="false">(5/9)*(N119-32)</f>
        <v>16.1111111111111</v>
      </c>
      <c r="P119" s="369" t="n">
        <f aca="false">P118+5/9</f>
        <v>289.26111111111</v>
      </c>
      <c r="Q119" s="328" t="n">
        <f aca="false">(D$195^(D$196+(D$197*P119)-(D$198/P119))/P119^8.2)</f>
        <v>1825.62994595108</v>
      </c>
      <c r="R119" s="329" t="n">
        <f aca="false">Q119*E$190</f>
        <v>0.264785237785807</v>
      </c>
      <c r="S119" s="330" t="n">
        <f aca="false">R119/E$189</f>
        <v>0.0180126012099188</v>
      </c>
    </row>
    <row r="120" customFormat="false" ht="15" hidden="false" customHeight="false" outlineLevel="0" collapsed="false">
      <c r="B120" s="106"/>
      <c r="E120" s="426"/>
      <c r="F120" s="304"/>
      <c r="G120" s="257"/>
      <c r="H120" s="106"/>
      <c r="J120" s="279"/>
      <c r="N120" s="370" t="n">
        <f aca="false">N119+1</f>
        <v>62</v>
      </c>
      <c r="O120" s="371" t="n">
        <f aca="false">(5/9)*(N120-32)</f>
        <v>16.6666666666667</v>
      </c>
      <c r="P120" s="372" t="n">
        <f aca="false">P119+5/9</f>
        <v>289.816666666665</v>
      </c>
      <c r="Q120" s="373" t="n">
        <f aca="false">(D$195^(D$196+(D$197*P120)-(D$198/P120))/P120^8.2)</f>
        <v>1891.37478148227</v>
      </c>
      <c r="R120" s="374" t="n">
        <f aca="false">Q120*E$190</f>
        <v>0.274320720016433</v>
      </c>
      <c r="S120" s="375" t="n">
        <f aca="false">R120/E$189</f>
        <v>0.0186612734705056</v>
      </c>
    </row>
    <row r="121" customFormat="false" ht="15" hidden="false" customHeight="false" outlineLevel="0" collapsed="false">
      <c r="B121" s="106"/>
      <c r="E121" s="426"/>
      <c r="F121" s="304"/>
      <c r="G121" s="257"/>
      <c r="H121" s="106"/>
      <c r="J121" s="279"/>
      <c r="N121" s="368" t="n">
        <f aca="false">N120+1</f>
        <v>63</v>
      </c>
      <c r="O121" s="339" t="n">
        <f aca="false">(5/9)*(N121-32)</f>
        <v>17.2222222222222</v>
      </c>
      <c r="P121" s="369" t="n">
        <f aca="false">P120+5/9</f>
        <v>290.372222222221</v>
      </c>
      <c r="Q121" s="328" t="n">
        <f aca="false">(D$195^(D$196+(D$197*P121)-(D$198/P121))/P121^8.2)</f>
        <v>1959.18679581836</v>
      </c>
      <c r="R121" s="329" t="n">
        <f aca="false">Q121*E$190</f>
        <v>0.284156021184963</v>
      </c>
      <c r="S121" s="330" t="n">
        <f aca="false">R121/E$189</f>
        <v>0.0193303415772084</v>
      </c>
    </row>
    <row r="122" customFormat="false" ht="15" hidden="false" customHeight="false" outlineLevel="0" collapsed="false">
      <c r="B122" s="106"/>
      <c r="E122" s="426"/>
      <c r="F122" s="304"/>
      <c r="G122" s="257"/>
      <c r="H122" s="106"/>
      <c r="J122" s="279"/>
      <c r="N122" s="370" t="n">
        <f aca="false">N121+1</f>
        <v>64</v>
      </c>
      <c r="O122" s="371" t="n">
        <f aca="false">(5/9)*(N122-32)</f>
        <v>17.7777777777778</v>
      </c>
      <c r="P122" s="372" t="n">
        <f aca="false">P121+5/9</f>
        <v>290.927777777777</v>
      </c>
      <c r="Q122" s="373" t="n">
        <f aca="false">(D$195^(D$196+(D$197*P122)-(D$198/P122))/P122^8.2)</f>
        <v>2029.12083611108</v>
      </c>
      <c r="R122" s="374" t="n">
        <f aca="false">Q122*E$190</f>
        <v>0.294299096198219</v>
      </c>
      <c r="S122" s="375" t="n">
        <f aca="false">R122/E$189</f>
        <v>0.020020346680151</v>
      </c>
    </row>
    <row r="123" customFormat="false" ht="15" hidden="false" customHeight="false" outlineLevel="0" collapsed="false">
      <c r="B123" s="106"/>
      <c r="E123" s="426"/>
      <c r="F123" s="304"/>
      <c r="G123" s="257"/>
      <c r="H123" s="106"/>
      <c r="J123" s="279"/>
      <c r="N123" s="368" t="n">
        <f aca="false">N122+1</f>
        <v>65</v>
      </c>
      <c r="O123" s="339" t="n">
        <f aca="false">(5/9)*(N123-32)</f>
        <v>18.3333333333333</v>
      </c>
      <c r="P123" s="369" t="n">
        <f aca="false">P122+5/9</f>
        <v>291.483333333332</v>
      </c>
      <c r="Q123" s="328" t="n">
        <f aca="false">(D$195^(D$196+(D$197*P123)-(D$198/P123))/P123^8.2)</f>
        <v>2101.23290556585</v>
      </c>
      <c r="R123" s="329" t="n">
        <f aca="false">Q123*E$190</f>
        <v>0.304758067634439</v>
      </c>
      <c r="S123" s="330" t="n">
        <f aca="false">R123/E$189</f>
        <v>0.0207318413356761</v>
      </c>
    </row>
    <row r="124" customFormat="false" ht="15" hidden="false" customHeight="false" outlineLevel="0" collapsed="false">
      <c r="B124" s="106"/>
      <c r="E124" s="426"/>
      <c r="F124" s="304"/>
      <c r="G124" s="257"/>
      <c r="H124" s="106"/>
      <c r="J124" s="279"/>
      <c r="N124" s="370" t="n">
        <f aca="false">N123+1</f>
        <v>66</v>
      </c>
      <c r="O124" s="371" t="n">
        <f aca="false">(5/9)*(N124-32)</f>
        <v>18.8888888888889</v>
      </c>
      <c r="P124" s="372" t="n">
        <f aca="false">P123+5/9</f>
        <v>292.038888888888</v>
      </c>
      <c r="Q124" s="373" t="n">
        <f aca="false">(D$195^(D$196+(D$197*P124)-(D$198/P124))/P124^8.2)</f>
        <v>2175.58018032066</v>
      </c>
      <c r="R124" s="374" t="n">
        <f aca="false">Q124*E$190</f>
        <v>0.31554122819134</v>
      </c>
      <c r="S124" s="375" t="n">
        <f aca="false">R124/E$189</f>
        <v>0.0214653896728803</v>
      </c>
    </row>
    <row r="125" customFormat="false" ht="15" hidden="false" customHeight="false" outlineLevel="0" collapsed="false">
      <c r="B125" s="106"/>
      <c r="E125" s="426"/>
      <c r="F125" s="304"/>
      <c r="G125" s="257"/>
      <c r="H125" s="106"/>
      <c r="J125" s="279"/>
      <c r="N125" s="368" t="n">
        <f aca="false">N124+1</f>
        <v>67</v>
      </c>
      <c r="O125" s="339" t="n">
        <f aca="false">(5/9)*(N125-32)</f>
        <v>19.4444444444444</v>
      </c>
      <c r="P125" s="369" t="n">
        <f aca="false">P124+5/9</f>
        <v>292.594444444443</v>
      </c>
      <c r="Q125" s="328" t="n">
        <f aca="false">(D$195^(D$196+(D$197*P125)-(D$198/P125))/P125^8.2)</f>
        <v>2252.22102641661</v>
      </c>
      <c r="R125" s="329" t="n">
        <f aca="false">Q125*E$190</f>
        <v>0.326657043147504</v>
      </c>
      <c r="S125" s="330" t="n">
        <f aca="false">R125/E$189</f>
        <v>0.0222215675610547</v>
      </c>
    </row>
    <row r="126" customFormat="false" ht="15" hidden="false" customHeight="false" outlineLevel="0" collapsed="false">
      <c r="B126" s="106"/>
      <c r="E126" s="426"/>
      <c r="F126" s="304"/>
      <c r="G126" s="257"/>
      <c r="H126" s="106"/>
      <c r="J126" s="279"/>
      <c r="N126" s="370" t="n">
        <f aca="false">N125+1</f>
        <v>68</v>
      </c>
      <c r="O126" s="371" t="n">
        <f aca="false">(5/9)*(N126-32)</f>
        <v>20</v>
      </c>
      <c r="P126" s="372" t="n">
        <f aca="false">P125+5/9</f>
        <v>293.149999999999</v>
      </c>
      <c r="Q126" s="373" t="n">
        <f aca="false">(D$195^(D$196+(D$197*P126)-(D$198/P126))/P126^8.2)</f>
        <v>2331.21501685916</v>
      </c>
      <c r="R126" s="374" t="n">
        <f aca="false">Q126*E$190</f>
        <v>0.338114152836885</v>
      </c>
      <c r="S126" s="375" t="n">
        <f aca="false">R126/E$189</f>
        <v>0.0230009627780194</v>
      </c>
    </row>
    <row r="127" customFormat="false" ht="15" hidden="false" customHeight="false" outlineLevel="0" collapsed="false">
      <c r="B127" s="106"/>
      <c r="E127" s="426"/>
      <c r="F127" s="304"/>
      <c r="G127" s="257"/>
      <c r="H127" s="106"/>
      <c r="J127" s="279"/>
      <c r="N127" s="368" t="n">
        <f aca="false">N126+1</f>
        <v>69</v>
      </c>
      <c r="O127" s="339" t="n">
        <f aca="false">(5/9)*(N127-32)</f>
        <v>20.5555555555556</v>
      </c>
      <c r="P127" s="369" t="n">
        <f aca="false">P126+5/9</f>
        <v>293.705555555554</v>
      </c>
      <c r="Q127" s="328" t="n">
        <f aca="false">(D$195^(D$196+(D$197*P127)-(D$198/P127))/P127^8.2)</f>
        <v>2412.62294876676</v>
      </c>
      <c r="R127" s="329" t="n">
        <f aca="false">Q127*E$190</f>
        <v>0.34992137513602</v>
      </c>
      <c r="S127" s="330" t="n">
        <f aca="false">R127/E$189</f>
        <v>0.0238041751793211</v>
      </c>
    </row>
    <row r="128" customFormat="false" ht="15" hidden="false" customHeight="false" outlineLevel="0" collapsed="false">
      <c r="B128" s="106"/>
      <c r="E128" s="426"/>
      <c r="F128" s="304"/>
      <c r="G128" s="257"/>
      <c r="H128" s="106"/>
      <c r="J128" s="279"/>
      <c r="N128" s="370" t="n">
        <f aca="false">N127+1</f>
        <v>70</v>
      </c>
      <c r="O128" s="371" t="n">
        <f aca="false">(5/9)*(N128-32)</f>
        <v>21.1111111111111</v>
      </c>
      <c r="P128" s="372" t="n">
        <f aca="false">P127+5/9</f>
        <v>294.26111111111</v>
      </c>
      <c r="Q128" s="373" t="n">
        <f aca="false">(D$195^(D$196+(D$197*P128)-(D$198/P128))/P128^8.2)</f>
        <v>2496.50686060533</v>
      </c>
      <c r="R128" s="374" t="n">
        <f aca="false">Q128*E$190</f>
        <v>0.362087707963678</v>
      </c>
      <c r="S128" s="375" t="n">
        <f aca="false">R128/E$189</f>
        <v>0.0246318168682774</v>
      </c>
    </row>
    <row r="129" customFormat="false" ht="15" hidden="false" customHeight="false" outlineLevel="0" collapsed="false">
      <c r="B129" s="106"/>
      <c r="E129" s="426"/>
      <c r="F129" s="304"/>
      <c r="G129" s="257"/>
      <c r="H129" s="106"/>
      <c r="J129" s="279"/>
      <c r="N129" s="368" t="n">
        <f aca="false">N128+1</f>
        <v>71</v>
      </c>
      <c r="O129" s="339" t="n">
        <f aca="false">(5/9)*(N129-32)</f>
        <v>21.6666666666667</v>
      </c>
      <c r="P129" s="369" t="n">
        <f aca="false">P128+5/9</f>
        <v>294.816666666665</v>
      </c>
      <c r="Q129" s="328" t="n">
        <f aca="false">(D$195^(D$196+(D$197*P129)-(D$198/P129))/P129^8.2)</f>
        <v>2582.93004950621</v>
      </c>
      <c r="R129" s="329" t="n">
        <f aca="false">Q129*E$190</f>
        <v>0.374622331792609</v>
      </c>
      <c r="S129" s="330" t="n">
        <f aca="false">R129/E$189</f>
        <v>0.0254845123668441</v>
      </c>
    </row>
    <row r="130" customFormat="false" ht="15" hidden="false" customHeight="false" outlineLevel="0" collapsed="false">
      <c r="B130" s="106"/>
      <c r="E130" s="426"/>
      <c r="F130" s="304"/>
      <c r="G130" s="257"/>
      <c r="H130" s="106"/>
      <c r="J130" s="279"/>
      <c r="N130" s="370" t="n">
        <f aca="false">N129+1</f>
        <v>72</v>
      </c>
      <c r="O130" s="371" t="n">
        <f aca="false">(5/9)*(N130-32)</f>
        <v>22.2222222222222</v>
      </c>
      <c r="P130" s="372" t="n">
        <f aca="false">P129+5/9</f>
        <v>295.372222222221</v>
      </c>
      <c r="Q130" s="373" t="n">
        <f aca="false">(D$195^(D$196+(D$197*P130)-(D$198/P130))/P130^8.2)</f>
        <v>2671.95708866496</v>
      </c>
      <c r="R130" s="374" t="n">
        <f aca="false">Q130*E$190</f>
        <v>0.387534612173031</v>
      </c>
      <c r="S130" s="375" t="n">
        <f aca="false">R130/E$189</f>
        <v>0.026362898787281</v>
      </c>
    </row>
    <row r="131" customFormat="false" ht="15" hidden="false" customHeight="false" outlineLevel="0" collapsed="false">
      <c r="B131" s="106"/>
      <c r="E131" s="426"/>
      <c r="F131" s="304"/>
      <c r="G131" s="257"/>
      <c r="H131" s="106"/>
      <c r="J131" s="279"/>
      <c r="N131" s="368" t="n">
        <f aca="false">N130+1</f>
        <v>73</v>
      </c>
      <c r="O131" s="339" t="n">
        <f aca="false">(5/9)*(N131-32)</f>
        <v>22.7777777777778</v>
      </c>
      <c r="P131" s="369" t="n">
        <f aca="false">P130+5/9</f>
        <v>295.927777777776</v>
      </c>
      <c r="Q131" s="328" t="n">
        <f aca="false">(D$195^(D$196+(D$197*P131)-(D$198/P131))/P131^8.2)</f>
        <v>2763.65384481925</v>
      </c>
      <c r="R131" s="329" t="n">
        <f aca="false">Q131*E$190</f>
        <v>0.400834102267587</v>
      </c>
      <c r="S131" s="330" t="n">
        <f aca="false">R131/E$189</f>
        <v>0.0272676260045977</v>
      </c>
    </row>
    <row r="132" customFormat="false" ht="15" hidden="false" customHeight="false" outlineLevel="0" collapsed="false">
      <c r="B132" s="106"/>
      <c r="E132" s="426"/>
      <c r="F132" s="304"/>
      <c r="G132" s="257"/>
      <c r="H132" s="106"/>
      <c r="J132" s="279"/>
      <c r="N132" s="370" t="n">
        <f aca="false">N131+1</f>
        <v>74</v>
      </c>
      <c r="O132" s="371" t="n">
        <f aca="false">(5/9)*(N132-32)</f>
        <v>23.3333333333333</v>
      </c>
      <c r="P132" s="372" t="n">
        <f aca="false">P131+5/9</f>
        <v>296.483333333332</v>
      </c>
      <c r="Q132" s="373" t="n">
        <f aca="false">(D$195^(D$196+(D$197*P132)-(D$198/P132))/P132^8.2)</f>
        <v>2858.08749580284</v>
      </c>
      <c r="R132" s="374" t="n">
        <f aca="false">Q132*E$190</f>
        <v>0.414530545397328</v>
      </c>
      <c r="S132" s="375" t="n">
        <f aca="false">R132/E$189</f>
        <v>0.0281993568297502</v>
      </c>
    </row>
    <row r="133" customFormat="false" ht="15" hidden="false" customHeight="false" outlineLevel="0" collapsed="false">
      <c r="B133" s="106"/>
      <c r="E133" s="426"/>
      <c r="F133" s="304"/>
      <c r="G133" s="257"/>
      <c r="H133" s="106"/>
      <c r="J133" s="279"/>
      <c r="N133" s="368" t="n">
        <f aca="false">N132+1</f>
        <v>75</v>
      </c>
      <c r="O133" s="339" t="n">
        <f aca="false">(5/9)*(N133-32)</f>
        <v>23.8888888888889</v>
      </c>
      <c r="P133" s="369" t="n">
        <f aca="false">P132+5/9</f>
        <v>297.038888888887</v>
      </c>
      <c r="Q133" s="328" t="n">
        <f aca="false">(D$195^(D$196+(D$197*P133)-(D$198/P133))/P133^8.2)</f>
        <v>2955.32654817376</v>
      </c>
      <c r="R133" s="329" t="n">
        <f aca="false">Q133*E$190</f>
        <v>0.42863387759847</v>
      </c>
      <c r="S133" s="330" t="n">
        <f aca="false">R133/E$189</f>
        <v>0.0291587671835694</v>
      </c>
    </row>
    <row r="134" customFormat="false" ht="15" hidden="false" customHeight="false" outlineLevel="0" collapsed="false">
      <c r="B134" s="106"/>
      <c r="E134" s="426"/>
      <c r="F134" s="304"/>
      <c r="G134" s="257"/>
      <c r="H134" s="106"/>
      <c r="J134" s="279"/>
      <c r="N134" s="370" t="n">
        <f aca="false">N133+1</f>
        <v>76</v>
      </c>
      <c r="O134" s="371" t="n">
        <f aca="false">(5/9)*(N134-32)</f>
        <v>24.4444444444444</v>
      </c>
      <c r="P134" s="372" t="n">
        <f aca="false">P133+5/9</f>
        <v>297.594444444443</v>
      </c>
      <c r="Q134" s="373" t="n">
        <f aca="false">(D$195^(D$196+(D$197*P134)-(D$198/P134))/P134^8.2)</f>
        <v>3055.44085491441</v>
      </c>
      <c r="R134" s="374" t="n">
        <f aca="false">Q134*E$190</f>
        <v>0.443154230189572</v>
      </c>
      <c r="S134" s="375" t="n">
        <f aca="false">R134/E$189</f>
        <v>0.0301465462713994</v>
      </c>
    </row>
    <row r="135" customFormat="false" ht="15" hidden="false" customHeight="false" outlineLevel="0" collapsed="false">
      <c r="B135" s="106"/>
      <c r="E135" s="426"/>
      <c r="F135" s="304"/>
      <c r="G135" s="257"/>
      <c r="H135" s="106"/>
      <c r="J135" s="279"/>
      <c r="N135" s="368" t="n">
        <f aca="false">N134+1</f>
        <v>77</v>
      </c>
      <c r="O135" s="339" t="n">
        <f aca="false">(5/9)*(N135-32)</f>
        <v>25</v>
      </c>
      <c r="P135" s="369" t="n">
        <f aca="false">P134+5/9</f>
        <v>298.149999999999</v>
      </c>
      <c r="Q135" s="328" t="n">
        <f aca="false">(D$195^(D$196+(D$197*P135)-(D$198/P135))/P135^8.2)</f>
        <v>3158.50163320004</v>
      </c>
      <c r="R135" s="329" t="n">
        <f aca="false">Q135*E$190</f>
        <v>0.458101932348639</v>
      </c>
      <c r="S135" s="330" t="n">
        <f aca="false">R135/E$189</f>
        <v>0.0311633967584108</v>
      </c>
    </row>
    <row r="136" customFormat="false" ht="15" hidden="false" customHeight="false" outlineLevel="0" collapsed="false">
      <c r="B136" s="106"/>
      <c r="E136" s="426"/>
      <c r="F136" s="304"/>
      <c r="G136" s="257"/>
      <c r="H136" s="106"/>
      <c r="J136" s="279"/>
      <c r="N136" s="370" t="n">
        <f aca="false">N135+1</f>
        <v>78</v>
      </c>
      <c r="O136" s="371" t="n">
        <f aca="false">(5/9)*(N136-32)</f>
        <v>25.5555555555556</v>
      </c>
      <c r="P136" s="372" t="n">
        <f aca="false">P135+5/9</f>
        <v>298.705555555554</v>
      </c>
      <c r="Q136" s="373" t="n">
        <f aca="false">(D$195^(D$196+(D$197*P136)-(D$198/P136))/P136^8.2)</f>
        <v>3264.58148223503</v>
      </c>
      <c r="R136" s="374" t="n">
        <f aca="false">Q136*E$190</f>
        <v>0.473487513700056</v>
      </c>
      <c r="S136" s="375" t="n">
        <f aca="false">R136/E$189</f>
        <v>0.032210034945582</v>
      </c>
    </row>
    <row r="137" customFormat="false" ht="15" hidden="false" customHeight="false" outlineLevel="0" collapsed="false">
      <c r="B137" s="106"/>
      <c r="E137" s="426"/>
      <c r="F137" s="304"/>
      <c r="G137" s="257"/>
      <c r="H137" s="106"/>
      <c r="J137" s="279"/>
      <c r="N137" s="368" t="n">
        <f aca="false">N136+1</f>
        <v>79</v>
      </c>
      <c r="O137" s="339" t="n">
        <f aca="false">(5/9)*(N137-32)</f>
        <v>26.1111111111111</v>
      </c>
      <c r="P137" s="369" t="n">
        <f aca="false">P136+5/9</f>
        <v>299.26111111111</v>
      </c>
      <c r="Q137" s="328" t="n">
        <f aca="false">(D$195^(D$196+(D$197*P137)-(D$198/P137))/P137^8.2)</f>
        <v>3373.75440115229</v>
      </c>
      <c r="R137" s="329" t="n">
        <f aca="false">Q137*E$190</f>
        <v>0.489321706910673</v>
      </c>
      <c r="S137" s="330" t="n">
        <f aca="false">R137/E$189</f>
        <v>0.0332871909463043</v>
      </c>
    </row>
    <row r="138" customFormat="false" ht="15" hidden="false" customHeight="false" outlineLevel="0" collapsed="false">
      <c r="B138" s="106"/>
      <c r="E138" s="426"/>
      <c r="F138" s="304"/>
      <c r="G138" s="257"/>
      <c r="H138" s="106"/>
      <c r="J138" s="279"/>
      <c r="N138" s="370" t="n">
        <f aca="false">N137+1</f>
        <v>80</v>
      </c>
      <c r="O138" s="371" t="n">
        <f aca="false">(5/9)*(N138-32)</f>
        <v>26.6666666666667</v>
      </c>
      <c r="P138" s="372" t="n">
        <f aca="false">P137+5/9</f>
        <v>299.816666666665</v>
      </c>
      <c r="Q138" s="373" t="n">
        <f aca="false">(D$195^(D$196+(D$197*P138)-(D$198/P138))/P138^8.2)</f>
        <v>3486.09580697516</v>
      </c>
      <c r="R138" s="374" t="n">
        <f aca="false">Q138*E$190</f>
        <v>0.505615450294962</v>
      </c>
      <c r="S138" s="375" t="n">
        <f aca="false">R138/E$189</f>
        <v>0.0343956088636028</v>
      </c>
    </row>
    <row r="139" customFormat="false" ht="15" hidden="false" customHeight="false" outlineLevel="0" collapsed="false">
      <c r="B139" s="106"/>
      <c r="E139" s="426"/>
      <c r="F139" s="304"/>
      <c r="G139" s="257"/>
      <c r="H139" s="106"/>
      <c r="J139" s="279"/>
      <c r="N139" s="368" t="n">
        <f aca="false">N138+1</f>
        <v>81</v>
      </c>
      <c r="O139" s="339" t="n">
        <f aca="false">(5/9)*(N139-32)</f>
        <v>27.2222222222222</v>
      </c>
      <c r="P139" s="369" t="n">
        <f aca="false">P138+5/9</f>
        <v>300.372222222221</v>
      </c>
      <c r="Q139" s="328" t="n">
        <f aca="false">(D$195^(D$196+(D$197*P139)-(D$198/P139))/P139^8.2)</f>
        <v>3601.68255263829</v>
      </c>
      <c r="R139" s="329" t="n">
        <f aca="false">Q139*E$190</f>
        <v>0.522379890428723</v>
      </c>
      <c r="S139" s="330" t="n">
        <f aca="false">R139/E$189</f>
        <v>0.0355360469679404</v>
      </c>
    </row>
    <row r="140" customFormat="false" ht="15" hidden="false" customHeight="false" outlineLevel="0" collapsed="false">
      <c r="B140" s="106"/>
      <c r="E140" s="426"/>
      <c r="F140" s="304"/>
      <c r="G140" s="257"/>
      <c r="H140" s="106"/>
      <c r="J140" s="279"/>
      <c r="N140" s="370" t="n">
        <f aca="false">N139+1</f>
        <v>82</v>
      </c>
      <c r="O140" s="371" t="n">
        <f aca="false">(5/9)*(N140-32)</f>
        <v>27.7777777777778</v>
      </c>
      <c r="P140" s="372" t="n">
        <f aca="false">P139+5/9</f>
        <v>300.927777777776</v>
      </c>
      <c r="Q140" s="373" t="n">
        <f aca="false">(D$195^(D$196+(D$197*P140)-(D$198/P140))/P140^8.2)</f>
        <v>3720.59294506454</v>
      </c>
      <c r="R140" s="374" t="n">
        <f aca="false">Q140*E$190</f>
        <v>0.539626384770919</v>
      </c>
      <c r="S140" s="375" t="n">
        <f aca="false">R140/E$189</f>
        <v>0.0367092778755728</v>
      </c>
    </row>
    <row r="141" customFormat="false" ht="15" hidden="false" customHeight="false" outlineLevel="0" collapsed="false">
      <c r="B141" s="106"/>
      <c r="E141" s="426"/>
      <c r="F141" s="304"/>
      <c r="G141" s="257"/>
      <c r="H141" s="106"/>
      <c r="J141" s="279"/>
      <c r="N141" s="368" t="n">
        <f aca="false">N140+1</f>
        <v>83</v>
      </c>
      <c r="O141" s="339" t="n">
        <f aca="false">(5/9)*(N141-32)</f>
        <v>28.3333333333333</v>
      </c>
      <c r="P141" s="369" t="n">
        <f aca="false">P140+5/9</f>
        <v>301.483333333332</v>
      </c>
      <c r="Q141" s="328" t="n">
        <f aca="false">(D$195^(D$196+(D$197*P141)-(D$198/P141))/P141^8.2)</f>
        <v>3842.90676329686</v>
      </c>
      <c r="R141" s="329" t="n">
        <f aca="false">Q141*E$190</f>
        <v>0.557366504293478</v>
      </c>
      <c r="S141" s="330" t="n">
        <f aca="false">R141/E$189</f>
        <v>0.0379160887274475</v>
      </c>
    </row>
    <row r="142" customFormat="false" ht="15" hidden="false" customHeight="false" outlineLevel="0" collapsed="false">
      <c r="B142" s="106"/>
      <c r="E142" s="426"/>
      <c r="F142" s="304"/>
      <c r="G142" s="257"/>
      <c r="H142" s="106"/>
      <c r="J142" s="279"/>
      <c r="N142" s="370" t="n">
        <f aca="false">N141+1</f>
        <v>84</v>
      </c>
      <c r="O142" s="371" t="n">
        <f aca="false">(5/9)*(N142-32)</f>
        <v>28.8888888888889</v>
      </c>
      <c r="P142" s="372" t="n">
        <f aca="false">P141+5/9</f>
        <v>302.038888888887</v>
      </c>
      <c r="Q142" s="373" t="n">
        <f aca="false">(D$195^(D$196+(D$197*P142)-(D$198/P142))/P142^8.2)</f>
        <v>3968.70527668039</v>
      </c>
      <c r="R142" s="374" t="n">
        <f aca="false">Q142*E$190</f>
        <v>0.575612036118388</v>
      </c>
      <c r="S142" s="375" t="n">
        <f aca="false">R142/E$189</f>
        <v>0.0391572813685978</v>
      </c>
    </row>
    <row r="143" customFormat="false" ht="15" hidden="false" customHeight="false" outlineLevel="0" collapsed="false">
      <c r="B143" s="106"/>
      <c r="E143" s="426"/>
      <c r="F143" s="304"/>
      <c r="G143" s="257"/>
      <c r="H143" s="106"/>
      <c r="J143" s="279"/>
      <c r="N143" s="368" t="n">
        <f aca="false">N142+1</f>
        <v>85</v>
      </c>
      <c r="O143" s="339" t="n">
        <f aca="false">(5/9)*(N143-32)</f>
        <v>29.4444444444444</v>
      </c>
      <c r="P143" s="369" t="n">
        <f aca="false">P142+5/9</f>
        <v>302.594444444443</v>
      </c>
      <c r="Q143" s="328" t="n">
        <f aca="false">(D$195^(D$196+(D$197*P143)-(D$198/P143))/P143^8.2)</f>
        <v>4098.07126309413</v>
      </c>
      <c r="R143" s="329" t="n">
        <f aca="false">Q143*E$190</f>
        <v>0.594374986161976</v>
      </c>
      <c r="S143" s="330" t="n">
        <f aca="false">R143/E$189</f>
        <v>0.0404336725280256</v>
      </c>
    </row>
    <row r="144" customFormat="false" ht="15" hidden="false" customHeight="false" outlineLevel="0" collapsed="false">
      <c r="B144" s="106"/>
      <c r="E144" s="426"/>
      <c r="F144" s="304"/>
      <c r="G144" s="257"/>
      <c r="H144" s="106"/>
      <c r="J144" s="279"/>
      <c r="N144" s="370" t="n">
        <f aca="false">N143+1</f>
        <v>86</v>
      </c>
      <c r="O144" s="371" t="n">
        <f aca="false">(5/9)*(N144-32)</f>
        <v>30</v>
      </c>
      <c r="P144" s="372" t="n">
        <f aca="false">P143+5/9</f>
        <v>303.149999999998</v>
      </c>
      <c r="Q144" s="373" t="n">
        <f aca="false">(D$195^(D$196+(D$197*P144)-(D$198/P144))/P144^8.2)</f>
        <v>4231.08902722846</v>
      </c>
      <c r="R144" s="374" t="n">
        <f aca="false">Q144*E$190</f>
        <v>0.613667581785836</v>
      </c>
      <c r="S144" s="375" t="n">
        <f aca="false">R144/E$189</f>
        <v>0.0417460939990365</v>
      </c>
    </row>
    <row r="145" customFormat="false" ht="15" hidden="false" customHeight="false" outlineLevel="0" collapsed="false">
      <c r="B145" s="106"/>
      <c r="E145" s="426"/>
      <c r="F145" s="304"/>
      <c r="G145" s="257"/>
      <c r="H145" s="106"/>
      <c r="J145" s="279"/>
      <c r="N145" s="368" t="n">
        <f aca="false">N144+1</f>
        <v>87</v>
      </c>
      <c r="O145" s="339" t="n">
        <f aca="false">(5/9)*(N145-32)</f>
        <v>30.5555555555556</v>
      </c>
      <c r="P145" s="369" t="n">
        <f aca="false">P144+5/9</f>
        <v>303.705555555554</v>
      </c>
      <c r="Q145" s="328" t="n">
        <f aca="false">(D$195^(D$196+(D$197*P145)-(D$198/P145))/P145^8.2)</f>
        <v>4367.84441890548</v>
      </c>
      <c r="R145" s="329" t="n">
        <f aca="false">Q145*E$190</f>
        <v>0.633502274453976</v>
      </c>
      <c r="S145" s="330" t="n">
        <f aca="false">R145/E$189</f>
        <v>0.0430953928199983</v>
      </c>
    </row>
    <row r="146" customFormat="false" ht="15" hidden="false" customHeight="false" outlineLevel="0" collapsed="false">
      <c r="B146" s="106"/>
      <c r="E146" s="426"/>
      <c r="F146" s="304"/>
      <c r="G146" s="257"/>
      <c r="H146" s="106"/>
      <c r="J146" s="279"/>
      <c r="N146" s="370" t="n">
        <f aca="false">N145+1</f>
        <v>88</v>
      </c>
      <c r="O146" s="371" t="n">
        <f aca="false">(5/9)*(N146-32)</f>
        <v>31.1111111111111</v>
      </c>
      <c r="P146" s="372" t="n">
        <f aca="false">P145+5/9</f>
        <v>304.26111111111</v>
      </c>
      <c r="Q146" s="373" t="n">
        <f aca="false">(D$195^(D$196+(D$197*P146)-(D$198/P146))/P146^8.2)</f>
        <v>4508.42485144094</v>
      </c>
      <c r="R146" s="374" t="n">
        <f aca="false">Q146*E$190</f>
        <v>0.65389174239598</v>
      </c>
      <c r="S146" s="375" t="n">
        <f aca="false">R146/E$189</f>
        <v>0.0444824314555088</v>
      </c>
    </row>
    <row r="147" customFormat="false" ht="15" hidden="false" customHeight="false" outlineLevel="0" collapsed="false">
      <c r="B147" s="106"/>
      <c r="E147" s="426"/>
      <c r="F147" s="304"/>
      <c r="G147" s="257"/>
      <c r="H147" s="106"/>
      <c r="J147" s="279"/>
      <c r="N147" s="368" t="n">
        <f aca="false">N146+1</f>
        <v>89</v>
      </c>
      <c r="O147" s="339" t="n">
        <f aca="false">(5/9)*(N147-32)</f>
        <v>31.6666666666667</v>
      </c>
      <c r="P147" s="369" t="n">
        <f aca="false">P146+5/9</f>
        <v>304.816666666665</v>
      </c>
      <c r="Q147" s="328" t="n">
        <f aca="false">(D$195^(D$196+(D$197*P147)-(D$198/P147))/P147^8.2)</f>
        <v>4652.91932004312</v>
      </c>
      <c r="R147" s="329" t="n">
        <f aca="false">Q147*E$190</f>
        <v>0.674848893275552</v>
      </c>
      <c r="S147" s="330" t="n">
        <f aca="false">R147/E$189</f>
        <v>0.0459080879779287</v>
      </c>
    </row>
    <row r="148" customFormat="false" ht="15" hidden="false" customHeight="false" outlineLevel="0" collapsed="false">
      <c r="B148" s="106"/>
      <c r="E148" s="426"/>
      <c r="F148" s="304"/>
      <c r="G148" s="257"/>
      <c r="H148" s="106"/>
      <c r="J148" s="279"/>
      <c r="N148" s="370" t="n">
        <f aca="false">N147+1</f>
        <v>90</v>
      </c>
      <c r="O148" s="371" t="n">
        <f aca="false">(5/9)*(N148-32)</f>
        <v>32.2222222222222</v>
      </c>
      <c r="P148" s="372" t="n">
        <f aca="false">P147+5/9</f>
        <v>305.372222222221</v>
      </c>
      <c r="Q148" s="373" t="n">
        <f aca="false">(D$195^(D$196+(D$197*P148)-(D$198/P148))/P148^8.2)</f>
        <v>4801.41842024748</v>
      </c>
      <c r="R148" s="374" t="n">
        <f aca="false">Q148*E$190</f>
        <v>0.696386866864227</v>
      </c>
      <c r="S148" s="375" t="n">
        <f aca="false">R148/E$189</f>
        <v>0.0473732562492672</v>
      </c>
    </row>
    <row r="149" customFormat="false" ht="15" hidden="false" customHeight="false" outlineLevel="0" collapsed="false">
      <c r="B149" s="106"/>
      <c r="E149" s="426"/>
      <c r="F149" s="304"/>
      <c r="G149" s="257"/>
      <c r="H149" s="106"/>
      <c r="J149" s="279"/>
      <c r="N149" s="368" t="n">
        <f aca="false">N148+1</f>
        <v>91</v>
      </c>
      <c r="O149" s="339" t="n">
        <f aca="false">(5/9)*(N149-32)</f>
        <v>32.7777777777778</v>
      </c>
      <c r="P149" s="369" t="n">
        <f aca="false">P148+5/9</f>
        <v>305.927777777776</v>
      </c>
      <c r="Q149" s="328" t="n">
        <f aca="false">(D$195^(D$196+(D$197*P149)-(D$198/P149))/P149^8.2)</f>
        <v>4954.01436638396</v>
      </c>
      <c r="R149" s="329" t="n">
        <f aca="false">Q149*E$190</f>
        <v>0.718519037719832</v>
      </c>
      <c r="S149" s="330" t="n">
        <f aca="false">R149/E$189</f>
        <v>0.0488788461033899</v>
      </c>
    </row>
    <row r="150" customFormat="false" ht="15" hidden="false" customHeight="false" outlineLevel="0" collapsed="false">
      <c r="B150" s="106"/>
      <c r="E150" s="426"/>
      <c r="F150" s="304"/>
      <c r="G150" s="257"/>
      <c r="H150" s="106"/>
      <c r="J150" s="279"/>
      <c r="N150" s="370" t="n">
        <f aca="false">N149+1</f>
        <v>92</v>
      </c>
      <c r="O150" s="371" t="n">
        <f aca="false">(5/9)*(N150-32)</f>
        <v>33.3333333333333</v>
      </c>
      <c r="P150" s="372" t="n">
        <f aca="false">P149+5/9</f>
        <v>306.483333333332</v>
      </c>
      <c r="Q150" s="373" t="n">
        <f aca="false">(D$195^(D$196+(D$197*P150)-(D$198/P150))/P150^8.2)</f>
        <v>5110.80101007273</v>
      </c>
      <c r="R150" s="374" t="n">
        <f aca="false">Q150*E$190</f>
        <v>0.741259017869064</v>
      </c>
      <c r="S150" s="375" t="n">
        <f aca="false">R150/E$189</f>
        <v>0.0504257835285078</v>
      </c>
    </row>
    <row r="151" customFormat="false" ht="15" hidden="false" customHeight="false" outlineLevel="0" collapsed="false">
      <c r="B151" s="106"/>
      <c r="E151" s="426"/>
      <c r="F151" s="304"/>
      <c r="G151" s="257"/>
      <c r="H151" s="106"/>
      <c r="J151" s="279"/>
      <c r="N151" s="368" t="n">
        <f aca="false">N150+1</f>
        <v>93</v>
      </c>
      <c r="O151" s="339" t="n">
        <f aca="false">(5/9)*(N151-32)</f>
        <v>33.8888888888889</v>
      </c>
      <c r="P151" s="369" t="n">
        <f aca="false">P150+5/9</f>
        <v>307.038888888887</v>
      </c>
      <c r="Q151" s="328" t="n">
        <f aca="false">(D$195^(D$196+(D$197*P151)-(D$198/P151))/P151^8.2)</f>
        <v>5271.87385874858</v>
      </c>
      <c r="R151" s="329" t="n">
        <f aca="false">Q151*E$190</f>
        <v>0.764620659494226</v>
      </c>
      <c r="S151" s="330" t="n">
        <f aca="false">R151/E$189</f>
        <v>0.0520150108499473</v>
      </c>
    </row>
    <row r="152" customFormat="false" ht="15" hidden="false" customHeight="false" outlineLevel="0" collapsed="false">
      <c r="B152" s="106"/>
      <c r="E152" s="426"/>
      <c r="F152" s="304"/>
      <c r="G152" s="257"/>
      <c r="H152" s="106"/>
      <c r="J152" s="279"/>
      <c r="N152" s="370" t="n">
        <f aca="false">N151+1</f>
        <v>94</v>
      </c>
      <c r="O152" s="371" t="n">
        <f aca="false">(5/9)*(N152-32)</f>
        <v>34.4444444444444</v>
      </c>
      <c r="P152" s="372" t="n">
        <f aca="false">P151+5/9</f>
        <v>307.594444444443</v>
      </c>
      <c r="Q152" s="373" t="n">
        <f aca="false">(D$195^(D$196+(D$197*P152)-(D$198/P152))/P152^8.2)</f>
        <v>5437.33009420755</v>
      </c>
      <c r="R152" s="374" t="n">
        <f aca="false">Q152*E$190</f>
        <v>0.78861805762319</v>
      </c>
      <c r="S152" s="375" t="n">
        <f aca="false">R152/E$189</f>
        <v>0.0536474869131422</v>
      </c>
    </row>
    <row r="153" customFormat="false" ht="15" hidden="false" customHeight="false" outlineLevel="0" collapsed="false">
      <c r="B153" s="106"/>
      <c r="E153" s="426"/>
      <c r="F153" s="304"/>
      <c r="G153" s="257"/>
      <c r="H153" s="106"/>
      <c r="J153" s="279"/>
      <c r="N153" s="368" t="n">
        <f aca="false">N152+1</f>
        <v>95</v>
      </c>
      <c r="O153" s="339" t="n">
        <f aca="false">(5/9)*(N153-32)</f>
        <v>35</v>
      </c>
      <c r="P153" s="369" t="n">
        <f aca="false">P152+5/9</f>
        <v>308.149999999998</v>
      </c>
      <c r="Q153" s="328" t="n">
        <f aca="false">(D$195^(D$196+(D$197*P153)-(D$198/P153))/P153^8.2)</f>
        <v>5607.2685911759</v>
      </c>
      <c r="R153" s="329" t="n">
        <f aca="false">Q153*E$190</f>
        <v>0.813265552822599</v>
      </c>
      <c r="S153" s="330" t="n">
        <f aca="false">R153/E$189</f>
        <v>0.0553241872668435</v>
      </c>
    </row>
    <row r="154" customFormat="false" ht="15" hidden="false" customHeight="false" outlineLevel="0" collapsed="false">
      <c r="B154" s="106"/>
      <c r="E154" s="426"/>
      <c r="F154" s="304"/>
      <c r="G154" s="257"/>
      <c r="H154" s="106"/>
      <c r="J154" s="279"/>
      <c r="N154" s="370" t="n">
        <f aca="false">N153+1</f>
        <v>96</v>
      </c>
      <c r="O154" s="371" t="n">
        <f aca="false">(5/9)*(N154-32)</f>
        <v>35.5555555555556</v>
      </c>
      <c r="P154" s="372" t="n">
        <f aca="false">P153+5/9</f>
        <v>308.705555555554</v>
      </c>
      <c r="Q154" s="373" t="n">
        <f aca="false">(D$195^(D$196+(D$197*P154)-(D$198/P154))/P154^8.2)</f>
        <v>5781.7899358974</v>
      </c>
      <c r="R154" s="374" t="n">
        <f aca="false">Q154*E$190</f>
        <v>0.838577733893724</v>
      </c>
      <c r="S154" s="375" t="n">
        <f aca="false">R154/E$189</f>
        <v>0.0570461043465118</v>
      </c>
    </row>
    <row r="155" customFormat="false" ht="15" hidden="false" customHeight="false" outlineLevel="0" collapsed="false">
      <c r="B155" s="106"/>
      <c r="E155" s="426"/>
      <c r="F155" s="304"/>
      <c r="G155" s="257"/>
      <c r="H155" s="106"/>
      <c r="J155" s="279"/>
      <c r="N155" s="368" t="n">
        <f aca="false">N154+1</f>
        <v>97</v>
      </c>
      <c r="O155" s="339" t="n">
        <f aca="false">(5/9)*(N155-32)</f>
        <v>36.1111111111111</v>
      </c>
      <c r="P155" s="369" t="n">
        <f aca="false">P154+5/9</f>
        <v>309.261111111109</v>
      </c>
      <c r="Q155" s="328" t="n">
        <f aca="false">(D$195^(D$196+(D$197*P155)-(D$198/P155))/P155^8.2)</f>
        <v>5960.99644473523</v>
      </c>
      <c r="R155" s="329" t="n">
        <f aca="false">Q155*E$190</f>
        <v>0.864569440570439</v>
      </c>
      <c r="S155" s="330" t="n">
        <f aca="false">R155/E$189</f>
        <v>0.058814247657853</v>
      </c>
    </row>
    <row r="156" customFormat="false" ht="15" hidden="false" customHeight="false" outlineLevel="0" collapsed="false">
      <c r="B156" s="106"/>
      <c r="E156" s="426"/>
      <c r="F156" s="304"/>
      <c r="G156" s="257"/>
      <c r="H156" s="106"/>
      <c r="J156" s="279"/>
      <c r="N156" s="370" t="n">
        <f aca="false">N155+1</f>
        <v>98</v>
      </c>
      <c r="O156" s="371" t="n">
        <f aca="false">(5/9)*(N156-32)</f>
        <v>36.6666666666667</v>
      </c>
      <c r="P156" s="372" t="n">
        <f aca="false">P155+5/9</f>
        <v>309.816666666665</v>
      </c>
      <c r="Q156" s="373" t="n">
        <f aca="false">(D$195^(D$196+(D$197*P156)-(D$198/P156))/P156^8.2)</f>
        <v>6144.992182788</v>
      </c>
      <c r="R156" s="374" t="n">
        <f aca="false">Q156*E$190</f>
        <v>0.891255766219254</v>
      </c>
      <c r="S156" s="375" t="n">
        <f aca="false">R156/E$189</f>
        <v>0.0606296439604934</v>
      </c>
    </row>
    <row r="157" customFormat="false" ht="15" hidden="false" customHeight="false" outlineLevel="0" collapsed="false">
      <c r="B157" s="106"/>
      <c r="E157" s="426"/>
      <c r="F157" s="304"/>
      <c r="G157" s="257"/>
      <c r="H157" s="106"/>
      <c r="J157" s="279"/>
      <c r="N157" s="368" t="n">
        <f aca="false">N156+1</f>
        <v>99</v>
      </c>
      <c r="O157" s="339" t="n">
        <f aca="false">(5/9)*(N157-32)</f>
        <v>37.2222222222222</v>
      </c>
      <c r="P157" s="369" t="n">
        <f aca="false">P156+5/9</f>
        <v>310.372222222221</v>
      </c>
      <c r="Q157" s="328" t="n">
        <f aca="false">(D$195^(D$196+(D$197*P157)-(D$198/P157))/P157^8.2)</f>
        <v>6333.88298251397</v>
      </c>
      <c r="R157" s="329" t="n">
        <f aca="false">Q157*E$190</f>
        <v>0.918652060540519</v>
      </c>
      <c r="S157" s="330" t="n">
        <f aca="false">R157/E$189</f>
        <v>0.062493337451736</v>
      </c>
    </row>
    <row r="158" customFormat="false" ht="15" hidden="false" customHeight="false" outlineLevel="0" collapsed="false">
      <c r="B158" s="106"/>
      <c r="E158" s="426"/>
      <c r="F158" s="304"/>
      <c r="G158" s="257"/>
      <c r="H158" s="106"/>
      <c r="J158" s="279"/>
      <c r="N158" s="447" t="n">
        <f aca="false">N157+1</f>
        <v>100</v>
      </c>
      <c r="O158" s="448" t="n">
        <f aca="false">(5/9)*(N158-32)</f>
        <v>37.7777777777778</v>
      </c>
      <c r="P158" s="449" t="n">
        <f aca="false">P157+5/9</f>
        <v>310.927777777776</v>
      </c>
      <c r="Q158" s="450" t="n">
        <f aca="false">(D$195^(D$196+(D$197*P158)-(D$198/P158))/P158^8.2)</f>
        <v>6527.77646236346</v>
      </c>
      <c r="R158" s="451" t="n">
        <f aca="false">Q158*E$190</f>
        <v>0.946773932270839</v>
      </c>
      <c r="S158" s="452" t="n">
        <f aca="false">R158/E$189</f>
        <v>0.0644063899503972</v>
      </c>
    </row>
    <row r="159" customFormat="false" ht="15" hidden="false" customHeight="false" outlineLevel="0" collapsed="false">
      <c r="B159" s="106"/>
      <c r="E159" s="426"/>
      <c r="F159" s="304"/>
      <c r="G159" s="257"/>
      <c r="H159" s="106"/>
      <c r="J159" s="279"/>
      <c r="N159" s="305" t="n">
        <f aca="false">N158+1</f>
        <v>101</v>
      </c>
      <c r="O159" s="306" t="n">
        <f aca="false">(5/9)*(N159-32)</f>
        <v>38.3333333333333</v>
      </c>
      <c r="P159" s="307" t="n">
        <f aca="false">P158+5/9</f>
        <v>311.483333333332</v>
      </c>
      <c r="Q159" s="303" t="n">
        <f aca="false">(D$195^(D$196+(D$197*P159)-(D$198/P159))/P159^8.2)</f>
        <v>6726.78204541483</v>
      </c>
      <c r="R159" s="304" t="n">
        <f aca="false">Q159*E$190</f>
        <v>0.975637251885981</v>
      </c>
      <c r="S159" s="257" t="n">
        <f aca="false">R159/E$189</f>
        <v>0.066369881080679</v>
      </c>
    </row>
    <row r="160" customFormat="false" ht="15" hidden="false" customHeight="false" outlineLevel="0" collapsed="false">
      <c r="B160" s="106"/>
      <c r="E160" s="426"/>
      <c r="F160" s="304"/>
      <c r="G160" s="257"/>
      <c r="H160" s="106"/>
      <c r="J160" s="279"/>
      <c r="N160" s="313" t="n">
        <f aca="false">N159+1</f>
        <v>102</v>
      </c>
      <c r="O160" s="314" t="n">
        <f aca="false">(5/9)*(N160-32)</f>
        <v>38.8888888888889</v>
      </c>
      <c r="P160" s="296" t="n">
        <f aca="false">P159+5/9</f>
        <v>312.038888888887</v>
      </c>
      <c r="Q160" s="315" t="n">
        <f aca="false">(D$195^(D$196+(D$197*P160)-(D$198/P160))/P160^8.2)</f>
        <v>6931.01097801109</v>
      </c>
      <c r="R160" s="316" t="n">
        <f aca="false">Q160*E$190</f>
        <v>1.0052581543039</v>
      </c>
      <c r="S160" s="317" t="n">
        <f aca="false">R160/E$189</f>
        <v>0.0683849084560474</v>
      </c>
    </row>
    <row r="161" customFormat="false" ht="15" hidden="false" customHeight="false" outlineLevel="0" collapsed="false">
      <c r="B161" s="106"/>
      <c r="E161" s="426"/>
      <c r="F161" s="304"/>
      <c r="G161" s="257"/>
      <c r="H161" s="106"/>
      <c r="J161" s="279"/>
      <c r="N161" s="305" t="n">
        <f aca="false">N160+1</f>
        <v>103</v>
      </c>
      <c r="O161" s="306" t="n">
        <f aca="false">(5/9)*(N161-32)</f>
        <v>39.4444444444444</v>
      </c>
      <c r="P161" s="307" t="n">
        <f aca="false">P160+5/9</f>
        <v>312.594444444443</v>
      </c>
      <c r="Q161" s="303" t="n">
        <f aca="false">(D$195^(D$196+(D$197*P161)-(D$198/P161))/P161^8.2)</f>
        <v>7140.57634839569</v>
      </c>
      <c r="R161" s="304" t="n">
        <f aca="false">Q161*E$190</f>
        <v>1.03565304158761</v>
      </c>
      <c r="S161" s="257" t="n">
        <f aca="false">R161/E$189</f>
        <v>0.0704525878631027</v>
      </c>
    </row>
    <row r="162" customFormat="false" ht="15" hidden="false" customHeight="false" outlineLevel="0" collapsed="false">
      <c r="B162" s="106"/>
      <c r="E162" s="426"/>
      <c r="F162" s="304"/>
      <c r="G162" s="257"/>
      <c r="H162" s="106"/>
      <c r="J162" s="279"/>
      <c r="N162" s="313" t="n">
        <f aca="false">N161+1</f>
        <v>104</v>
      </c>
      <c r="O162" s="314" t="n">
        <f aca="false">(5/9)*(N162-32)</f>
        <v>40</v>
      </c>
      <c r="P162" s="296" t="n">
        <f aca="false">P161+5/9</f>
        <v>313.149999999998</v>
      </c>
      <c r="Q162" s="315" t="n">
        <f aca="false">(D$195^(D$196+(D$197*P162)-(D$198/P162))/P162^8.2)</f>
        <v>7355.59310534276</v>
      </c>
      <c r="R162" s="316" t="n">
        <f aca="false">Q162*E$190</f>
        <v>1.06683858564731</v>
      </c>
      <c r="S162" s="317" t="n">
        <f aca="false">R162/E$189</f>
        <v>0.0725740534453952</v>
      </c>
    </row>
    <row r="163" customFormat="false" ht="15" hidden="false" customHeight="false" outlineLevel="0" collapsed="false">
      <c r="B163" s="106"/>
      <c r="E163" s="426"/>
      <c r="F163" s="304"/>
      <c r="G163" s="257"/>
      <c r="H163" s="106"/>
      <c r="J163" s="279"/>
      <c r="N163" s="305" t="n">
        <f aca="false">N162+1</f>
        <v>105</v>
      </c>
      <c r="O163" s="306" t="n">
        <f aca="false">(5/9)*(N163-32)</f>
        <v>40.5555555555556</v>
      </c>
      <c r="P163" s="307" t="n">
        <f aca="false">P162+5/9</f>
        <v>313.705555555554</v>
      </c>
      <c r="Q163" s="303" t="n">
        <f aca="false">(D$195^(D$196+(D$197*P163)-(D$198/P163))/P163^8.2)</f>
        <v>7576.17807677988</v>
      </c>
      <c r="R163" s="304" t="n">
        <f aca="false">Q163*E$190</f>
        <v>1.09883173094134</v>
      </c>
      <c r="S163" s="257" t="n">
        <f aca="false">R163/E$189</f>
        <v>0.0747504578871663</v>
      </c>
    </row>
    <row r="164" customFormat="false" ht="15" hidden="false" customHeight="false" outlineLevel="0" collapsed="false">
      <c r="B164" s="106"/>
      <c r="E164" s="426"/>
      <c r="F164" s="304"/>
      <c r="G164" s="257"/>
      <c r="H164" s="106"/>
      <c r="J164" s="279"/>
      <c r="N164" s="313" t="n">
        <f aca="false">N163+1</f>
        <v>106</v>
      </c>
      <c r="O164" s="314" t="n">
        <f aca="false">(5/9)*(N164-32)</f>
        <v>41.1111111111111</v>
      </c>
      <c r="P164" s="296" t="n">
        <f aca="false">P163+5/9</f>
        <v>314.261111111109</v>
      </c>
      <c r="Q164" s="315" t="n">
        <f aca="false">(D$195^(D$196+(D$197*P164)-(D$198/P164))/P164^8.2)</f>
        <v>7802.44998840149</v>
      </c>
      <c r="R164" s="316" t="n">
        <f aca="false">Q164*E$190</f>
        <v>1.13164969717588</v>
      </c>
      <c r="S164" s="317" t="n">
        <f aca="false">R164/E$189</f>
        <v>0.0769829725969985</v>
      </c>
    </row>
    <row r="165" customFormat="false" ht="15" hidden="false" customHeight="false" outlineLevel="0" collapsed="false">
      <c r="B165" s="106"/>
      <c r="E165" s="426"/>
      <c r="F165" s="304"/>
      <c r="G165" s="257"/>
      <c r="H165" s="106"/>
      <c r="J165" s="279"/>
      <c r="N165" s="305" t="n">
        <f aca="false">N164+1</f>
        <v>107</v>
      </c>
      <c r="O165" s="306" t="n">
        <f aca="false">(5/9)*(N165-32)</f>
        <v>41.6666666666667</v>
      </c>
      <c r="P165" s="307" t="n">
        <f aca="false">P164+5/9</f>
        <v>314.816666666665</v>
      </c>
      <c r="Q165" s="303" t="n">
        <f aca="false">(D$195^(D$196+(D$197*P165)-(D$198/P165))/P165^8.2)</f>
        <v>8034.52948226655</v>
      </c>
      <c r="R165" s="304" t="n">
        <f aca="false">Q165*E$190</f>
        <v>1.16530998200225</v>
      </c>
      <c r="S165" s="257" t="n">
        <f aca="false">R165/E$189</f>
        <v>0.0792727878913096</v>
      </c>
    </row>
    <row r="166" customFormat="false" ht="15" hidden="false" customHeight="false" outlineLevel="0" collapsed="false">
      <c r="B166" s="106"/>
      <c r="E166" s="426"/>
      <c r="F166" s="304"/>
      <c r="G166" s="257"/>
      <c r="H166" s="106"/>
      <c r="J166" s="279"/>
      <c r="N166" s="313" t="n">
        <f aca="false">N165+1</f>
        <v>108</v>
      </c>
      <c r="O166" s="314" t="n">
        <f aca="false">(5/9)*(N166-32)</f>
        <v>42.2222222222222</v>
      </c>
      <c r="P166" s="296" t="n">
        <f aca="false">P165+5/9</f>
        <v>315.37222222222</v>
      </c>
      <c r="Q166" s="315" t="n">
        <f aca="false">(D$195^(D$196+(D$197*P166)-(D$198/P166))/P166^8.2)</f>
        <v>8272.53913538208</v>
      </c>
      <c r="R166" s="316" t="n">
        <f aca="false">Q166*E$190</f>
        <v>1.19983036371229</v>
      </c>
      <c r="S166" s="317" t="n">
        <f aca="false">R166/E$189</f>
        <v>0.081621113177707</v>
      </c>
    </row>
    <row r="167" customFormat="false" ht="15" hidden="false" customHeight="false" outlineLevel="0" collapsed="false">
      <c r="B167" s="106"/>
      <c r="E167" s="426"/>
      <c r="F167" s="304"/>
      <c r="G167" s="257"/>
      <c r="H167" s="106"/>
      <c r="J167" s="279"/>
      <c r="N167" s="305" t="n">
        <f aca="false">N166+1</f>
        <v>109</v>
      </c>
      <c r="O167" s="306" t="n">
        <f aca="false">(5/9)*(N167-32)</f>
        <v>42.7777777777778</v>
      </c>
      <c r="P167" s="307" t="n">
        <f aca="false">P166+5/9</f>
        <v>315.927777777776</v>
      </c>
      <c r="Q167" s="303" t="n">
        <f aca="false">(D$195^(D$196+(D$197*P167)-(D$198/P167))/P167^8.2)</f>
        <v>8516.60347826582</v>
      </c>
      <c r="R167" s="304" t="n">
        <f aca="false">Q167*E$190</f>
        <v>1.23522890393061</v>
      </c>
      <c r="S167" s="257" t="n">
        <f aca="false">R167/E$189</f>
        <v>0.0840291771381365</v>
      </c>
    </row>
    <row r="168" customFormat="false" ht="15" hidden="false" customHeight="false" outlineLevel="0" collapsed="false">
      <c r="B168" s="106"/>
      <c r="E168" s="426"/>
      <c r="F168" s="304"/>
      <c r="G168" s="257"/>
      <c r="H168" s="106"/>
      <c r="J168" s="279"/>
      <c r="N168" s="313" t="n">
        <f aca="false">N167+1</f>
        <v>110</v>
      </c>
      <c r="O168" s="314" t="n">
        <f aca="false">(5/9)*(N168-32)</f>
        <v>43.3333333333333</v>
      </c>
      <c r="P168" s="296" t="n">
        <f aca="false">P167+5/9</f>
        <v>316.483333333332</v>
      </c>
      <c r="Q168" s="315" t="n">
        <f aca="false">(D$195^(D$196+(D$197*P168)-(D$198/P168))/P168^8.2)</f>
        <v>8766.84901348749</v>
      </c>
      <c r="R168" s="316" t="n">
        <f aca="false">Q168*E$190</f>
        <v>1.27152395030376</v>
      </c>
      <c r="S168" s="317" t="n">
        <f aca="false">R168/E$189</f>
        <v>0.0864982279118201</v>
      </c>
    </row>
    <row r="169" customFormat="false" ht="15" hidden="false" customHeight="false" outlineLevel="0" collapsed="false">
      <c r="B169" s="106"/>
      <c r="E169" s="426"/>
      <c r="F169" s="304"/>
      <c r="G169" s="257"/>
      <c r="H169" s="106"/>
      <c r="J169" s="279"/>
      <c r="N169" s="305" t="n">
        <f aca="false">N168+1</f>
        <v>111</v>
      </c>
      <c r="O169" s="306" t="n">
        <f aca="false">(5/9)*(N169-32)</f>
        <v>43.8888888888889</v>
      </c>
      <c r="P169" s="307" t="n">
        <f aca="false">P168+5/9</f>
        <v>317.038888888887</v>
      </c>
      <c r="Q169" s="303" t="n">
        <f aca="false">(D$195^(D$196+(D$197*P169)-(D$198/P169))/P169^8.2)</f>
        <v>9023.4042341849</v>
      </c>
      <c r="R169" s="304" t="n">
        <f aca="false">Q169*E$190</f>
        <v>1.3087341391858</v>
      </c>
      <c r="S169" s="257" t="n">
        <f aca="false">R169/E$189</f>
        <v>0.0890295332779456</v>
      </c>
    </row>
    <row r="170" customFormat="false" ht="15" hidden="false" customHeight="false" outlineLevel="0" collapsed="false">
      <c r="B170" s="106"/>
      <c r="E170" s="426"/>
      <c r="F170" s="304"/>
      <c r="G170" s="257"/>
      <c r="H170" s="106"/>
      <c r="J170" s="279"/>
      <c r="N170" s="313" t="n">
        <f aca="false">N169+1</f>
        <v>112</v>
      </c>
      <c r="O170" s="314" t="n">
        <f aca="false">(5/9)*(N170-32)</f>
        <v>44.4444444444444</v>
      </c>
      <c r="P170" s="296" t="n">
        <f aca="false">P169+5/9</f>
        <v>317.594444444443</v>
      </c>
      <c r="Q170" s="315" t="n">
        <f aca="false">(D$195^(D$196+(D$197*P170)-(D$198/P170))/P170^8.2)</f>
        <v>9286.39964255076</v>
      </c>
      <c r="R170" s="316" t="n">
        <f aca="false">Q170*E$190</f>
        <v>1.34687839831957</v>
      </c>
      <c r="S170" s="317" t="n">
        <f aca="false">R170/E$189</f>
        <v>0.091624380838066</v>
      </c>
    </row>
    <row r="171" customFormat="false" ht="15" hidden="false" customHeight="false" outlineLevel="0" collapsed="false">
      <c r="B171" s="106"/>
      <c r="E171" s="426"/>
      <c r="F171" s="304"/>
      <c r="G171" s="257"/>
      <c r="H171" s="106"/>
      <c r="J171" s="279"/>
      <c r="N171" s="305" t="n">
        <f aca="false">N170+1</f>
        <v>113</v>
      </c>
      <c r="O171" s="306" t="n">
        <f aca="false">(5/9)*(N171-32)</f>
        <v>45</v>
      </c>
      <c r="P171" s="307" t="n">
        <f aca="false">P170+5/9</f>
        <v>318.149999999998</v>
      </c>
      <c r="Q171" s="303" t="n">
        <f aca="false">(D$195^(D$196+(D$197*P171)-(D$198/P171))/P171^8.2)</f>
        <v>9555.96776829029</v>
      </c>
      <c r="R171" s="304" t="n">
        <f aca="false">Q171*E$190</f>
        <v>1.38597594951373</v>
      </c>
      <c r="S171" s="257" t="n">
        <f aca="false">R171/E$189</f>
        <v>0.094284078198213</v>
      </c>
    </row>
    <row r="172" customFormat="false" ht="15" hidden="false" customHeight="false" outlineLevel="0" collapsed="false">
      <c r="B172" s="106"/>
      <c r="E172" s="426"/>
      <c r="F172" s="304"/>
      <c r="G172" s="257"/>
      <c r="H172" s="106"/>
      <c r="J172" s="279"/>
      <c r="N172" s="313" t="n">
        <f aca="false">N171+1</f>
        <v>114</v>
      </c>
      <c r="O172" s="314" t="n">
        <f aca="false">(5/9)*(N172-32)</f>
        <v>45.5555555555556</v>
      </c>
      <c r="P172" s="296" t="n">
        <f aca="false">P171+5/9</f>
        <v>318.705555555554</v>
      </c>
      <c r="Q172" s="315" t="n">
        <f aca="false">(D$195^(D$196+(D$197*P172)-(D$198/P172))/P172^8.2)</f>
        <v>9832.24318704315</v>
      </c>
      <c r="R172" s="316" t="n">
        <f aca="false">Q172*E$190</f>
        <v>1.42604631131465</v>
      </c>
      <c r="S172" s="317" t="n">
        <f aca="false">R172/E$189</f>
        <v>0.0970099531506564</v>
      </c>
    </row>
    <row r="173" customFormat="false" ht="15" hidden="false" customHeight="false" outlineLevel="0" collapsed="false">
      <c r="B173" s="106"/>
      <c r="E173" s="426"/>
      <c r="F173" s="304"/>
      <c r="G173" s="257"/>
      <c r="H173" s="106"/>
      <c r="J173" s="279"/>
      <c r="N173" s="305" t="n">
        <f aca="false">N172+1</f>
        <v>115</v>
      </c>
      <c r="O173" s="306" t="n">
        <f aca="false">(5/9)*(N173-32)</f>
        <v>46.1111111111111</v>
      </c>
      <c r="P173" s="307" t="n">
        <f aca="false">P172+5/9</f>
        <v>319.261111111109</v>
      </c>
      <c r="Q173" s="303" t="n">
        <f aca="false">(D$195^(D$196+(D$197*P173)-(D$198/P173))/P173^8.2)</f>
        <v>10115.3625387692</v>
      </c>
      <c r="R173" s="304" t="n">
        <f aca="false">Q173*E$190</f>
        <v>1.46710930167302</v>
      </c>
      <c r="S173" s="257" t="n">
        <f aca="false">R173/E$189</f>
        <v>0.0998033538553076</v>
      </c>
    </row>
    <row r="174" customFormat="false" ht="15" hidden="false" customHeight="false" outlineLevel="0" collapsed="false">
      <c r="B174" s="106"/>
      <c r="E174" s="426"/>
      <c r="F174" s="304"/>
      <c r="G174" s="257"/>
      <c r="H174" s="106"/>
      <c r="J174" s="279"/>
      <c r="N174" s="313" t="n">
        <f aca="false">N173+1</f>
        <v>116</v>
      </c>
      <c r="O174" s="314" t="n">
        <f aca="false">(5/9)*(N174-32)</f>
        <v>46.6666666666667</v>
      </c>
      <c r="P174" s="296" t="n">
        <f aca="false">P173+5/9</f>
        <v>319.816666666665</v>
      </c>
      <c r="Q174" s="315" t="n">
        <f aca="false">(D$195^(D$196+(D$197*P174)-(D$198/P174))/P174^8.2)</f>
        <v>10405.4645460951</v>
      </c>
      <c r="R174" s="316" t="n">
        <f aca="false">Q174*E$190</f>
        <v>1.50918504060483</v>
      </c>
      <c r="S174" s="317" t="n">
        <f aca="false">R174/E$189</f>
        <v>0.102665649020737</v>
      </c>
    </row>
    <row r="175" customFormat="false" ht="15" hidden="false" customHeight="false" outlineLevel="0" collapsed="false">
      <c r="B175" s="106"/>
      <c r="E175" s="426"/>
      <c r="F175" s="304"/>
      <c r="G175" s="257"/>
      <c r="H175" s="106"/>
      <c r="J175" s="279"/>
      <c r="N175" s="305" t="n">
        <f aca="false">N174+1</f>
        <v>117</v>
      </c>
      <c r="O175" s="306" t="n">
        <f aca="false">(5/9)*(N175-32)</f>
        <v>47.2222222222222</v>
      </c>
      <c r="P175" s="307" t="n">
        <f aca="false">P174+5/9</f>
        <v>320.37222222222</v>
      </c>
      <c r="Q175" s="303" t="n">
        <f aca="false">(D$195^(D$196+(D$197*P175)-(D$198/P175))/P175^8.2)</f>
        <v>10702.6900326163</v>
      </c>
      <c r="R175" s="304" t="n">
        <f aca="false">Q175*E$190</f>
        <v>1.55229395284582</v>
      </c>
      <c r="S175" s="257" t="n">
        <f aca="false">R175/E$189</f>
        <v>0.10559822808475</v>
      </c>
    </row>
    <row r="176" customFormat="false" ht="15" hidden="false" customHeight="false" outlineLevel="0" collapsed="false">
      <c r="B176" s="106"/>
      <c r="E176" s="426"/>
      <c r="F176" s="304"/>
      <c r="G176" s="257"/>
      <c r="H176" s="106"/>
      <c r="J176" s="279"/>
      <c r="N176" s="313" t="n">
        <f aca="false">N175+1</f>
        <v>118</v>
      </c>
      <c r="O176" s="314" t="n">
        <f aca="false">(5/9)*(N176-32)</f>
        <v>47.7777777777778</v>
      </c>
      <c r="P176" s="296" t="n">
        <f aca="false">P175+5/9</f>
        <v>320.927777777776</v>
      </c>
      <c r="Q176" s="315" t="n">
        <f aca="false">(D$195^(D$196+(D$197*P176)-(D$198/P176))/P176^8.2)</f>
        <v>11007.1819411559</v>
      </c>
      <c r="R176" s="316" t="n">
        <f aca="false">Q176*E$190</f>
        <v>1.5964567704997</v>
      </c>
      <c r="S176" s="317" t="n">
        <f aca="false">R176/E$189</f>
        <v>0.108602501394537</v>
      </c>
    </row>
    <row r="177" customFormat="false" ht="15" hidden="false" customHeight="false" outlineLevel="0" collapsed="false">
      <c r="B177" s="106"/>
      <c r="E177" s="426"/>
      <c r="F177" s="304"/>
      <c r="G177" s="257"/>
      <c r="H177" s="106"/>
      <c r="J177" s="279"/>
      <c r="N177" s="305" t="n">
        <f aca="false">N176+1</f>
        <v>119</v>
      </c>
      <c r="O177" s="306" t="n">
        <f aca="false">(5/9)*(N177-32)</f>
        <v>48.3333333333333</v>
      </c>
      <c r="P177" s="307" t="n">
        <f aca="false">P176+5/9</f>
        <v>321.483333333331</v>
      </c>
      <c r="Q177" s="303" t="n">
        <f aca="false">(D$195^(D$196+(D$197*P177)-(D$198/P177))/P177^8.2)</f>
        <v>11319.0853519717</v>
      </c>
      <c r="R177" s="304" t="n">
        <f aca="false">Q177*E$190</f>
        <v>1.64169453567892</v>
      </c>
      <c r="S177" s="257" t="n">
        <f aca="false">R177/E$189</f>
        <v>0.111679900386321</v>
      </c>
    </row>
    <row r="178" customFormat="false" ht="15" hidden="false" customHeight="false" outlineLevel="0" collapsed="false">
      <c r="B178" s="106"/>
      <c r="E178" s="426"/>
      <c r="F178" s="304"/>
      <c r="G178" s="257"/>
      <c r="H178" s="106"/>
      <c r="J178" s="279"/>
      <c r="N178" s="313" t="n">
        <f aca="false">N177+1</f>
        <v>120</v>
      </c>
      <c r="O178" s="314" t="n">
        <f aca="false">(5/9)*(N178-32)</f>
        <v>48.8888888888889</v>
      </c>
      <c r="P178" s="296" t="n">
        <f aca="false">P177+5/9</f>
        <v>322.038888888887</v>
      </c>
      <c r="Q178" s="315" t="n">
        <f aca="false">(D$195^(D$196+(D$197*P178)-(D$198/P178))/P178^8.2)</f>
        <v>11638.5475009157</v>
      </c>
      <c r="R178" s="316" t="n">
        <f aca="false">Q178*E$190</f>
        <v>1.68802860313837</v>
      </c>
      <c r="S178" s="317" t="n">
        <f aca="false">R178/E$189</f>
        <v>0.114831877764515</v>
      </c>
    </row>
    <row r="179" customFormat="false" ht="15" hidden="false" customHeight="false" outlineLevel="0" collapsed="false">
      <c r="B179" s="106"/>
      <c r="E179" s="426"/>
      <c r="F179" s="304"/>
      <c r="G179" s="257"/>
      <c r="H179" s="106"/>
      <c r="J179" s="279"/>
      <c r="N179" s="305" t="n">
        <f aca="false">N178+1</f>
        <v>121</v>
      </c>
      <c r="O179" s="306" t="n">
        <f aca="false">(5/9)*(N179-32)</f>
        <v>49.4444444444445</v>
      </c>
      <c r="P179" s="307" t="n">
        <f aca="false">P178+5/9</f>
        <v>322.594444444442</v>
      </c>
      <c r="Q179" s="303" t="n">
        <f aca="false">(D$195^(D$196+(D$197*P179)-(D$198/P179))/P179^8.2)</f>
        <v>11965.7177975355</v>
      </c>
      <c r="R179" s="304" t="n">
        <f aca="false">Q179*E$190</f>
        <v>1.73548064290089</v>
      </c>
      <c r="S179" s="257" t="n">
        <f aca="false">R179/E$189</f>
        <v>0.118059907680333</v>
      </c>
    </row>
    <row r="180" customFormat="false" ht="15" hidden="false" customHeight="false" outlineLevel="0" collapsed="false">
      <c r="B180" s="106"/>
      <c r="E180" s="426"/>
      <c r="F180" s="304"/>
      <c r="G180" s="257"/>
      <c r="H180" s="106"/>
      <c r="J180" s="279"/>
      <c r="N180" s="313" t="n">
        <f aca="false">N179+1</f>
        <v>122</v>
      </c>
      <c r="O180" s="314" t="n">
        <f aca="false">(5/9)*(N180-32)</f>
        <v>50</v>
      </c>
      <c r="P180" s="296" t="n">
        <f aca="false">P179+5/9</f>
        <v>323.149999999998</v>
      </c>
      <c r="Q180" s="315" t="n">
        <f aca="false">(D$195^(D$196+(D$197*P180)-(D$198/P180))/P180^8.2)</f>
        <v>12300.7478431203</v>
      </c>
      <c r="R180" s="316" t="n">
        <f aca="false">Q180*E$190</f>
        <v>1.78407264287454</v>
      </c>
      <c r="S180" s="317" t="n">
        <f aca="false">R180/E$189</f>
        <v>0.121365485909833</v>
      </c>
    </row>
    <row r="181" customFormat="false" ht="15" hidden="false" customHeight="false" outlineLevel="0" collapsed="false">
      <c r="B181" s="106"/>
      <c r="E181" s="426"/>
      <c r="F181" s="304"/>
      <c r="G181" s="257"/>
      <c r="H181" s="106"/>
      <c r="J181" s="279"/>
      <c r="N181" s="305" t="n">
        <f aca="false">N180+1</f>
        <v>123</v>
      </c>
      <c r="O181" s="306" t="n">
        <f aca="false">(5/9)*(N181-32)</f>
        <v>50.5555555555556</v>
      </c>
      <c r="P181" s="307" t="n">
        <f aca="false">P180+5/9</f>
        <v>323.705555555554</v>
      </c>
      <c r="Q181" s="303" t="n">
        <f aca="false">(D$195^(D$196+(D$197*P181)-(D$198/P181))/P181^8.2)</f>
        <v>12643.7914486878</v>
      </c>
      <c r="R181" s="304" t="n">
        <f aca="false">Q181*E$190</f>
        <v>1.83382691146142</v>
      </c>
      <c r="S181" s="257" t="n">
        <f aca="false">R181/E$189</f>
        <v>0.124750130031389</v>
      </c>
    </row>
    <row r="182" customFormat="false" ht="15" hidden="false" customHeight="false" outlineLevel="0" collapsed="false">
      <c r="B182" s="106"/>
      <c r="E182" s="426"/>
      <c r="F182" s="304"/>
      <c r="G182" s="257"/>
      <c r="H182" s="106"/>
      <c r="J182" s="279"/>
      <c r="N182" s="313" t="n">
        <f aca="false">N181+1</f>
        <v>124</v>
      </c>
      <c r="O182" s="314" t="n">
        <f aca="false">(5/9)*(N182-32)</f>
        <v>51.1111111111111</v>
      </c>
      <c r="P182" s="296" t="n">
        <f aca="false">P181+5/9</f>
        <v>324.261111111109</v>
      </c>
      <c r="Q182" s="315" t="n">
        <f aca="false">(D$195^(D$196+(D$197*P182)-(D$198/P182))/P182^8.2)</f>
        <v>12995.004652905</v>
      </c>
      <c r="R182" s="316" t="n">
        <f aca="false">Q182*E$190</f>
        <v>1.88476608015681</v>
      </c>
      <c r="S182" s="317" t="n">
        <f aca="false">R182/E$189</f>
        <v>0.128215379602504</v>
      </c>
    </row>
    <row r="183" customFormat="false" ht="15" hidden="false" customHeight="false" outlineLevel="0" collapsed="false">
      <c r="B183" s="106"/>
      <c r="E183" s="426"/>
      <c r="F183" s="304"/>
      <c r="G183" s="257"/>
      <c r="H183" s="106"/>
      <c r="J183" s="279"/>
      <c r="N183" s="453" t="n">
        <f aca="false">N182+1</f>
        <v>125</v>
      </c>
      <c r="O183" s="454" t="n">
        <f aca="false">(5/9)*(N183-32)</f>
        <v>51.6666666666667</v>
      </c>
      <c r="P183" s="455" t="n">
        <f aca="false">P182+5/9</f>
        <v>324.816666666665</v>
      </c>
      <c r="Q183" s="456" t="n">
        <f aca="false">(D$195^(D$196+(D$197*P183)-(D$198/P183))/P183^8.2)</f>
        <v>13354.5457399467</v>
      </c>
      <c r="R183" s="457" t="n">
        <f aca="false">Q183*E$190</f>
        <v>1.93691310613941</v>
      </c>
      <c r="S183" s="458" t="n">
        <f aca="false">R183/E$189</f>
        <v>0.131762796336014</v>
      </c>
    </row>
    <row r="184" customFormat="false" ht="15" hidden="false" customHeight="false" outlineLevel="0" collapsed="false">
      <c r="B184" s="106"/>
      <c r="H184" s="106"/>
      <c r="P184" s="106"/>
      <c r="Q184" s="426"/>
    </row>
    <row r="185" customFormat="false" ht="15" hidden="false" customHeight="false" outlineLevel="0" collapsed="false">
      <c r="A185" s="459"/>
      <c r="B185" s="459"/>
      <c r="C185" s="459"/>
      <c r="D185" s="459"/>
      <c r="E185" s="459"/>
      <c r="F185" s="459"/>
      <c r="G185" s="459"/>
      <c r="H185" s="459"/>
      <c r="I185" s="459"/>
      <c r="J185" s="459"/>
      <c r="K185" s="459"/>
      <c r="L185" s="459"/>
      <c r="M185" s="459"/>
      <c r="N185" s="459"/>
      <c r="O185" s="459"/>
      <c r="P185" s="459"/>
      <c r="Q185" s="460"/>
      <c r="R185" s="459"/>
      <c r="S185" s="459"/>
    </row>
    <row r="186" customFormat="false" ht="15" hidden="false" customHeight="false" outlineLevel="0" collapsed="false">
      <c r="B186" s="461" t="s">
        <v>153</v>
      </c>
      <c r="H186" s="106"/>
      <c r="P186" s="106"/>
      <c r="Q186" s="426"/>
    </row>
    <row r="187" customFormat="false" ht="15" hidden="false" customHeight="false" outlineLevel="0" collapsed="false">
      <c r="H187" s="106"/>
      <c r="P187" s="106"/>
      <c r="Q187" s="426"/>
    </row>
    <row r="188" customFormat="false" ht="15" hidden="false" customHeight="false" outlineLevel="0" collapsed="false">
      <c r="B188" s="462" t="s">
        <v>154</v>
      </c>
      <c r="H188" s="106"/>
      <c r="P188" s="106"/>
      <c r="Q188" s="426"/>
    </row>
    <row r="189" customFormat="false" ht="15" hidden="false" customHeight="false" outlineLevel="0" collapsed="false">
      <c r="D189" s="463" t="s">
        <v>155</v>
      </c>
      <c r="E189" s="464" t="n">
        <v>14.7</v>
      </c>
      <c r="H189" s="106"/>
      <c r="P189" s="106"/>
      <c r="Q189" s="426"/>
    </row>
    <row r="190" customFormat="false" ht="15" hidden="false" customHeight="false" outlineLevel="0" collapsed="false">
      <c r="D190" s="463" t="s">
        <v>156</v>
      </c>
      <c r="E190" s="464" t="n">
        <v>0.000145037738</v>
      </c>
      <c r="P190" s="106"/>
      <c r="Q190" s="426"/>
    </row>
    <row r="191" customFormat="false" ht="15" hidden="false" customHeight="false" outlineLevel="0" collapsed="false">
      <c r="D191" s="463" t="s">
        <v>157</v>
      </c>
      <c r="E191" s="464" t="n">
        <f aca="false">E189/E190</f>
        <v>101352.932021044</v>
      </c>
      <c r="P191" s="106"/>
      <c r="Q191" s="426"/>
    </row>
    <row r="192" customFormat="false" ht="15" hidden="false" customHeight="false" outlineLevel="0" collapsed="false">
      <c r="D192" s="463" t="s">
        <v>158</v>
      </c>
      <c r="E192" s="464" t="n">
        <f aca="false">E191/100</f>
        <v>1013.52932021044</v>
      </c>
      <c r="P192" s="106"/>
      <c r="Q192" s="426"/>
    </row>
    <row r="193" customFormat="false" ht="15" hidden="false" customHeight="false" outlineLevel="0" collapsed="false">
      <c r="P193" s="106"/>
      <c r="Q193" s="426"/>
    </row>
    <row r="194" customFormat="false" ht="15" hidden="false" customHeight="false" outlineLevel="0" collapsed="false">
      <c r="B194" s="465" t="s">
        <v>159</v>
      </c>
      <c r="P194" s="106"/>
      <c r="Q194" s="426"/>
    </row>
    <row r="195" customFormat="false" ht="15" hidden="false" customHeight="false" outlineLevel="0" collapsed="false">
      <c r="B195" s="466" t="s">
        <v>160</v>
      </c>
      <c r="C195" s="467" t="s">
        <v>161</v>
      </c>
      <c r="D195" s="468" t="n">
        <f aca="false">EXP(1)</f>
        <v>2.71828182845905</v>
      </c>
      <c r="P195" s="106"/>
      <c r="Q195" s="426"/>
    </row>
    <row r="196" customFormat="false" ht="15" hidden="false" customHeight="false" outlineLevel="0" collapsed="false">
      <c r="B196" s="466" t="n">
        <f aca="false">FIND("(",A4)</f>
        <v>8</v>
      </c>
      <c r="C196" s="469" t="n">
        <f aca="false">FIND("+",A4)</f>
        <v>17</v>
      </c>
      <c r="D196" s="470" t="n">
        <f aca="false">VALUE(MID(A$4,B196+1,C196-B196-2))</f>
        <v>77.345</v>
      </c>
      <c r="P196" s="106"/>
      <c r="Q196" s="426"/>
    </row>
    <row r="197" customFormat="false" ht="15" hidden="false" customHeight="false" outlineLevel="0" collapsed="false">
      <c r="B197" s="466" t="n">
        <f aca="false">C196</f>
        <v>17</v>
      </c>
      <c r="C197" s="467" t="n">
        <f aca="false">FIND("T",A4)</f>
        <v>26</v>
      </c>
      <c r="D197" s="471" t="n">
        <f aca="false">VALUE(MID(A$4,B197+1,C197-B197-2))</f>
        <v>0.0057</v>
      </c>
      <c r="P197" s="106"/>
      <c r="Q197" s="426"/>
    </row>
    <row r="198" customFormat="false" ht="15" hidden="false" customHeight="false" outlineLevel="0" collapsed="false">
      <c r="B198" s="466" t="n">
        <f aca="false">C197+2</f>
        <v>28</v>
      </c>
      <c r="C198" s="469" t="n">
        <f aca="false">FIND("/",A4)</f>
        <v>36</v>
      </c>
      <c r="D198" s="472" t="n">
        <f aca="false">VALUE(MID(A$4,B198+1,C198-B198-2))</f>
        <v>7235</v>
      </c>
      <c r="P198" s="106"/>
      <c r="Q198" s="426"/>
    </row>
    <row r="199" customFormat="false" ht="14.25" hidden="false" customHeight="true" outlineLevel="0" collapsed="false">
      <c r="P199" s="106"/>
      <c r="Q199" s="426"/>
    </row>
    <row r="200" customFormat="false" ht="14.25" hidden="false" customHeight="true" outlineLevel="0" collapsed="false">
      <c r="A200" s="459"/>
      <c r="B200" s="459"/>
      <c r="C200" s="459"/>
      <c r="D200" s="459"/>
      <c r="E200" s="459"/>
      <c r="F200" s="459"/>
      <c r="G200" s="459"/>
      <c r="H200" s="459"/>
      <c r="I200" s="459"/>
      <c r="J200" s="459"/>
      <c r="K200" s="459"/>
      <c r="L200" s="459"/>
      <c r="M200" s="459"/>
      <c r="N200" s="459"/>
      <c r="O200" s="459"/>
      <c r="P200" s="459"/>
      <c r="Q200" s="460"/>
      <c r="R200" s="459"/>
      <c r="S200" s="459"/>
    </row>
    <row r="201" customFormat="false" ht="15" hidden="false" customHeight="false" outlineLevel="0" collapsed="false">
      <c r="B201" s="461" t="s">
        <v>162</v>
      </c>
      <c r="E201" s="106"/>
      <c r="P201" s="106"/>
      <c r="Q201" s="426"/>
    </row>
    <row r="202" customFormat="false" ht="15" hidden="false" customHeight="false" outlineLevel="0" collapsed="false">
      <c r="E202" s="106"/>
      <c r="P202" s="106"/>
      <c r="Q202" s="426"/>
    </row>
    <row r="203" customFormat="false" ht="15" hidden="false" customHeight="false" outlineLevel="0" collapsed="false">
      <c r="B203" s="473" t="s">
        <v>163</v>
      </c>
      <c r="E203" s="106"/>
      <c r="P203" s="106"/>
      <c r="Q203" s="426"/>
    </row>
    <row r="204" customFormat="false" ht="15" hidden="false" customHeight="false" outlineLevel="0" collapsed="false">
      <c r="B204" s="474" t="s">
        <v>164</v>
      </c>
      <c r="E204" s="106"/>
      <c r="F204" s="106"/>
      <c r="P204" s="106"/>
      <c r="Q204" s="426"/>
    </row>
    <row r="205" customFormat="false" ht="15" hidden="false" customHeight="false" outlineLevel="0" collapsed="false">
      <c r="B205" s="475"/>
      <c r="E205" s="106"/>
      <c r="F205" s="106"/>
      <c r="P205" s="106"/>
      <c r="Q205" s="426"/>
    </row>
    <row r="206" customFormat="false" ht="15" hidden="false" customHeight="false" outlineLevel="0" collapsed="false">
      <c r="B206" s="473" t="s">
        <v>165</v>
      </c>
      <c r="E206" s="106"/>
      <c r="F206" s="106"/>
      <c r="P206" s="106"/>
      <c r="Q206" s="426"/>
    </row>
    <row r="207" customFormat="false" ht="15" hidden="false" customHeight="false" outlineLevel="0" collapsed="false">
      <c r="B207" s="474" t="s">
        <v>166</v>
      </c>
      <c r="E207" s="106"/>
      <c r="F207" s="106"/>
      <c r="P207" s="106"/>
      <c r="Q207" s="426"/>
    </row>
    <row r="208" customFormat="false" ht="15" hidden="false" customHeight="false" outlineLevel="0" collapsed="false">
      <c r="B208" s="475"/>
      <c r="E208" s="106"/>
      <c r="F208" s="106"/>
      <c r="P208" s="106"/>
      <c r="Q208" s="426"/>
    </row>
    <row r="209" customFormat="false" ht="15" hidden="false" customHeight="false" outlineLevel="0" collapsed="false">
      <c r="B209" s="473" t="s">
        <v>167</v>
      </c>
      <c r="E209" s="106"/>
      <c r="F209" s="106"/>
      <c r="P209" s="106"/>
      <c r="Q209" s="426"/>
    </row>
    <row r="210" customFormat="false" ht="15" hidden="false" customHeight="false" outlineLevel="0" collapsed="false">
      <c r="B210" s="473" t="s">
        <v>168</v>
      </c>
      <c r="P210" s="106"/>
      <c r="Q210" s="426"/>
    </row>
    <row r="211" customFormat="false" ht="15" hidden="false" customHeight="false" outlineLevel="0" collapsed="false">
      <c r="B211" s="473" t="s">
        <v>169</v>
      </c>
      <c r="P211" s="106"/>
      <c r="Q211" s="426"/>
    </row>
    <row r="212" customFormat="false" ht="15" hidden="false" customHeight="false" outlineLevel="0" collapsed="false">
      <c r="B212" s="106"/>
      <c r="P212" s="106"/>
      <c r="Q212" s="426"/>
    </row>
    <row r="213" customFormat="false" ht="15" hidden="false" customHeight="false" outlineLevel="0" collapsed="false">
      <c r="B213" s="106"/>
      <c r="P213" s="106"/>
      <c r="Q213" s="426"/>
    </row>
    <row r="214" customFormat="false" ht="15" hidden="false" customHeight="false" outlineLevel="0" collapsed="false">
      <c r="B214" s="106"/>
      <c r="P214" s="106"/>
      <c r="Q214" s="426"/>
    </row>
  </sheetData>
  <sheetProtection sheet="true"/>
  <mergeCells count="8">
    <mergeCell ref="A1:U1"/>
    <mergeCell ref="A2:U2"/>
    <mergeCell ref="B14:G14"/>
    <mergeCell ref="N14:S14"/>
    <mergeCell ref="E15:F15"/>
    <mergeCell ref="G15:G16"/>
    <mergeCell ref="Q15:R15"/>
    <mergeCell ref="S15:S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25" zeroHeight="false" outlineLevelRow="0" outlineLevelCol="0"/>
  <cols>
    <col collapsed="false" customWidth="true" hidden="false" outlineLevel="0" max="2" min="1" style="0" width="9.41"/>
    <col collapsed="false" customWidth="true" hidden="false" outlineLevel="0" max="3" min="3" style="0" width="7.85"/>
    <col collapsed="false" customWidth="true" hidden="false" outlineLevel="0" max="4" min="4" style="0" width="8.7"/>
    <col collapsed="false" customWidth="true" hidden="false" outlineLevel="0" max="6" min="5" style="0" width="7.85"/>
    <col collapsed="false" customWidth="true" hidden="false" outlineLevel="0" max="7" min="7" style="0" width="9.41"/>
    <col collapsed="false" customWidth="true" hidden="false" outlineLevel="0" max="8" min="8" style="0" width="9.56"/>
    <col collapsed="false" customWidth="true" hidden="false" outlineLevel="0" max="9" min="9" style="0" width="8.28"/>
    <col collapsed="false" customWidth="true" hidden="false" outlineLevel="0" max="11" min="10" style="0" width="2.7"/>
    <col collapsed="false" customWidth="true" hidden="false" outlineLevel="0" max="12" min="12" style="0" width="70.56"/>
    <col collapsed="false" customWidth="true" hidden="false" outlineLevel="0" max="14" min="14" style="164" width="9.14"/>
  </cols>
  <sheetData>
    <row r="1" customFormat="false" ht="19.35" hidden="false" customHeight="true" outlineLevel="0" collapsed="false">
      <c r="A1" s="1" t="s">
        <v>170</v>
      </c>
      <c r="B1" s="1"/>
      <c r="C1" s="1"/>
      <c r="D1" s="1"/>
      <c r="E1" s="1"/>
      <c r="F1" s="1"/>
      <c r="G1" s="1"/>
      <c r="H1" s="1"/>
      <c r="I1" s="1"/>
      <c r="J1" s="1"/>
      <c r="N1" s="0"/>
    </row>
    <row r="2" customFormat="false" ht="14.25" hidden="false" customHeight="true" outlineLevel="0" collapsed="false">
      <c r="N2" s="0"/>
    </row>
    <row r="3" customFormat="false" ht="14.25" hidden="false" customHeight="true" outlineLevel="0" collapsed="false">
      <c r="A3" s="476" t="s">
        <v>171</v>
      </c>
      <c r="B3" s="476"/>
      <c r="C3" s="477" t="s">
        <v>172</v>
      </c>
      <c r="D3" s="477"/>
      <c r="E3" s="477" t="s">
        <v>173</v>
      </c>
      <c r="F3" s="477"/>
      <c r="G3" s="477"/>
      <c r="H3" s="477"/>
      <c r="I3" s="478" t="s">
        <v>174</v>
      </c>
      <c r="J3" s="479"/>
      <c r="N3" s="0"/>
    </row>
    <row r="4" customFormat="false" ht="14.25" hidden="false" customHeight="true" outlineLevel="0" collapsed="false">
      <c r="A4" s="480" t="s">
        <v>175</v>
      </c>
      <c r="B4" s="481" t="s">
        <v>176</v>
      </c>
      <c r="C4" s="482" t="s">
        <v>177</v>
      </c>
      <c r="D4" s="483" t="s">
        <v>178</v>
      </c>
      <c r="E4" s="482" t="s">
        <v>179</v>
      </c>
      <c r="F4" s="484" t="s">
        <v>180</v>
      </c>
      <c r="G4" s="484" t="s">
        <v>181</v>
      </c>
      <c r="H4" s="483" t="s">
        <v>73</v>
      </c>
      <c r="I4" s="485"/>
      <c r="J4" s="479"/>
      <c r="L4" s="486" t="s">
        <v>182</v>
      </c>
      <c r="M4" s="487"/>
      <c r="N4" s="487"/>
      <c r="O4" s="487"/>
      <c r="P4" s="487"/>
      <c r="Q4" s="487"/>
      <c r="R4" s="487"/>
      <c r="S4" s="487"/>
      <c r="T4" s="487"/>
      <c r="U4" s="487"/>
    </row>
    <row r="5" customFormat="false" ht="14.25" hidden="false" customHeight="true" outlineLevel="0" collapsed="false">
      <c r="A5" s="488" t="s">
        <v>183</v>
      </c>
      <c r="B5" s="489" t="s">
        <v>183</v>
      </c>
      <c r="C5" s="490" t="n">
        <f aca="false">8*C12</f>
        <v>239.36</v>
      </c>
      <c r="D5" s="491" t="n">
        <f aca="false">8*D12</f>
        <v>6080</v>
      </c>
      <c r="E5" s="490" t="n">
        <f aca="false">8*E12</f>
        <v>117.568</v>
      </c>
      <c r="F5" s="492" t="n">
        <f aca="false">8*F12</f>
        <v>8.2664</v>
      </c>
      <c r="G5" s="493" t="n">
        <f aca="false">8*G12</f>
        <v>810.6</v>
      </c>
      <c r="H5" s="494" t="n">
        <f aca="false">8*H12</f>
        <v>8106</v>
      </c>
      <c r="I5" s="495" t="n">
        <v>8</v>
      </c>
      <c r="J5" s="496" t="s">
        <v>184</v>
      </c>
      <c r="K5" s="496"/>
      <c r="L5" s="486"/>
      <c r="M5" s="487"/>
      <c r="N5" s="487"/>
      <c r="O5" s="487"/>
      <c r="P5" s="487"/>
      <c r="Q5" s="487"/>
      <c r="R5" s="487"/>
      <c r="S5" s="487"/>
      <c r="T5" s="487"/>
      <c r="U5" s="487"/>
      <c r="V5" s="497"/>
      <c r="W5" s="497"/>
    </row>
    <row r="6" customFormat="false" ht="14.25" hidden="false" customHeight="true" outlineLevel="0" collapsed="false">
      <c r="A6" s="488" t="s">
        <v>183</v>
      </c>
      <c r="B6" s="489" t="s">
        <v>183</v>
      </c>
      <c r="C6" s="489" t="s">
        <v>183</v>
      </c>
      <c r="D6" s="498" t="s">
        <v>183</v>
      </c>
      <c r="E6" s="489" t="s">
        <v>183</v>
      </c>
      <c r="F6" s="499" t="s">
        <v>183</v>
      </c>
      <c r="G6" s="499" t="s">
        <v>183</v>
      </c>
      <c r="H6" s="498" t="s">
        <v>183</v>
      </c>
      <c r="I6" s="500" t="s">
        <v>183</v>
      </c>
      <c r="J6" s="479"/>
      <c r="K6" s="501"/>
      <c r="L6" s="486"/>
      <c r="N6" s="0"/>
    </row>
    <row r="7" customFormat="false" ht="14.25" hidden="false" customHeight="true" outlineLevel="0" collapsed="false">
      <c r="A7" s="488" t="s">
        <v>183</v>
      </c>
      <c r="B7" s="489" t="s">
        <v>183</v>
      </c>
      <c r="C7" s="502" t="n">
        <f aca="false">C12*2.8</f>
        <v>83.776</v>
      </c>
      <c r="D7" s="503" t="n">
        <f aca="false">D12*2.8</f>
        <v>2128</v>
      </c>
      <c r="E7" s="502" t="n">
        <f aca="false">E12*2.8</f>
        <v>41.1488</v>
      </c>
      <c r="F7" s="504" t="n">
        <f aca="false">F12*2.8</f>
        <v>2.89324</v>
      </c>
      <c r="G7" s="505" t="n">
        <f aca="false">G12*2.8</f>
        <v>283.71</v>
      </c>
      <c r="H7" s="506" t="n">
        <f aca="false">H12*2.8</f>
        <v>2837.1</v>
      </c>
      <c r="I7" s="507" t="n">
        <v>2.8</v>
      </c>
      <c r="J7" s="496" t="s">
        <v>184</v>
      </c>
      <c r="K7" s="496"/>
      <c r="L7" s="508" t="s">
        <v>185</v>
      </c>
      <c r="N7" s="0"/>
    </row>
    <row r="8" customFormat="false" ht="14.25" hidden="false" customHeight="true" outlineLevel="0" collapsed="false">
      <c r="A8" s="488" t="s">
        <v>183</v>
      </c>
      <c r="B8" s="489" t="s">
        <v>183</v>
      </c>
      <c r="C8" s="489" t="s">
        <v>183</v>
      </c>
      <c r="D8" s="498" t="s">
        <v>183</v>
      </c>
      <c r="E8" s="489" t="s">
        <v>183</v>
      </c>
      <c r="F8" s="499" t="s">
        <v>183</v>
      </c>
      <c r="G8" s="499" t="s">
        <v>183</v>
      </c>
      <c r="H8" s="498" t="s">
        <v>183</v>
      </c>
      <c r="I8" s="500" t="s">
        <v>183</v>
      </c>
      <c r="J8" s="479"/>
      <c r="K8" s="509"/>
      <c r="L8" s="508"/>
      <c r="N8" s="0"/>
    </row>
    <row r="9" customFormat="false" ht="14.25" hidden="false" customHeight="true" outlineLevel="0" collapsed="false">
      <c r="A9" s="488" t="s">
        <v>183</v>
      </c>
      <c r="B9" s="489" t="s">
        <v>183</v>
      </c>
      <c r="C9" s="502" t="n">
        <f aca="false">1.4*C12</f>
        <v>41.888</v>
      </c>
      <c r="D9" s="503" t="n">
        <f aca="false">1.4*D12</f>
        <v>1064</v>
      </c>
      <c r="E9" s="502" t="n">
        <f aca="false">1.4*E12</f>
        <v>20.5744</v>
      </c>
      <c r="F9" s="504" t="n">
        <f aca="false">1.4*F12</f>
        <v>1.44662</v>
      </c>
      <c r="G9" s="505" t="n">
        <f aca="false">1.4*G12</f>
        <v>141.855</v>
      </c>
      <c r="H9" s="506" t="n">
        <f aca="false">1.4*H12</f>
        <v>1418.55</v>
      </c>
      <c r="I9" s="507" t="n">
        <v>1.4</v>
      </c>
      <c r="J9" s="496" t="s">
        <v>184</v>
      </c>
      <c r="K9" s="496" t="s">
        <v>184</v>
      </c>
      <c r="L9" s="510" t="s">
        <v>186</v>
      </c>
      <c r="M9" s="511"/>
      <c r="N9" s="511"/>
      <c r="O9" s="511"/>
      <c r="P9" s="511"/>
      <c r="Q9" s="511"/>
      <c r="R9" s="511"/>
      <c r="S9" s="511"/>
      <c r="T9" s="511"/>
      <c r="U9" s="511"/>
      <c r="V9" s="511"/>
      <c r="W9" s="511"/>
    </row>
    <row r="10" customFormat="false" ht="14.25" hidden="false" customHeight="true" outlineLevel="0" collapsed="false">
      <c r="A10" s="488" t="s">
        <v>183</v>
      </c>
      <c r="B10" s="489" t="s">
        <v>183</v>
      </c>
      <c r="C10" s="489" t="s">
        <v>183</v>
      </c>
      <c r="D10" s="498" t="s">
        <v>183</v>
      </c>
      <c r="E10" s="489" t="s">
        <v>183</v>
      </c>
      <c r="F10" s="499" t="s">
        <v>183</v>
      </c>
      <c r="G10" s="499" t="s">
        <v>183</v>
      </c>
      <c r="H10" s="498" t="s">
        <v>183</v>
      </c>
      <c r="I10" s="500" t="s">
        <v>183</v>
      </c>
      <c r="J10" s="479"/>
      <c r="K10" s="512"/>
      <c r="L10" s="510"/>
      <c r="M10" s="513"/>
      <c r="N10" s="513"/>
      <c r="O10" s="513"/>
      <c r="P10" s="513"/>
      <c r="Q10" s="513"/>
      <c r="R10" s="513"/>
      <c r="S10" s="513"/>
      <c r="T10" s="513"/>
      <c r="U10" s="513"/>
      <c r="V10" s="513"/>
      <c r="W10" s="513"/>
    </row>
    <row r="11" customFormat="false" ht="14.25" hidden="false" customHeight="true" outlineLevel="0" collapsed="false">
      <c r="A11" s="514" t="n">
        <v>-500</v>
      </c>
      <c r="B11" s="515" t="n">
        <v>-153</v>
      </c>
      <c r="C11" s="502" t="n">
        <v>30.47</v>
      </c>
      <c r="D11" s="503" t="n">
        <v>773.9</v>
      </c>
      <c r="E11" s="502" t="n">
        <v>14.96</v>
      </c>
      <c r="F11" s="504" t="n">
        <v>1.052</v>
      </c>
      <c r="G11" s="505" t="n">
        <v>103.1</v>
      </c>
      <c r="H11" s="506" t="n">
        <f aca="false">G11/0.1</f>
        <v>1031</v>
      </c>
      <c r="I11" s="500" t="s">
        <v>183</v>
      </c>
      <c r="J11" s="479"/>
      <c r="L11" s="510"/>
      <c r="N11" s="0"/>
    </row>
    <row r="12" customFormat="false" ht="14.25" hidden="false" customHeight="true" outlineLevel="0" collapsed="false">
      <c r="A12" s="516" t="s">
        <v>187</v>
      </c>
      <c r="B12" s="517" t="n">
        <v>0</v>
      </c>
      <c r="C12" s="518" t="n">
        <v>29.92</v>
      </c>
      <c r="D12" s="519" t="n">
        <v>760</v>
      </c>
      <c r="E12" s="520" t="n">
        <v>14.696</v>
      </c>
      <c r="F12" s="521" t="n">
        <v>1.0333</v>
      </c>
      <c r="G12" s="522" t="n">
        <v>101.325</v>
      </c>
      <c r="H12" s="523" t="n">
        <f aca="false">G12/0.1</f>
        <v>1013.25</v>
      </c>
      <c r="I12" s="524" t="n">
        <v>1</v>
      </c>
      <c r="J12" s="479"/>
      <c r="K12" s="459"/>
      <c r="L12" s="525" t="s">
        <v>188</v>
      </c>
      <c r="N12" s="0"/>
    </row>
    <row r="13" customFormat="false" ht="14.25" hidden="false" customHeight="true" outlineLevel="0" collapsed="false">
      <c r="A13" s="526" t="n">
        <v>500</v>
      </c>
      <c r="B13" s="527" t="n">
        <v>152.400041574731</v>
      </c>
      <c r="C13" s="528" t="n">
        <v>29.3845645506601</v>
      </c>
      <c r="D13" s="528" t="n">
        <v>746.367935658514</v>
      </c>
      <c r="E13" s="529" t="n">
        <v>14.4323989242599</v>
      </c>
      <c r="F13" s="530" t="n">
        <v>1.01476577357361</v>
      </c>
      <c r="G13" s="531" t="n">
        <v>9.95075408955249</v>
      </c>
      <c r="H13" s="532" t="n">
        <v>995.075408955249</v>
      </c>
      <c r="I13" s="533" t="n">
        <f aca="false">H13/$H$12</f>
        <v>0.982063073234886</v>
      </c>
      <c r="J13" s="534"/>
      <c r="N13" s="0"/>
    </row>
    <row r="14" customFormat="false" ht="14.25" hidden="false" customHeight="true" outlineLevel="0" collapsed="false">
      <c r="A14" s="526" t="n">
        <v>1000</v>
      </c>
      <c r="B14" s="527" t="n">
        <v>304.800083149463</v>
      </c>
      <c r="C14" s="528" t="n">
        <v>28.8556909089816</v>
      </c>
      <c r="D14" s="528" t="n">
        <v>732.934545230581</v>
      </c>
      <c r="E14" s="528" t="n">
        <v>14.1726395746166</v>
      </c>
      <c r="F14" s="535" t="n">
        <v>0.996501665245737</v>
      </c>
      <c r="G14" s="532" t="n">
        <v>9.77165694677482</v>
      </c>
      <c r="H14" s="532" t="n">
        <v>977.165694677482</v>
      </c>
      <c r="I14" s="533" t="n">
        <f aca="false">H14/$H$12</f>
        <v>0.964387559513923</v>
      </c>
      <c r="J14" s="534"/>
      <c r="K14" s="536"/>
      <c r="N14" s="0"/>
    </row>
    <row r="15" customFormat="false" ht="14.25" hidden="false" customHeight="true" outlineLevel="0" collapsed="false">
      <c r="A15" s="526" t="n">
        <v>1500</v>
      </c>
      <c r="B15" s="527" t="n">
        <v>457.200124724194</v>
      </c>
      <c r="C15" s="528" t="n">
        <v>28.334551564962</v>
      </c>
      <c r="D15" s="528" t="n">
        <v>719.697605962152</v>
      </c>
      <c r="E15" s="528" t="n">
        <v>13.916678970026</v>
      </c>
      <c r="F15" s="535" t="n">
        <v>0.978504652948279</v>
      </c>
      <c r="G15" s="532" t="n">
        <v>9.59517893738356</v>
      </c>
      <c r="H15" s="537" t="n">
        <v>959.517893738356</v>
      </c>
      <c r="I15" s="533" t="n">
        <f aca="false">H15/$H$12</f>
        <v>0.946970534160726</v>
      </c>
      <c r="J15" s="534"/>
      <c r="K15" s="536"/>
      <c r="N15" s="0"/>
      <c r="U15" s="0" t="s">
        <v>189</v>
      </c>
    </row>
    <row r="16" customFormat="false" ht="14.25" hidden="false" customHeight="true" outlineLevel="0" collapsed="false">
      <c r="A16" s="526" t="n">
        <v>2000</v>
      </c>
      <c r="B16" s="527" t="n">
        <v>609.600166298925</v>
      </c>
      <c r="C16" s="528" t="n">
        <v>27.8210596892949</v>
      </c>
      <c r="D16" s="528" t="n">
        <v>706.654912388854</v>
      </c>
      <c r="E16" s="528" t="n">
        <v>13.6644744637718</v>
      </c>
      <c r="F16" s="535" t="n">
        <v>0.960771738120267</v>
      </c>
      <c r="G16" s="532" t="n">
        <v>9.42129065760534</v>
      </c>
      <c r="H16" s="537" t="n">
        <v>942.129065760534</v>
      </c>
      <c r="I16" s="533" t="n">
        <f aca="false">H16/$H$12</f>
        <v>0.929809095248492</v>
      </c>
      <c r="J16" s="534"/>
      <c r="K16" s="536"/>
      <c r="N16" s="0"/>
    </row>
    <row r="17" customFormat="false" ht="14.25" hidden="false" customHeight="true" outlineLevel="0" collapsed="false">
      <c r="A17" s="526" t="n">
        <v>2500</v>
      </c>
      <c r="B17" s="527" t="n">
        <v>762.000207873657</v>
      </c>
      <c r="C17" s="528" t="n">
        <v>27.3151291304121</v>
      </c>
      <c r="D17" s="528" t="n">
        <v>693.804276260866</v>
      </c>
      <c r="E17" s="528" t="n">
        <v>13.4159837420127</v>
      </c>
      <c r="F17" s="535" t="n">
        <v>0.943299945605728</v>
      </c>
      <c r="G17" s="532" t="n">
        <v>9.2499629331753</v>
      </c>
      <c r="H17" s="537" t="n">
        <v>924.99629331753</v>
      </c>
      <c r="I17" s="533" t="n">
        <f aca="false">H17/$H$12</f>
        <v>0.91290036350114</v>
      </c>
      <c r="J17" s="534"/>
      <c r="K17" s="536"/>
      <c r="N17" s="0"/>
    </row>
    <row r="18" customFormat="false" ht="14.25" hidden="false" customHeight="true" outlineLevel="0" collapsed="false">
      <c r="A18" s="526" t="n">
        <v>3000</v>
      </c>
      <c r="B18" s="527" t="n">
        <v>914.400249448388</v>
      </c>
      <c r="C18" s="528" t="n">
        <v>26.8166744115283</v>
      </c>
      <c r="D18" s="528" t="n">
        <v>681.143526467853</v>
      </c>
      <c r="E18" s="528" t="n">
        <v>13.171164822331</v>
      </c>
      <c r="F18" s="535" t="n">
        <v>0.926086323551621</v>
      </c>
      <c r="G18" s="532" t="n">
        <v>9.08116681833621</v>
      </c>
      <c r="H18" s="537" t="n">
        <v>908.116681833621</v>
      </c>
      <c r="I18" s="533" t="n">
        <f aca="false">H18/$H$12</f>
        <v>0.896241482194543</v>
      </c>
      <c r="J18" s="534"/>
      <c r="K18" s="536"/>
      <c r="N18" s="0"/>
    </row>
    <row r="19" customFormat="false" ht="14.25" hidden="false" customHeight="true" outlineLevel="0" collapsed="false">
      <c r="A19" s="526" t="n">
        <v>3500</v>
      </c>
      <c r="B19" s="527" t="n">
        <v>1066.80029102312</v>
      </c>
      <c r="C19" s="528" t="n">
        <v>26.3256107276884</v>
      </c>
      <c r="D19" s="528" t="n">
        <v>668.670508963967</v>
      </c>
      <c r="E19" s="528" t="n">
        <v>12.9299760522822</v>
      </c>
      <c r="F19" s="535" t="n">
        <v>0.909127943305878</v>
      </c>
      <c r="G19" s="532" t="n">
        <v>8.91487359483868</v>
      </c>
      <c r="H19" s="537" t="n">
        <v>891.487359483868</v>
      </c>
      <c r="I19" s="533" t="n">
        <f aca="false">H19/$H$12</f>
        <v>0.879829617057852</v>
      </c>
      <c r="J19" s="534"/>
      <c r="K19" s="536"/>
      <c r="N19" s="0"/>
    </row>
    <row r="20" customFormat="false" ht="14.25" hidden="false" customHeight="true" outlineLevel="0" collapsed="false">
      <c r="A20" s="526" t="n">
        <v>4000</v>
      </c>
      <c r="B20" s="527" t="n">
        <v>1219.20033259785</v>
      </c>
      <c r="C20" s="528" t="n">
        <v>25.8418539428177</v>
      </c>
      <c r="D20" s="528" t="n">
        <v>656.383086692921</v>
      </c>
      <c r="E20" s="528" t="n">
        <v>12.6923761079463</v>
      </c>
      <c r="F20" s="535" t="n">
        <v>0.892421899315521</v>
      </c>
      <c r="G20" s="532" t="n">
        <v>8.75105477094214</v>
      </c>
      <c r="H20" s="537" t="n">
        <v>875.105477094214</v>
      </c>
      <c r="I20" s="533" t="n">
        <f aca="false">H20/$H$12</f>
        <v>0.863661956174896</v>
      </c>
      <c r="J20" s="534"/>
      <c r="K20" s="536"/>
      <c r="N20" s="0"/>
    </row>
    <row r="21" customFormat="false" ht="14.25" hidden="false" customHeight="true" outlineLevel="0" collapsed="false">
      <c r="A21" s="526" t="n">
        <v>4500</v>
      </c>
      <c r="B21" s="527" t="n">
        <v>1371.60037417258</v>
      </c>
      <c r="C21" s="528" t="n">
        <v>25.3653205867743</v>
      </c>
      <c r="D21" s="528" t="n">
        <v>644.279139513123</v>
      </c>
      <c r="E21" s="528" t="n">
        <v>12.4583239924801</v>
      </c>
      <c r="F21" s="535" t="n">
        <v>0.875965309024882</v>
      </c>
      <c r="G21" s="532" t="n">
        <v>8.58968208041674</v>
      </c>
      <c r="H21" s="537" t="n">
        <v>858.968208041674</v>
      </c>
      <c r="I21" s="533" t="n">
        <f aca="false">H21/$H$12</f>
        <v>0.847735709885689</v>
      </c>
      <c r="J21" s="534"/>
      <c r="K21" s="536"/>
      <c r="N21" s="0"/>
    </row>
    <row r="22" customFormat="false" ht="14.25" hidden="false" customHeight="true" outlineLevel="0" collapsed="false">
      <c r="A22" s="526" t="n">
        <v>5000</v>
      </c>
      <c r="B22" s="527" t="n">
        <v>1524.00041574731</v>
      </c>
      <c r="C22" s="528" t="n">
        <v>24.8959278524045</v>
      </c>
      <c r="D22" s="528" t="n">
        <v>632.356564122883</v>
      </c>
      <c r="E22" s="528" t="n">
        <v>12.2277790346709</v>
      </c>
      <c r="F22" s="535" t="n">
        <v>0.859755312773915</v>
      </c>
      <c r="G22" s="532" t="n">
        <v>8.4307274815462</v>
      </c>
      <c r="H22" s="537" t="n">
        <v>843.07274815462</v>
      </c>
      <c r="I22" s="533" t="n">
        <f aca="false">H22/$H$12</f>
        <v>0.832048110688004</v>
      </c>
      <c r="J22" s="534"/>
      <c r="K22" s="536"/>
      <c r="N22" s="0"/>
    </row>
    <row r="23" customFormat="false" ht="14.25" hidden="false" customHeight="true" outlineLevel="0" collapsed="false">
      <c r="A23" s="526" t="n">
        <v>6000</v>
      </c>
      <c r="B23" s="527" t="n">
        <v>1828.80049889678</v>
      </c>
      <c r="C23" s="528" t="n">
        <v>23.9782363173635</v>
      </c>
      <c r="D23" s="528" t="n">
        <v>609.047199255522</v>
      </c>
      <c r="E23" s="528" t="n">
        <v>11.7770495266568</v>
      </c>
      <c r="F23" s="535" t="n">
        <v>0.828063777619383</v>
      </c>
      <c r="G23" s="532" t="n">
        <v>8.1199615084955</v>
      </c>
      <c r="H23" s="537" t="n">
        <v>811.99615084955</v>
      </c>
      <c r="I23" s="533" t="n">
        <f aca="false">H23/$H$12</f>
        <v>0.801377893757266</v>
      </c>
      <c r="J23" s="534"/>
      <c r="K23" s="536"/>
      <c r="N23" s="0"/>
    </row>
    <row r="24" customFormat="false" ht="14.25" hidden="false" customHeight="true" outlineLevel="0" collapsed="false">
      <c r="A24" s="526" t="n">
        <v>7000</v>
      </c>
      <c r="B24" s="527" t="n">
        <v>2133.60058204624</v>
      </c>
      <c r="C24" s="528" t="n">
        <v>23.0881300285005</v>
      </c>
      <c r="D24" s="528" t="n">
        <v>586.438499637393</v>
      </c>
      <c r="E24" s="528" t="n">
        <v>11.3398686719357</v>
      </c>
      <c r="F24" s="535" t="n">
        <v>0.797324870625419</v>
      </c>
      <c r="G24" s="532" t="n">
        <v>7.81853697049459</v>
      </c>
      <c r="H24" s="537" t="n">
        <v>781.853697049459</v>
      </c>
      <c r="I24" s="533" t="n">
        <f aca="false">H24/$H$12</f>
        <v>0.771629604786044</v>
      </c>
      <c r="J24" s="534"/>
      <c r="K24" s="536"/>
      <c r="N24" s="0"/>
    </row>
    <row r="25" customFormat="false" ht="14.25" hidden="false" customHeight="true" outlineLevel="0" collapsed="false">
      <c r="A25" s="526" t="n">
        <v>8000</v>
      </c>
      <c r="B25" s="527" t="n">
        <v>2438.4006651957</v>
      </c>
      <c r="C25" s="528" t="n">
        <v>22.2249700964214</v>
      </c>
      <c r="D25" s="528" t="n">
        <v>564.514237477977</v>
      </c>
      <c r="E25" s="528" t="n">
        <v>10.9159226762847</v>
      </c>
      <c r="F25" s="535" t="n">
        <v>0.767516528402623</v>
      </c>
      <c r="G25" s="532" t="n">
        <v>7.52623751479684</v>
      </c>
      <c r="H25" s="537" t="n">
        <v>752.623751479684</v>
      </c>
      <c r="I25" s="533" t="n">
        <f aca="false">H25/$H$12</f>
        <v>0.74278189141839</v>
      </c>
      <c r="J25" s="534"/>
      <c r="K25" s="536"/>
      <c r="N25" s="0"/>
    </row>
    <row r="26" customFormat="false" ht="14.25" hidden="false" customHeight="true" outlineLevel="0" collapsed="false">
      <c r="A26" s="526" t="n">
        <v>9000</v>
      </c>
      <c r="B26" s="527" t="n">
        <v>2743.20074834516</v>
      </c>
      <c r="C26" s="528" t="n">
        <v>21.3881279577743</v>
      </c>
      <c r="D26" s="528" t="n">
        <v>543.258447268212</v>
      </c>
      <c r="E26" s="528" t="n">
        <v>10.5049028171758</v>
      </c>
      <c r="F26" s="535" t="n">
        <v>0.738617044160847</v>
      </c>
      <c r="G26" s="532" t="n">
        <v>7.24285028545415</v>
      </c>
      <c r="H26" s="537" t="n">
        <v>724.285028545416</v>
      </c>
      <c r="I26" s="533" t="n">
        <f aca="false">H26/$H$12</f>
        <v>0.714813746405542</v>
      </c>
      <c r="J26" s="534"/>
      <c r="N26" s="0"/>
    </row>
    <row r="27" customFormat="false" ht="14.25" hidden="false" customHeight="true" outlineLevel="0" collapsed="false">
      <c r="A27" s="526" t="n">
        <v>10000</v>
      </c>
      <c r="B27" s="527" t="n">
        <v>3048.00083149463</v>
      </c>
      <c r="C27" s="528" t="n">
        <v>20.5769852816633</v>
      </c>
      <c r="D27" s="528" t="n">
        <v>522.655423403431</v>
      </c>
      <c r="E27" s="528" t="n">
        <v>10.1065053978116</v>
      </c>
      <c r="F27" s="535" t="n">
        <v>0.710605064477323</v>
      </c>
      <c r="G27" s="532" t="n">
        <v>6.96816589162535</v>
      </c>
      <c r="H27" s="537" t="n">
        <v>696.816589162535</v>
      </c>
      <c r="I27" s="533" t="n">
        <f aca="false">H27/$H$12</f>
        <v>0.687704504478199</v>
      </c>
      <c r="J27" s="534"/>
      <c r="N27" s="0"/>
    </row>
    <row r="28" customFormat="false" ht="14.25" hidden="false" customHeight="true" outlineLevel="0" collapsed="false">
      <c r="A28" s="526" t="n">
        <v>15000</v>
      </c>
      <c r="B28" s="527" t="n">
        <v>4572.00124724194</v>
      </c>
      <c r="C28" s="528" t="n">
        <v>16.8858267746515</v>
      </c>
      <c r="D28" s="528" t="n">
        <v>428.89999781878</v>
      </c>
      <c r="E28" s="532" t="n">
        <v>8.29357153676946</v>
      </c>
      <c r="F28" s="535" t="n">
        <v>0.583134694402823</v>
      </c>
      <c r="G28" s="532" t="n">
        <v>5.7181963524984</v>
      </c>
      <c r="H28" s="537" t="n">
        <v>571.81963524984</v>
      </c>
      <c r="I28" s="533" t="n">
        <f aca="false">H28/$H$12</f>
        <v>0.564342102393131</v>
      </c>
      <c r="J28" s="534"/>
      <c r="N28" s="0"/>
    </row>
    <row r="29" customFormat="false" ht="14.25" hidden="false" customHeight="true" outlineLevel="0" collapsed="false">
      <c r="A29" s="526" t="n">
        <v>20000</v>
      </c>
      <c r="B29" s="527" t="n">
        <v>6096.00166298925</v>
      </c>
      <c r="C29" s="528" t="n">
        <v>13.7501258886644</v>
      </c>
      <c r="D29" s="528" t="n">
        <v>349.2531957339</v>
      </c>
      <c r="E29" s="532" t="n">
        <v>6.75345390066499</v>
      </c>
      <c r="F29" s="535" t="n">
        <v>0.474846483094525</v>
      </c>
      <c r="G29" s="532" t="n">
        <v>4.6563263233865</v>
      </c>
      <c r="H29" s="537" t="n">
        <v>465.63263233865</v>
      </c>
      <c r="I29" s="533" t="n">
        <f aca="false">H29/$H$12</f>
        <v>0.459543678597237</v>
      </c>
      <c r="J29" s="534"/>
      <c r="N29" s="0"/>
    </row>
    <row r="30" customFormat="false" ht="14.25" hidden="false" customHeight="true" outlineLevel="0" collapsed="false">
      <c r="A30" s="526" t="n">
        <v>25000</v>
      </c>
      <c r="B30" s="527" t="n">
        <v>7620.00207873657</v>
      </c>
      <c r="C30" s="528" t="n">
        <v>11.1035455624505</v>
      </c>
      <c r="D30" s="528" t="n">
        <v>282.030055801873</v>
      </c>
      <c r="E30" s="532" t="n">
        <v>5.45357065797938</v>
      </c>
      <c r="F30" s="535" t="n">
        <v>0.383449548236942</v>
      </c>
      <c r="G30" s="532" t="n">
        <v>3.76009150054274</v>
      </c>
      <c r="H30" s="537" t="n">
        <v>376.009150054274</v>
      </c>
      <c r="I30" s="533" t="n">
        <f aca="false">H30/$H$12</f>
        <v>0.371092178686675</v>
      </c>
      <c r="J30" s="534"/>
      <c r="N30" s="0"/>
    </row>
    <row r="31" customFormat="false" ht="14.25" hidden="false" customHeight="true" outlineLevel="0" collapsed="false">
      <c r="A31" s="526" t="n">
        <v>30000</v>
      </c>
      <c r="B31" s="527" t="n">
        <v>9144.00249448388</v>
      </c>
      <c r="C31" s="528" t="n">
        <v>8.88545125626581</v>
      </c>
      <c r="D31" s="528" t="n">
        <v>225.690460721307</v>
      </c>
      <c r="E31" s="532" t="n">
        <v>4.36414080363201</v>
      </c>
      <c r="F31" s="535" t="n">
        <v>0.306849938241219</v>
      </c>
      <c r="G31" s="532" t="n">
        <v>3.00895867534032</v>
      </c>
      <c r="H31" s="537" t="n">
        <v>300.895867534032</v>
      </c>
      <c r="I31" s="533" t="n">
        <f aca="false">H31/$H$12</f>
        <v>0.296961132528035</v>
      </c>
      <c r="J31" s="534"/>
      <c r="N31" s="0"/>
    </row>
    <row r="32" customFormat="false" ht="14.25" hidden="false" customHeight="true" outlineLevel="0" collapsed="false">
      <c r="A32" s="526" t="n">
        <v>35000</v>
      </c>
      <c r="B32" s="527" t="n">
        <v>10668.0029102312</v>
      </c>
      <c r="C32" s="528" t="n">
        <v>7.04062700455025</v>
      </c>
      <c r="D32" s="528" t="n">
        <v>178.831924974356</v>
      </c>
      <c r="E32" s="532" t="n">
        <v>3.45804469660938</v>
      </c>
      <c r="F32" s="535" t="n">
        <v>0.243140826415792</v>
      </c>
      <c r="G32" s="532" t="n">
        <v>2.38422957868771</v>
      </c>
      <c r="H32" s="537" t="n">
        <v>238.422957868771</v>
      </c>
      <c r="I32" s="533" t="n">
        <f aca="false">H32/$H$12</f>
        <v>0.235305164439942</v>
      </c>
      <c r="J32" s="534"/>
      <c r="N32" s="0"/>
    </row>
    <row r="33" customFormat="false" ht="14.25" hidden="false" customHeight="true" outlineLevel="0" collapsed="false">
      <c r="A33" s="526" t="n">
        <v>40000</v>
      </c>
      <c r="B33" s="527" t="n">
        <v>12192.0033259785</v>
      </c>
      <c r="C33" s="528" t="n">
        <v>5.53796758749743</v>
      </c>
      <c r="D33" s="528" t="n">
        <v>140.664375982096</v>
      </c>
      <c r="E33" s="532" t="n">
        <v>2.72000482820116</v>
      </c>
      <c r="F33" s="535" t="n">
        <v>0.191248025924079</v>
      </c>
      <c r="G33" s="532" t="n">
        <v>1.87537077584025</v>
      </c>
      <c r="H33" s="537" t="n">
        <v>187.537077584025</v>
      </c>
      <c r="I33" s="533" t="n">
        <f aca="false">H33/$H$12</f>
        <v>0.1850847052396</v>
      </c>
      <c r="J33" s="534"/>
      <c r="N33" s="0"/>
    </row>
    <row r="34" customFormat="false" ht="14.25" hidden="false" customHeight="true" outlineLevel="0" collapsed="false">
      <c r="A34" s="526" t="n">
        <v>45000</v>
      </c>
      <c r="B34" s="527" t="n">
        <v>13716.0037417258</v>
      </c>
      <c r="C34" s="528" t="n">
        <v>4.35493820294769</v>
      </c>
      <c r="D34" s="528" t="n">
        <v>110.615429772685</v>
      </c>
      <c r="E34" s="532" t="n">
        <v>2.13895309992023</v>
      </c>
      <c r="F34" s="535" t="n">
        <v>0.150393320505415</v>
      </c>
      <c r="G34" s="532" t="n">
        <v>1.4747511081207</v>
      </c>
      <c r="H34" s="537" t="n">
        <v>147.47511081207</v>
      </c>
      <c r="I34" s="533" t="n">
        <f aca="false">H34/$H$12</f>
        <v>0.145546618121954</v>
      </c>
      <c r="J34" s="534"/>
      <c r="N34" s="0"/>
    </row>
    <row r="35" customFormat="false" ht="14.25" hidden="false" customHeight="true" outlineLevel="0" collapsed="false">
      <c r="A35" s="526" t="n">
        <v>50000</v>
      </c>
      <c r="B35" s="527" t="n">
        <v>15240.0041574731</v>
      </c>
      <c r="C35" s="528" t="n">
        <v>3.42462942439568</v>
      </c>
      <c r="D35" s="528" t="n">
        <v>86.9855869218313</v>
      </c>
      <c r="E35" s="532" t="n">
        <v>1.6820265597411</v>
      </c>
      <c r="F35" s="535" t="n">
        <v>0.1182660617978</v>
      </c>
      <c r="G35" s="532" t="n">
        <v>1.15971244669139</v>
      </c>
      <c r="H35" s="537" t="n">
        <v>115.971244669139</v>
      </c>
      <c r="I35" s="533" t="n">
        <f aca="false">H35/$H$12</f>
        <v>0.114454719633989</v>
      </c>
      <c r="J35" s="534"/>
      <c r="N35" s="0"/>
    </row>
    <row r="36" customFormat="false" ht="14.25" hidden="false" customHeight="true" outlineLevel="0" collapsed="false">
      <c r="A36" s="526" t="n">
        <v>55000</v>
      </c>
      <c r="B36" s="527" t="n">
        <v>16764.0045732204</v>
      </c>
      <c r="C36" s="528" t="n">
        <v>2.69305467675715</v>
      </c>
      <c r="D36" s="528" t="n">
        <v>68.4035884296128</v>
      </c>
      <c r="E36" s="532" t="n">
        <v>1.32270938889683</v>
      </c>
      <c r="F36" s="535" t="n">
        <v>0.0930018788477881</v>
      </c>
      <c r="G36" s="532" t="n">
        <v>0.911972841793489</v>
      </c>
      <c r="H36" s="537" t="n">
        <v>91.1972841793489</v>
      </c>
      <c r="I36" s="538" t="n">
        <f aca="false">H36/$H$12</f>
        <v>0.0900047216179116</v>
      </c>
      <c r="J36" s="539"/>
      <c r="N36" s="0"/>
    </row>
    <row r="37" customFormat="false" ht="14.25" hidden="false" customHeight="true" outlineLevel="0" collapsed="false">
      <c r="A37" s="526" t="n">
        <v>60000</v>
      </c>
      <c r="B37" s="527" t="n">
        <v>18288.0049889678</v>
      </c>
      <c r="C37" s="528" t="n">
        <v>2.11776008240173</v>
      </c>
      <c r="D37" s="528" t="n">
        <v>53.7911058098929</v>
      </c>
      <c r="E37" s="532" t="n">
        <v>1.0401501197134</v>
      </c>
      <c r="F37" s="535" t="n">
        <v>0.0731346705702136</v>
      </c>
      <c r="G37" s="532" t="n">
        <v>0.717155762656236</v>
      </c>
      <c r="H37" s="537" t="n">
        <v>71.7155762656236</v>
      </c>
      <c r="I37" s="538" t="n">
        <f aca="false">H37/$H$12</f>
        <v>0.0707777708024906</v>
      </c>
      <c r="J37" s="539"/>
      <c r="N37" s="0"/>
    </row>
    <row r="38" customFormat="false" ht="14.25" hidden="false" customHeight="true" outlineLevel="0" collapsed="false">
      <c r="A38" s="526" t="n">
        <v>70000</v>
      </c>
      <c r="B38" s="527" t="n">
        <v>21336.0058204624</v>
      </c>
      <c r="C38" s="528" t="n">
        <v>1.3104792358017</v>
      </c>
      <c r="D38" s="528" t="n">
        <v>33.2861724141728</v>
      </c>
      <c r="E38" s="532" t="n">
        <v>0.643649460261425</v>
      </c>
      <c r="F38" s="535" t="n">
        <v>0.0452560552046904</v>
      </c>
      <c r="G38" s="532" t="n">
        <v>0.443779134192902</v>
      </c>
      <c r="H38" s="537" t="n">
        <v>44.3779134192902</v>
      </c>
      <c r="I38" s="538" t="n">
        <f aca="false">H38/$H$12</f>
        <v>0.0437975952818063</v>
      </c>
      <c r="J38" s="539"/>
      <c r="N38" s="0"/>
    </row>
    <row r="39" customFormat="false" ht="14.25" hidden="false" customHeight="true" outlineLevel="0" collapsed="false">
      <c r="A39" s="526" t="n">
        <v>80000</v>
      </c>
      <c r="B39" s="527" t="n">
        <v>24384.006651957</v>
      </c>
      <c r="C39" s="528" t="n">
        <v>0.815473000129836</v>
      </c>
      <c r="D39" s="528" t="n">
        <v>20.713014094282</v>
      </c>
      <c r="E39" s="532" t="n">
        <v>0.400524283065221</v>
      </c>
      <c r="F39" s="535" t="n">
        <v>0.0281615229784494</v>
      </c>
      <c r="G39" s="532" t="n">
        <v>0.276150809618832</v>
      </c>
      <c r="H39" s="537" t="n">
        <v>27.6150809618832</v>
      </c>
      <c r="I39" s="538" t="n">
        <f aca="false">H39/$H$12</f>
        <v>0.0272539659135289</v>
      </c>
      <c r="J39" s="539"/>
      <c r="N39" s="0"/>
    </row>
    <row r="40" customFormat="false" ht="14.25" hidden="false" customHeight="true" outlineLevel="0" collapsed="false">
      <c r="A40" s="526" t="n">
        <v>90000</v>
      </c>
      <c r="B40" s="527" t="n">
        <v>27432.0074834516</v>
      </c>
      <c r="C40" s="528" t="n">
        <v>0.510752655066444</v>
      </c>
      <c r="D40" s="528" t="n">
        <v>12.9731173704081</v>
      </c>
      <c r="E40" s="532" t="n">
        <v>0.250859122204628</v>
      </c>
      <c r="F40" s="535" t="n">
        <v>0.017638318656372</v>
      </c>
      <c r="G40" s="532" t="n">
        <v>0.172960673362711</v>
      </c>
      <c r="H40" s="537" t="n">
        <v>17.2960673362711</v>
      </c>
      <c r="I40" s="538" t="n">
        <f aca="false">H40/$H$12</f>
        <v>0.0170698912768528</v>
      </c>
      <c r="J40" s="539"/>
      <c r="N40" s="0"/>
    </row>
    <row r="41" customFormat="false" ht="14.25" hidden="false" customHeight="true" outlineLevel="0" collapsed="false">
      <c r="A41" s="526" t="n">
        <v>100000</v>
      </c>
      <c r="B41" s="527" t="n">
        <v>30480.0083149463</v>
      </c>
      <c r="C41" s="528" t="n">
        <v>0.321926730480199</v>
      </c>
      <c r="D41" s="528" t="n">
        <v>8.17693891116054</v>
      </c>
      <c r="E41" s="532" t="n">
        <v>0.158116176629494</v>
      </c>
      <c r="F41" s="535" t="n">
        <v>0.0111174091801345</v>
      </c>
      <c r="G41" s="532" t="n">
        <v>0.109016886207019</v>
      </c>
      <c r="H41" s="537" t="n">
        <v>10.9016886207019</v>
      </c>
      <c r="I41" s="538" t="n">
        <f aca="false">H41/$H$12</f>
        <v>0.0107591301462639</v>
      </c>
      <c r="J41" s="539"/>
      <c r="N41" s="0"/>
    </row>
    <row r="42" customFormat="false" ht="14.25" hidden="false" customHeight="true" outlineLevel="0" collapsed="false">
      <c r="A42" s="526" t="n">
        <v>120000</v>
      </c>
      <c r="B42" s="527" t="n">
        <v>36576.0099779355</v>
      </c>
      <c r="C42" s="528" t="n">
        <v>0.129378568840656</v>
      </c>
      <c r="D42" s="528" t="n">
        <v>3.2862156312568</v>
      </c>
      <c r="E42" s="532" t="n">
        <v>0.0635450327854604</v>
      </c>
      <c r="F42" s="535" t="n">
        <v>0.00446795606812849</v>
      </c>
      <c r="G42" s="532" t="n">
        <v>0.0438126051101441</v>
      </c>
      <c r="H42" s="537" t="n">
        <v>4.38126051101441</v>
      </c>
      <c r="I42" s="540" t="n">
        <f aca="false">H42/$H$12</f>
        <v>0.00432396793586421</v>
      </c>
      <c r="J42" s="541"/>
      <c r="N42" s="0"/>
    </row>
    <row r="43" customFormat="false" ht="14.25" hidden="false" customHeight="true" outlineLevel="0" collapsed="false">
      <c r="A43" s="526" t="n">
        <v>140000</v>
      </c>
      <c r="B43" s="527" t="n">
        <v>42672.0116409248</v>
      </c>
      <c r="C43" s="528" t="n">
        <v>0.0572737956464903</v>
      </c>
      <c r="D43" s="528" t="n">
        <v>1.69275767515959</v>
      </c>
      <c r="E43" s="532" t="n">
        <v>0.0327325878870333</v>
      </c>
      <c r="F43" s="535" t="n">
        <v>0.0023014822443979</v>
      </c>
      <c r="G43" s="532" t="n">
        <v>0.0225682462415191</v>
      </c>
      <c r="H43" s="537" t="n">
        <v>2.25682462415191</v>
      </c>
      <c r="I43" s="540" t="n">
        <f aca="false">H43/$H$12</f>
        <v>0.00222731273047314</v>
      </c>
      <c r="J43" s="541"/>
      <c r="N43" s="0"/>
    </row>
    <row r="44" customFormat="false" ht="14.25" hidden="false" customHeight="true" outlineLevel="0" collapsed="false">
      <c r="A44" s="526" t="n">
        <v>160000</v>
      </c>
      <c r="B44" s="527" t="n">
        <v>48768.013303914</v>
      </c>
      <c r="C44" s="528" t="n">
        <v>0.0261992697780221</v>
      </c>
      <c r="D44" s="528" t="n">
        <v>0.665461448859333</v>
      </c>
      <c r="E44" s="532" t="n">
        <v>0.0128679229637326</v>
      </c>
      <c r="F44" s="535" t="n">
        <v>0.000904764888297828</v>
      </c>
      <c r="G44" s="532" t="n">
        <v>0.00887208964548315</v>
      </c>
      <c r="H44" s="537" t="n">
        <v>0.887208964548315</v>
      </c>
      <c r="I44" s="540" t="n">
        <f aca="false">H44/$H$12</f>
        <v>0.000875607169551754</v>
      </c>
      <c r="J44" s="542"/>
      <c r="N44" s="0"/>
      <c r="O44" s="543"/>
    </row>
    <row r="45" customFormat="false" ht="14.25" hidden="false" customHeight="true" outlineLevel="0" collapsed="false">
      <c r="A45" s="526" t="n">
        <v>180000</v>
      </c>
      <c r="B45" s="527" t="n">
        <v>54864.0149669033</v>
      </c>
      <c r="C45" s="528" t="n">
        <v>0.012016334338733</v>
      </c>
      <c r="D45" s="528" t="n">
        <v>0.305214890597424</v>
      </c>
      <c r="E45" s="532" t="n">
        <v>0.00590189214765756</v>
      </c>
      <c r="F45" s="535" t="n">
        <v>0.000414971771650419</v>
      </c>
      <c r="G45" s="532" t="n">
        <v>0.0040691972091821</v>
      </c>
      <c r="H45" s="537" t="n">
        <v>0.40691972091821</v>
      </c>
      <c r="I45" s="540" t="n">
        <f aca="false">H45/$H$12</f>
        <v>0.000401598540259768</v>
      </c>
      <c r="J45" s="542"/>
      <c r="N45" s="0"/>
      <c r="O45" s="544"/>
    </row>
    <row r="46" customFormat="false" ht="14.25" hidden="false" customHeight="true" outlineLevel="0" collapsed="false">
      <c r="A46" s="526" t="n">
        <v>200000</v>
      </c>
      <c r="B46" s="527" t="n">
        <v>60960.0166298925</v>
      </c>
      <c r="C46" s="528" t="n">
        <v>0.00524466136049857</v>
      </c>
      <c r="D46" s="528" t="n">
        <v>0.133214397855535</v>
      </c>
      <c r="E46" s="532" t="n">
        <v>0.00257594577748019</v>
      </c>
      <c r="F46" s="535" t="n">
        <v>0.000181118996452796</v>
      </c>
      <c r="G46" s="532" t="n">
        <v>0.00177604590298844</v>
      </c>
      <c r="H46" s="537" t="n">
        <v>0.177604590298844</v>
      </c>
      <c r="I46" s="540" t="n">
        <f aca="false">H46/$H$12</f>
        <v>0.000175282102441494</v>
      </c>
      <c r="J46" s="542"/>
      <c r="N46" s="0"/>
    </row>
    <row r="47" customFormat="false" ht="14.25" hidden="false" customHeight="true" outlineLevel="0" collapsed="false">
      <c r="A47" s="526" t="n">
        <v>220000</v>
      </c>
      <c r="B47" s="527" t="n">
        <v>67056.0182928818</v>
      </c>
      <c r="C47" s="528" t="n">
        <v>0.00215477687487723</v>
      </c>
      <c r="D47" s="528" t="n">
        <v>0.0547313323338219</v>
      </c>
      <c r="E47" s="532" t="n">
        <v>0.0010583311315498</v>
      </c>
      <c r="F47" s="535" t="n">
        <v>7.44130075007081E-005</v>
      </c>
      <c r="G47" s="532" t="n">
        <v>0.000729691085358487</v>
      </c>
      <c r="H47" s="537" t="n">
        <v>0.0729691085358488</v>
      </c>
      <c r="I47" s="540" t="n">
        <f aca="false">H47/$H$12</f>
        <v>7.20149109655551E-005</v>
      </c>
      <c r="J47" s="542"/>
      <c r="N47" s="0"/>
    </row>
    <row r="48" customFormat="false" ht="14.25" hidden="false" customHeight="true" outlineLevel="0" collapsed="false">
      <c r="A48" s="526" t="n">
        <v>240000</v>
      </c>
      <c r="B48" s="527" t="n">
        <v>73152.019955871</v>
      </c>
      <c r="C48" s="528" t="n">
        <v>0.000826632722321872</v>
      </c>
      <c r="D48" s="528" t="n">
        <v>0.0209964710364678</v>
      </c>
      <c r="E48" s="532" t="n">
        <v>0.000406005445199909</v>
      </c>
      <c r="F48" s="535" t="n">
        <v>2.85469125289239E-005</v>
      </c>
      <c r="G48" s="532" t="n">
        <v>0.000279929924706592</v>
      </c>
      <c r="H48" s="537" t="n">
        <v>0.0279929924706592</v>
      </c>
      <c r="I48" s="540" t="n">
        <f aca="false">H48/$H$12</f>
        <v>2.76269355742997E-005</v>
      </c>
      <c r="J48" s="542"/>
      <c r="N48" s="0"/>
      <c r="R48" s="545"/>
    </row>
    <row r="49" customFormat="false" ht="14.25" hidden="false" customHeight="true" outlineLevel="0" collapsed="false">
      <c r="A49" s="526" t="n">
        <v>260000</v>
      </c>
      <c r="B49" s="527" t="n">
        <v>79248.0216188603</v>
      </c>
      <c r="C49" s="546" t="n">
        <v>0.000298098190023322</v>
      </c>
      <c r="D49" s="546" t="n">
        <v>0.00757169398674136</v>
      </c>
      <c r="E49" s="537" t="n">
        <v>0.000146412651090988</v>
      </c>
      <c r="F49" s="547" t="n">
        <v>1.02945149953945E-005</v>
      </c>
      <c r="G49" s="537" t="n">
        <v>0.00010094761752718</v>
      </c>
      <c r="H49" s="537" t="n">
        <v>0.010094761752718</v>
      </c>
      <c r="I49" s="540" t="n">
        <f aca="false">H49/$H$12</f>
        <v>9.96275524571232E-006</v>
      </c>
      <c r="J49" s="542"/>
      <c r="N49" s="0"/>
      <c r="R49" s="545"/>
    </row>
    <row r="50" customFormat="false" ht="14.25" hidden="false" customHeight="true" outlineLevel="0" collapsed="false">
      <c r="A50" s="548" t="n">
        <v>280000</v>
      </c>
      <c r="B50" s="549" t="n">
        <v>85344.0232818495</v>
      </c>
      <c r="C50" s="550" t="n">
        <v>0.000100754297197256</v>
      </c>
      <c r="D50" s="550" t="n">
        <v>0.00255915913534104</v>
      </c>
      <c r="E50" s="551" t="n">
        <v>4.94860561223314E-005</v>
      </c>
      <c r="F50" s="552" t="n">
        <v>3.47944622966828E-006</v>
      </c>
      <c r="G50" s="551" t="n">
        <v>3.4119315709004E-005</v>
      </c>
      <c r="H50" s="551" t="n">
        <v>0.0034119315709004</v>
      </c>
      <c r="I50" s="553" t="n">
        <f aca="false">H50/$H$12</f>
        <v>3.36731465176452E-006</v>
      </c>
      <c r="J50" s="542"/>
      <c r="N50" s="0"/>
      <c r="R50" s="545"/>
    </row>
    <row r="51" customFormat="false" ht="14.25" hidden="false" customHeight="true" outlineLevel="0" collapsed="false">
      <c r="A51" s="554" t="s">
        <v>190</v>
      </c>
      <c r="B51" s="555"/>
      <c r="N51" s="0"/>
      <c r="R51" s="545"/>
    </row>
    <row r="52" customFormat="false" ht="14.25" hidden="false" customHeight="true" outlineLevel="0" collapsed="false">
      <c r="N52" s="0"/>
      <c r="R52" s="545"/>
    </row>
    <row r="53" customFormat="false" ht="14.25" hidden="false" customHeight="true" outlineLevel="0" collapsed="false">
      <c r="A53" s="556" t="s">
        <v>41</v>
      </c>
      <c r="B53" s="557"/>
      <c r="N53" s="0"/>
      <c r="R53" s="545"/>
    </row>
    <row r="54" customFormat="false" ht="14.25" hidden="false" customHeight="true" outlineLevel="0" collapsed="false">
      <c r="A54" s="558" t="s">
        <v>191</v>
      </c>
      <c r="B54" s="559"/>
      <c r="N54" s="0"/>
      <c r="R54" s="545"/>
    </row>
    <row r="55" customFormat="false" ht="14.25" hidden="false" customHeight="true" outlineLevel="0" collapsed="false">
      <c r="A55" s="558"/>
      <c r="B55" s="560" t="s">
        <v>192</v>
      </c>
      <c r="N55" s="0"/>
      <c r="R55" s="545"/>
    </row>
    <row r="56" customFormat="false" ht="14.25" hidden="false" customHeight="true" outlineLevel="0" collapsed="false">
      <c r="A56" s="558" t="s">
        <v>193</v>
      </c>
      <c r="B56" s="555"/>
    </row>
    <row r="57" customFormat="false" ht="14.25" hidden="false" customHeight="true" outlineLevel="0" collapsed="false">
      <c r="A57" s="554"/>
      <c r="B57" s="555" t="s">
        <v>194</v>
      </c>
    </row>
    <row r="58" customFormat="false" ht="14.25" hidden="false" customHeight="true" outlineLevel="0" collapsed="false">
      <c r="N58" s="0"/>
    </row>
    <row r="59" customFormat="false" ht="14.25" hidden="false" customHeight="true" outlineLevel="0" collapsed="false">
      <c r="N59" s="0"/>
    </row>
    <row r="60" customFormat="false" ht="14.25" hidden="false" customHeight="true" outlineLevel="0" collapsed="false">
      <c r="N60" s="0"/>
    </row>
    <row r="61" customFormat="false" ht="14.25" hidden="false" customHeight="true" outlineLevel="0" collapsed="false">
      <c r="N61" s="0"/>
    </row>
    <row r="62" customFormat="false" ht="14.25" hidden="false" customHeight="true" outlineLevel="0" collapsed="false">
      <c r="N62" s="0"/>
    </row>
    <row r="63" customFormat="false" ht="14.25" hidden="false" customHeight="true" outlineLevel="0" collapsed="false">
      <c r="N63" s="0"/>
    </row>
    <row r="64" customFormat="false" ht="14.25" hidden="false" customHeight="true" outlineLevel="0" collapsed="false">
      <c r="N64" s="0"/>
    </row>
    <row r="65" customFormat="false" ht="14.25" hidden="false" customHeight="true" outlineLevel="0" collapsed="false">
      <c r="N65" s="0"/>
    </row>
    <row r="66" customFormat="false" ht="14.25" hidden="false" customHeight="true" outlineLevel="0" collapsed="false">
      <c r="N66" s="0"/>
    </row>
    <row r="67" customFormat="false" ht="14.25" hidden="false" customHeight="true" outlineLevel="0" collapsed="false">
      <c r="N67" s="0"/>
    </row>
    <row r="68" customFormat="false" ht="14.25" hidden="false" customHeight="true" outlineLevel="0" collapsed="false">
      <c r="N68" s="0"/>
    </row>
    <row r="69" customFormat="false" ht="14.25" hidden="false" customHeight="true" outlineLevel="0" collapsed="false">
      <c r="N69" s="0"/>
    </row>
    <row r="70" customFormat="false" ht="14.25" hidden="false" customHeight="true" outlineLevel="0" collapsed="false">
      <c r="N70" s="0"/>
    </row>
    <row r="71" customFormat="false" ht="14.25" hidden="false" customHeight="true" outlineLevel="0" collapsed="false">
      <c r="N71" s="0"/>
    </row>
    <row r="72" customFormat="false" ht="14.25" hidden="false" customHeight="true" outlineLevel="0" collapsed="false">
      <c r="N72" s="0"/>
    </row>
    <row r="73" customFormat="false" ht="14.25" hidden="false" customHeight="true" outlineLevel="0" collapsed="false">
      <c r="N73" s="0"/>
    </row>
    <row r="74" customFormat="false" ht="14.25" hidden="false" customHeight="true" outlineLevel="0" collapsed="false">
      <c r="N74" s="0"/>
    </row>
    <row r="75" customFormat="false" ht="14.25" hidden="false" customHeight="true" outlineLevel="0" collapsed="false">
      <c r="N75" s="0"/>
    </row>
    <row r="76" customFormat="false" ht="14.25" hidden="false" customHeight="true" outlineLevel="0" collapsed="false">
      <c r="N76" s="0"/>
    </row>
    <row r="77" customFormat="false" ht="14.25" hidden="false" customHeight="true" outlineLevel="0" collapsed="false">
      <c r="N77" s="0"/>
    </row>
    <row r="78" customFormat="false" ht="14.25" hidden="false" customHeight="true" outlineLevel="0" collapsed="false">
      <c r="N78" s="0"/>
    </row>
    <row r="79" customFormat="false" ht="14.25" hidden="false" customHeight="true" outlineLevel="0" collapsed="false">
      <c r="N79" s="0"/>
    </row>
    <row r="80" customFormat="false" ht="14.25" hidden="false" customHeight="true" outlineLevel="0" collapsed="false">
      <c r="N80" s="0"/>
    </row>
    <row r="81" customFormat="false" ht="14.25" hidden="false" customHeight="true" outlineLevel="0" collapsed="false">
      <c r="N81" s="0"/>
    </row>
    <row r="82" customFormat="false" ht="14.25" hidden="false" customHeight="true" outlineLevel="0" collapsed="false">
      <c r="N82" s="0"/>
    </row>
    <row r="83" customFormat="false" ht="14.25" hidden="false" customHeight="true" outlineLevel="0" collapsed="false">
      <c r="N83" s="0"/>
    </row>
    <row r="84" customFormat="false" ht="14.25" hidden="false" customHeight="true" outlineLevel="0" collapsed="false">
      <c r="N84" s="0"/>
    </row>
    <row r="85" customFormat="false" ht="14.25" hidden="false" customHeight="true" outlineLevel="0" collapsed="false">
      <c r="N85" s="0"/>
    </row>
    <row r="86" customFormat="false" ht="14.25" hidden="false" customHeight="true" outlineLevel="0" collapsed="false">
      <c r="N86" s="0"/>
    </row>
  </sheetData>
  <sheetProtection sheet="true"/>
  <mergeCells count="10">
    <mergeCell ref="A1:I1"/>
    <mergeCell ref="A3:B3"/>
    <mergeCell ref="C3:D3"/>
    <mergeCell ref="E3:H3"/>
    <mergeCell ref="L4:L6"/>
    <mergeCell ref="J5:K5"/>
    <mergeCell ref="J7:K7"/>
    <mergeCell ref="L7:L8"/>
    <mergeCell ref="J9:K9"/>
    <mergeCell ref="L9: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1" style="559" width="10.71"/>
    <col collapsed="false" customWidth="true" hidden="false" outlineLevel="0" max="3" min="3" style="561" width="10.71"/>
    <col collapsed="false" customWidth="true" hidden="false" outlineLevel="0" max="4" min="4" style="559" width="10.71"/>
    <col collapsed="false" customWidth="true" hidden="false" outlineLevel="0" max="8" min="5" style="559" width="8.28"/>
    <col collapsed="false" customWidth="true" hidden="false" outlineLevel="0" max="10" min="9" style="559" width="1.7"/>
    <col collapsed="false" customWidth="true" hidden="false" outlineLevel="0" max="11" min="11" style="559" width="7.7"/>
    <col collapsed="false" customWidth="true" hidden="false" outlineLevel="0" max="12" min="12" style="559" width="2.7"/>
    <col collapsed="false" customWidth="true" hidden="false" outlineLevel="0" max="13" min="13" style="559" width="7.7"/>
    <col collapsed="false" customWidth="true" hidden="false" outlineLevel="0" max="14" min="14" style="559" width="2.7"/>
    <col collapsed="false" customWidth="true" hidden="false" outlineLevel="0" max="15" min="15" style="559" width="7.7"/>
    <col collapsed="false" customWidth="true" hidden="false" outlineLevel="0" max="16" min="16" style="559" width="2.7"/>
    <col collapsed="false" customWidth="false" hidden="false" outlineLevel="0" max="257" min="17" style="559" width="9.14"/>
  </cols>
  <sheetData>
    <row r="1" customFormat="false" ht="18.75" hidden="false" customHeight="false" outlineLevel="0" collapsed="false">
      <c r="A1" s="562" t="s">
        <v>195</v>
      </c>
      <c r="B1" s="562"/>
      <c r="C1" s="562"/>
      <c r="D1" s="562"/>
      <c r="E1" s="562"/>
      <c r="F1" s="562"/>
      <c r="G1" s="562"/>
      <c r="H1" s="562"/>
    </row>
    <row r="2" customFormat="false" ht="15" hidden="false" customHeight="true" outlineLevel="0" collapsed="false">
      <c r="A2" s="563"/>
      <c r="B2" s="459"/>
      <c r="C2" s="564"/>
      <c r="D2" s="459"/>
      <c r="E2" s="459"/>
      <c r="F2" s="459"/>
      <c r="G2" s="459"/>
      <c r="H2" s="565"/>
      <c r="J2" s="566"/>
      <c r="K2" s="566"/>
      <c r="L2" s="566"/>
      <c r="M2" s="566"/>
      <c r="N2" s="566"/>
      <c r="O2" s="566"/>
      <c r="P2" s="566"/>
    </row>
    <row r="3" customFormat="false" ht="15" hidden="false" customHeight="true" outlineLevel="0" collapsed="false">
      <c r="A3" s="567" t="s">
        <v>196</v>
      </c>
      <c r="B3" s="567"/>
      <c r="C3" s="567"/>
      <c r="D3" s="567"/>
      <c r="E3" s="568" t="s">
        <v>197</v>
      </c>
      <c r="F3" s="568"/>
      <c r="G3" s="569" t="s">
        <v>198</v>
      </c>
      <c r="H3" s="569"/>
      <c r="I3" s="570"/>
      <c r="J3" s="571" t="s">
        <v>199</v>
      </c>
      <c r="K3" s="571"/>
      <c r="L3" s="571"/>
      <c r="M3" s="571"/>
      <c r="N3" s="571"/>
      <c r="O3" s="571"/>
      <c r="P3" s="571"/>
      <c r="Q3" s="570"/>
      <c r="R3" s="512"/>
    </row>
    <row r="4" customFormat="false" ht="26.25" hidden="false" customHeight="true" outlineLevel="0" collapsed="false">
      <c r="A4" s="572" t="s">
        <v>171</v>
      </c>
      <c r="B4" s="572"/>
      <c r="C4" s="573" t="s">
        <v>172</v>
      </c>
      <c r="D4" s="574" t="s">
        <v>173</v>
      </c>
      <c r="E4" s="575" t="s">
        <v>85</v>
      </c>
      <c r="F4" s="576"/>
      <c r="G4" s="577"/>
      <c r="H4" s="578" t="s">
        <v>85</v>
      </c>
      <c r="I4" s="579"/>
      <c r="J4" s="580"/>
      <c r="K4" s="581" t="s">
        <v>200</v>
      </c>
      <c r="L4" s="580"/>
      <c r="M4" s="580"/>
      <c r="N4" s="580"/>
      <c r="O4" s="580"/>
      <c r="P4" s="582"/>
      <c r="Q4" s="570"/>
      <c r="R4" s="512"/>
    </row>
    <row r="5" customFormat="false" ht="14.25" hidden="false" customHeight="true" outlineLevel="0" collapsed="false">
      <c r="A5" s="572"/>
      <c r="B5" s="572"/>
      <c r="C5" s="573"/>
      <c r="D5" s="574"/>
      <c r="E5" s="583"/>
      <c r="F5" s="584" t="s">
        <v>201</v>
      </c>
      <c r="G5" s="584"/>
      <c r="H5" s="585"/>
      <c r="I5" s="579"/>
      <c r="J5" s="586"/>
      <c r="K5" s="587" t="n">
        <v>0.20945</v>
      </c>
      <c r="L5" s="586"/>
      <c r="M5" s="586"/>
      <c r="N5" s="586"/>
      <c r="O5" s="586"/>
      <c r="P5" s="588"/>
      <c r="Q5" s="570"/>
      <c r="R5" s="512"/>
    </row>
    <row r="6" customFormat="false" ht="14.25" hidden="false" customHeight="true" outlineLevel="0" collapsed="false">
      <c r="A6" s="589" t="s">
        <v>175</v>
      </c>
      <c r="B6" s="590" t="s">
        <v>202</v>
      </c>
      <c r="C6" s="591" t="s">
        <v>203</v>
      </c>
      <c r="D6" s="592" t="s">
        <v>73</v>
      </c>
      <c r="E6" s="593" t="s">
        <v>204</v>
      </c>
      <c r="F6" s="594" t="s">
        <v>175</v>
      </c>
      <c r="G6" s="483" t="s">
        <v>205</v>
      </c>
      <c r="H6" s="595" t="s">
        <v>73</v>
      </c>
      <c r="I6" s="579"/>
      <c r="J6" s="596"/>
      <c r="K6" s="597" t="s">
        <v>206</v>
      </c>
      <c r="L6" s="598"/>
      <c r="M6" s="599" t="s">
        <v>207</v>
      </c>
      <c r="N6" s="598"/>
      <c r="O6" s="600" t="s">
        <v>208</v>
      </c>
      <c r="P6" s="601"/>
      <c r="Q6" s="570"/>
      <c r="R6" s="512"/>
    </row>
    <row r="7" customFormat="false" ht="15" hidden="false" customHeight="false" outlineLevel="0" collapsed="false">
      <c r="A7" s="602" t="n">
        <v>0</v>
      </c>
      <c r="B7" s="603" t="n">
        <v>0</v>
      </c>
      <c r="C7" s="604" t="n">
        <v>29.92126</v>
      </c>
      <c r="D7" s="604" t="n">
        <v>1013.25</v>
      </c>
      <c r="E7" s="605" t="n">
        <v>999.999996268689</v>
      </c>
      <c r="F7" s="606" t="n">
        <v>363.7944</v>
      </c>
      <c r="G7" s="607" t="s">
        <v>209</v>
      </c>
      <c r="H7" s="608" t="n">
        <f aca="false">D7</f>
        <v>1013.25</v>
      </c>
      <c r="I7" s="609"/>
      <c r="J7" s="610"/>
      <c r="K7" s="611" t="n">
        <f aca="false">$K$5*D7</f>
        <v>212.2252125</v>
      </c>
      <c r="L7" s="611"/>
      <c r="M7" s="612" t="n">
        <f aca="false">D7</f>
        <v>1013.25</v>
      </c>
      <c r="N7" s="612"/>
      <c r="O7" s="613" t="n">
        <f aca="false">A7</f>
        <v>0</v>
      </c>
      <c r="P7" s="614"/>
      <c r="Q7" s="570"/>
      <c r="R7" s="512"/>
    </row>
    <row r="8" customFormat="false" ht="14.25" hidden="false" customHeight="true" outlineLevel="0" collapsed="false">
      <c r="A8" s="615" t="n">
        <v>500</v>
      </c>
      <c r="B8" s="616" t="n">
        <v>152.400041574731</v>
      </c>
      <c r="C8" s="617" t="n">
        <v>29.3845645506601</v>
      </c>
      <c r="D8" s="617" t="n">
        <v>995.075408955249</v>
      </c>
      <c r="E8" s="605"/>
      <c r="F8" s="606"/>
      <c r="G8" s="618"/>
      <c r="H8" s="619"/>
      <c r="I8" s="620"/>
      <c r="J8" s="512"/>
      <c r="K8" s="621" t="n">
        <f aca="false">$K$5*D8</f>
        <v>208.418544405677</v>
      </c>
      <c r="L8" s="621"/>
      <c r="M8" s="622" t="n">
        <f aca="false">D8</f>
        <v>995.075408955249</v>
      </c>
      <c r="N8" s="622"/>
      <c r="O8" s="613" t="n">
        <f aca="false">A8</f>
        <v>500</v>
      </c>
      <c r="P8" s="614"/>
      <c r="Q8" s="570"/>
      <c r="R8" s="512"/>
    </row>
    <row r="9" customFormat="false" ht="15" hidden="false" customHeight="false" outlineLevel="0" collapsed="false">
      <c r="A9" s="623" t="n">
        <v>1000</v>
      </c>
      <c r="B9" s="616" t="n">
        <v>304.800083149463</v>
      </c>
      <c r="C9" s="617" t="n">
        <v>28.8556909089816</v>
      </c>
      <c r="D9" s="617" t="n">
        <v>977.165694677482</v>
      </c>
      <c r="E9" s="624"/>
      <c r="F9" s="625"/>
      <c r="G9" s="626"/>
      <c r="H9" s="627"/>
      <c r="I9" s="628"/>
      <c r="J9" s="512"/>
      <c r="K9" s="621" t="n">
        <f aca="false">$K$5*D9</f>
        <v>204.667354750199</v>
      </c>
      <c r="L9" s="621"/>
      <c r="M9" s="622" t="n">
        <f aca="false">D9</f>
        <v>977.165694677482</v>
      </c>
      <c r="N9" s="622"/>
      <c r="O9" s="629" t="n">
        <f aca="false">A9</f>
        <v>1000</v>
      </c>
      <c r="P9" s="630"/>
      <c r="Q9" s="570"/>
      <c r="R9" s="512"/>
    </row>
    <row r="10" customFormat="false" ht="15" hidden="false" customHeight="false" outlineLevel="0" collapsed="false">
      <c r="A10" s="623" t="n">
        <v>1500</v>
      </c>
      <c r="B10" s="616" t="n">
        <v>457.200124724194</v>
      </c>
      <c r="C10" s="617" t="n">
        <v>28.334551564962</v>
      </c>
      <c r="D10" s="617" t="n">
        <v>959.517893738356</v>
      </c>
      <c r="E10" s="631"/>
      <c r="F10" s="632"/>
      <c r="G10" s="633"/>
      <c r="H10" s="627"/>
      <c r="I10" s="634"/>
      <c r="J10" s="512"/>
      <c r="K10" s="621" t="n">
        <f aca="false">$K$5*D10</f>
        <v>200.971022843499</v>
      </c>
      <c r="L10" s="621"/>
      <c r="M10" s="622" t="n">
        <f aca="false">D10</f>
        <v>959.517893738356</v>
      </c>
      <c r="N10" s="622"/>
      <c r="O10" s="629" t="n">
        <f aca="false">A10</f>
        <v>1500</v>
      </c>
      <c r="P10" s="630"/>
      <c r="Q10" s="570"/>
      <c r="R10" s="512"/>
    </row>
    <row r="11" customFormat="false" ht="15" hidden="false" customHeight="false" outlineLevel="0" collapsed="false">
      <c r="A11" s="623" t="n">
        <v>2000</v>
      </c>
      <c r="B11" s="616" t="n">
        <v>609.600166298925</v>
      </c>
      <c r="C11" s="617" t="n">
        <v>27.8210596892949</v>
      </c>
      <c r="D11" s="617" t="n">
        <v>942.129065760534</v>
      </c>
      <c r="E11" s="631"/>
      <c r="F11" s="632"/>
      <c r="G11" s="633"/>
      <c r="H11" s="627"/>
      <c r="I11" s="635"/>
      <c r="J11" s="512"/>
      <c r="K11" s="621" t="n">
        <f aca="false">$K$5*D11</f>
        <v>197.328932823544</v>
      </c>
      <c r="L11" s="621"/>
      <c r="M11" s="622" t="n">
        <f aca="false">D11</f>
        <v>942.129065760534</v>
      </c>
      <c r="N11" s="622"/>
      <c r="O11" s="629" t="n">
        <f aca="false">A11</f>
        <v>2000</v>
      </c>
      <c r="P11" s="630"/>
      <c r="Q11" s="570"/>
      <c r="R11" s="512"/>
    </row>
    <row r="12" customFormat="false" ht="15" hidden="false" customHeight="false" outlineLevel="0" collapsed="false">
      <c r="A12" s="636" t="n">
        <v>2500</v>
      </c>
      <c r="B12" s="637" t="n">
        <v>762.000207873657</v>
      </c>
      <c r="C12" s="638" t="n">
        <v>27.3151291304121</v>
      </c>
      <c r="D12" s="639" t="n">
        <v>924.99629331753</v>
      </c>
      <c r="E12" s="631"/>
      <c r="F12" s="632"/>
      <c r="G12" s="633"/>
      <c r="H12" s="627"/>
      <c r="I12" s="634"/>
      <c r="J12" s="512"/>
      <c r="K12" s="621" t="n">
        <f aca="false">$K$5*D12</f>
        <v>193.740473635357</v>
      </c>
      <c r="L12" s="621"/>
      <c r="M12" s="622" t="n">
        <f aca="false">D12</f>
        <v>924.99629331753</v>
      </c>
      <c r="N12" s="622"/>
      <c r="O12" s="629" t="n">
        <f aca="false">A12</f>
        <v>2500</v>
      </c>
      <c r="P12" s="630"/>
      <c r="Q12" s="570"/>
      <c r="R12" s="512"/>
    </row>
    <row r="13" customFormat="false" ht="15" hidden="false" customHeight="false" outlineLevel="0" collapsed="false">
      <c r="A13" s="615" t="n">
        <v>3000</v>
      </c>
      <c r="B13" s="616" t="n">
        <v>914.400249448388</v>
      </c>
      <c r="C13" s="617" t="n">
        <v>26.8166744115283</v>
      </c>
      <c r="D13" s="617" t="n">
        <v>908.116681833621</v>
      </c>
      <c r="E13" s="631"/>
      <c r="F13" s="632"/>
      <c r="G13" s="633"/>
      <c r="H13" s="627"/>
      <c r="I13" s="634"/>
      <c r="J13" s="512"/>
      <c r="K13" s="621" t="n">
        <f aca="false">$K$5*D13</f>
        <v>190.205039010052</v>
      </c>
      <c r="L13" s="621"/>
      <c r="M13" s="622" t="n">
        <f aca="false">D13</f>
        <v>908.116681833621</v>
      </c>
      <c r="N13" s="622"/>
      <c r="O13" s="629" t="n">
        <f aca="false">A13</f>
        <v>3000</v>
      </c>
      <c r="P13" s="630"/>
      <c r="Q13" s="570"/>
      <c r="R13" s="512"/>
    </row>
    <row r="14" customFormat="false" ht="15" hidden="false" customHeight="false" outlineLevel="0" collapsed="false">
      <c r="A14" s="623" t="n">
        <v>3500</v>
      </c>
      <c r="B14" s="616" t="n">
        <v>1066.80029102312</v>
      </c>
      <c r="C14" s="617" t="n">
        <v>26.3256107276884</v>
      </c>
      <c r="D14" s="617" t="n">
        <v>891.487359483868</v>
      </c>
      <c r="E14" s="631"/>
      <c r="F14" s="632"/>
      <c r="G14" s="633"/>
      <c r="H14" s="627"/>
      <c r="I14" s="634"/>
      <c r="J14" s="512"/>
      <c r="K14" s="621" t="n">
        <f aca="false">$K$5*D14</f>
        <v>186.722027443896</v>
      </c>
      <c r="L14" s="621"/>
      <c r="M14" s="622" t="n">
        <f aca="false">D14</f>
        <v>891.487359483868</v>
      </c>
      <c r="N14" s="622"/>
      <c r="O14" s="629" t="n">
        <f aca="false">A14</f>
        <v>3500</v>
      </c>
      <c r="P14" s="630"/>
      <c r="Q14" s="570"/>
      <c r="R14" s="512"/>
    </row>
    <row r="15" customFormat="false" ht="15" hidden="false" customHeight="false" outlineLevel="0" collapsed="false">
      <c r="A15" s="623" t="n">
        <v>4000</v>
      </c>
      <c r="B15" s="616" t="n">
        <v>1219.20033259785</v>
      </c>
      <c r="C15" s="617" t="n">
        <v>25.8418539428177</v>
      </c>
      <c r="D15" s="617" t="n">
        <v>875.105477094214</v>
      </c>
      <c r="E15" s="640"/>
      <c r="F15" s="632"/>
      <c r="G15" s="641"/>
      <c r="H15" s="627"/>
      <c r="I15" s="634"/>
      <c r="J15" s="512"/>
      <c r="K15" s="621" t="n">
        <f aca="false">$K$5*D15</f>
        <v>183.290842177383</v>
      </c>
      <c r="L15" s="621"/>
      <c r="M15" s="622" t="n">
        <f aca="false">D15</f>
        <v>875.105477094214</v>
      </c>
      <c r="N15" s="622"/>
      <c r="O15" s="629" t="n">
        <f aca="false">A15</f>
        <v>4000</v>
      </c>
      <c r="P15" s="630"/>
      <c r="Q15" s="570"/>
      <c r="R15" s="512"/>
    </row>
    <row r="16" customFormat="false" ht="15" hidden="false" customHeight="false" outlineLevel="0" collapsed="false">
      <c r="A16" s="623" t="n">
        <v>4500</v>
      </c>
      <c r="B16" s="616" t="n">
        <v>1371.60037417258</v>
      </c>
      <c r="C16" s="617" t="n">
        <v>25.3653205867743</v>
      </c>
      <c r="D16" s="617" t="n">
        <v>858.968208041674</v>
      </c>
      <c r="E16" s="642" t="n">
        <v>849.999999951665</v>
      </c>
      <c r="F16" s="643" t="n">
        <v>4781.1692975</v>
      </c>
      <c r="G16" s="644"/>
      <c r="H16" s="645"/>
      <c r="I16" s="646"/>
      <c r="J16" s="512"/>
      <c r="K16" s="621" t="n">
        <f aca="false">$K$5*D16</f>
        <v>179.910891174329</v>
      </c>
      <c r="L16" s="621"/>
      <c r="M16" s="622" t="n">
        <f aca="false">D16</f>
        <v>858.968208041674</v>
      </c>
      <c r="N16" s="622"/>
      <c r="O16" s="629" t="n">
        <f aca="false">A16</f>
        <v>4500</v>
      </c>
      <c r="P16" s="630"/>
      <c r="Q16" s="570"/>
      <c r="R16" s="512"/>
    </row>
    <row r="17" customFormat="false" ht="15" hidden="false" customHeight="false" outlineLevel="0" collapsed="false">
      <c r="A17" s="636" t="n">
        <v>5000</v>
      </c>
      <c r="B17" s="637" t="n">
        <v>1524.00041574731</v>
      </c>
      <c r="C17" s="638" t="n">
        <v>24.8959278524045</v>
      </c>
      <c r="D17" s="638" t="n">
        <v>843.07274815462</v>
      </c>
      <c r="E17" s="642"/>
      <c r="F17" s="643"/>
      <c r="G17" s="647" t="s">
        <v>210</v>
      </c>
      <c r="H17" s="648" t="n">
        <v>843.07274815462</v>
      </c>
      <c r="I17" s="634"/>
      <c r="J17" s="512"/>
      <c r="K17" s="621" t="n">
        <f aca="false">$K$5*D17</f>
        <v>176.581587100985</v>
      </c>
      <c r="L17" s="621"/>
      <c r="M17" s="622" t="n">
        <f aca="false">D17</f>
        <v>843.07274815462</v>
      </c>
      <c r="N17" s="622"/>
      <c r="O17" s="629" t="n">
        <f aca="false">A17</f>
        <v>5000</v>
      </c>
      <c r="P17" s="630"/>
      <c r="Q17" s="512"/>
    </row>
    <row r="18" customFormat="false" ht="15" hidden="false" customHeight="false" outlineLevel="0" collapsed="false">
      <c r="A18" s="615" t="n">
        <v>6000</v>
      </c>
      <c r="B18" s="616" t="n">
        <v>1828.80049889678</v>
      </c>
      <c r="C18" s="617" t="n">
        <v>23.9782363173635</v>
      </c>
      <c r="D18" s="617" t="n">
        <v>811.99615084955</v>
      </c>
      <c r="E18" s="624"/>
      <c r="F18" s="625"/>
      <c r="G18" s="649"/>
      <c r="H18" s="627"/>
      <c r="I18" s="634"/>
      <c r="J18" s="512"/>
      <c r="K18" s="621" t="n">
        <f aca="false">$K$5*D18</f>
        <v>170.072593795438</v>
      </c>
      <c r="L18" s="621"/>
      <c r="M18" s="622" t="n">
        <f aca="false">D18</f>
        <v>811.99615084955</v>
      </c>
      <c r="N18" s="622"/>
      <c r="O18" s="629" t="n">
        <f aca="false">A18</f>
        <v>6000</v>
      </c>
      <c r="P18" s="630"/>
      <c r="Q18" s="512"/>
    </row>
    <row r="19" customFormat="false" ht="15" hidden="false" customHeight="false" outlineLevel="0" collapsed="false">
      <c r="A19" s="623" t="n">
        <v>7000</v>
      </c>
      <c r="B19" s="616" t="n">
        <v>2133.60058204624</v>
      </c>
      <c r="C19" s="617" t="n">
        <v>23.0881300285005</v>
      </c>
      <c r="D19" s="617" t="n">
        <v>781.853697049459</v>
      </c>
      <c r="E19" s="631"/>
      <c r="F19" s="632"/>
      <c r="G19" s="650"/>
      <c r="H19" s="627"/>
      <c r="I19" s="634"/>
      <c r="J19" s="512"/>
      <c r="K19" s="621" t="n">
        <f aca="false">$K$5*D19</f>
        <v>163.759256847009</v>
      </c>
      <c r="L19" s="621"/>
      <c r="M19" s="622" t="n">
        <f aca="false">D19</f>
        <v>781.853697049459</v>
      </c>
      <c r="N19" s="622"/>
      <c r="O19" s="629" t="n">
        <f aca="false">A19</f>
        <v>7000</v>
      </c>
      <c r="P19" s="630"/>
      <c r="Q19" s="512"/>
    </row>
    <row r="20" customFormat="false" ht="15" hidden="false" customHeight="false" outlineLevel="0" collapsed="false">
      <c r="A20" s="623" t="n">
        <v>8000</v>
      </c>
      <c r="B20" s="616" t="n">
        <v>2438.4006651957</v>
      </c>
      <c r="C20" s="617" t="n">
        <v>22.2249700964214</v>
      </c>
      <c r="D20" s="617" t="n">
        <v>752.623751479684</v>
      </c>
      <c r="E20" s="640"/>
      <c r="F20" s="632"/>
      <c r="G20" s="651"/>
      <c r="H20" s="627"/>
      <c r="I20" s="652"/>
      <c r="J20" s="653"/>
      <c r="K20" s="621" t="n">
        <f aca="false">$K$5*D20</f>
        <v>157.63704474742</v>
      </c>
      <c r="L20" s="654" t="s">
        <v>38</v>
      </c>
      <c r="M20" s="622" t="n">
        <f aca="false">D20</f>
        <v>752.623751479684</v>
      </c>
      <c r="N20" s="622"/>
      <c r="O20" s="629" t="n">
        <f aca="false">A20</f>
        <v>8000</v>
      </c>
      <c r="P20" s="614"/>
      <c r="Q20" s="653"/>
    </row>
    <row r="21" customFormat="false" ht="15" hidden="false" customHeight="false" outlineLevel="0" collapsed="false">
      <c r="A21" s="623" t="n">
        <v>9000</v>
      </c>
      <c r="B21" s="616" t="n">
        <v>2743.20074834516</v>
      </c>
      <c r="C21" s="617" t="n">
        <v>21.3881279577743</v>
      </c>
      <c r="D21" s="617" t="n">
        <v>724.285028545416</v>
      </c>
      <c r="E21" s="642" t="n">
        <v>700.000000011651</v>
      </c>
      <c r="F21" s="643" t="n">
        <v>9882.4883</v>
      </c>
      <c r="G21" s="655"/>
      <c r="H21" s="645"/>
      <c r="I21" s="652"/>
      <c r="J21" s="512"/>
      <c r="K21" s="621" t="n">
        <f aca="false">$K$5*D21</f>
        <v>151.701499228837</v>
      </c>
      <c r="L21" s="621"/>
      <c r="M21" s="622" t="n">
        <f aca="false">D21</f>
        <v>724.285028545416</v>
      </c>
      <c r="N21" s="622"/>
      <c r="O21" s="629" t="n">
        <f aca="false">A21</f>
        <v>9000</v>
      </c>
      <c r="P21" s="630"/>
      <c r="Q21" s="512"/>
    </row>
    <row r="22" customFormat="false" ht="15" hidden="false" customHeight="true" outlineLevel="0" collapsed="false">
      <c r="A22" s="636" t="n">
        <v>10000</v>
      </c>
      <c r="B22" s="637" t="n">
        <v>3048.00083149463</v>
      </c>
      <c r="C22" s="638" t="n">
        <v>20.5769852816633</v>
      </c>
      <c r="D22" s="638" t="n">
        <v>696.816589162535</v>
      </c>
      <c r="E22" s="642"/>
      <c r="F22" s="643"/>
      <c r="G22" s="647" t="s">
        <v>211</v>
      </c>
      <c r="H22" s="648" t="n">
        <v>696.816589162535</v>
      </c>
      <c r="I22" s="656"/>
      <c r="J22" s="512"/>
      <c r="K22" s="621" t="n">
        <f aca="false">$K$5*D22</f>
        <v>145.948234600093</v>
      </c>
      <c r="L22" s="621"/>
      <c r="M22" s="622" t="n">
        <f aca="false">D22</f>
        <v>696.816589162535</v>
      </c>
      <c r="N22" s="622"/>
      <c r="O22" s="657" t="n">
        <f aca="false">A22</f>
        <v>10000</v>
      </c>
      <c r="P22" s="658" t="s">
        <v>212</v>
      </c>
      <c r="Q22" s="512"/>
      <c r="R22" s="512"/>
    </row>
    <row r="23" customFormat="false" ht="15" hidden="false" customHeight="false" outlineLevel="0" collapsed="false">
      <c r="A23" s="615" t="n">
        <v>11000</v>
      </c>
      <c r="B23" s="616" t="n">
        <v>3352.80091464409</v>
      </c>
      <c r="C23" s="617" t="n">
        <v>19.7909338762379</v>
      </c>
      <c r="D23" s="617" t="n">
        <v>670.19783759434</v>
      </c>
      <c r="E23" s="624"/>
      <c r="F23" s="625"/>
      <c r="G23" s="649"/>
      <c r="H23" s="627"/>
      <c r="I23" s="656"/>
      <c r="J23" s="512"/>
      <c r="K23" s="621" t="n">
        <f aca="false">$K$5*D23</f>
        <v>140.372937084135</v>
      </c>
      <c r="L23" s="621"/>
      <c r="M23" s="622" t="n">
        <f aca="false">D23</f>
        <v>670.19783759434</v>
      </c>
      <c r="N23" s="622"/>
      <c r="O23" s="657" t="n">
        <f aca="false">A23</f>
        <v>11000</v>
      </c>
      <c r="P23" s="630"/>
      <c r="Q23" s="512"/>
    </row>
    <row r="24" customFormat="false" ht="15" hidden="false" customHeight="false" outlineLevel="0" collapsed="false">
      <c r="A24" s="623" t="n">
        <v>12000</v>
      </c>
      <c r="B24" s="616" t="n">
        <v>3657.60099779355</v>
      </c>
      <c r="C24" s="617" t="n">
        <v>19.0293755954558</v>
      </c>
      <c r="D24" s="617" t="n">
        <v>644.408518294202</v>
      </c>
      <c r="E24" s="631"/>
      <c r="F24" s="632"/>
      <c r="G24" s="650"/>
      <c r="H24" s="627"/>
      <c r="I24" s="656"/>
      <c r="J24" s="512"/>
      <c r="K24" s="621" t="n">
        <f aca="false">$K$5*D24</f>
        <v>134.971364156721</v>
      </c>
      <c r="L24" s="621"/>
      <c r="M24" s="622" t="n">
        <f aca="false">D24</f>
        <v>644.408518294202</v>
      </c>
      <c r="N24" s="622"/>
      <c r="O24" s="657" t="n">
        <f aca="false">A24</f>
        <v>12000</v>
      </c>
      <c r="P24" s="630"/>
      <c r="Q24" s="512"/>
    </row>
    <row r="25" customFormat="false" ht="15" hidden="false" customHeight="false" outlineLevel="0" collapsed="false">
      <c r="A25" s="623" t="n">
        <v>13000</v>
      </c>
      <c r="B25" s="616" t="n">
        <v>3962.40108094302</v>
      </c>
      <c r="C25" s="617" t="n">
        <v>18.2917222460233</v>
      </c>
      <c r="D25" s="617" t="n">
        <v>619.42871275418</v>
      </c>
      <c r="E25" s="631"/>
      <c r="F25" s="632"/>
      <c r="G25" s="650"/>
      <c r="H25" s="627"/>
      <c r="I25" s="656"/>
      <c r="J25" s="512"/>
      <c r="K25" s="621" t="n">
        <f aca="false">$K$5*D25</f>
        <v>129.739343886363</v>
      </c>
      <c r="L25" s="621"/>
      <c r="M25" s="622" t="n">
        <f aca="false">D25</f>
        <v>619.42871275418</v>
      </c>
      <c r="N25" s="622"/>
      <c r="O25" s="657" t="n">
        <f aca="false">A25</f>
        <v>13000</v>
      </c>
      <c r="P25" s="630"/>
      <c r="Q25" s="512"/>
    </row>
    <row r="26" customFormat="false" ht="15" hidden="false" customHeight="false" outlineLevel="0" collapsed="false">
      <c r="A26" s="623" t="n">
        <v>14000</v>
      </c>
      <c r="B26" s="616" t="n">
        <v>4267.20116409248</v>
      </c>
      <c r="C26" s="617" t="n">
        <v>17.5773954945117</v>
      </c>
      <c r="D26" s="617" t="n">
        <v>595.238836359632</v>
      </c>
      <c r="E26" s="631"/>
      <c r="F26" s="632"/>
      <c r="G26" s="650"/>
      <c r="H26" s="627"/>
      <c r="I26" s="656"/>
      <c r="J26" s="512"/>
      <c r="K26" s="621" t="n">
        <f aca="false">$K$5*D26</f>
        <v>124.672774275525</v>
      </c>
      <c r="L26" s="621"/>
      <c r="M26" s="622" t="n">
        <f aca="false">D26</f>
        <v>595.238836359632</v>
      </c>
      <c r="N26" s="622"/>
      <c r="O26" s="657" t="n">
        <f aca="false">A26</f>
        <v>14000</v>
      </c>
      <c r="P26" s="630"/>
      <c r="Q26" s="512"/>
    </row>
    <row r="27" customFormat="false" ht="15" hidden="false" customHeight="false" outlineLevel="0" collapsed="false">
      <c r="A27" s="636" t="n">
        <v>15000</v>
      </c>
      <c r="B27" s="637" t="n">
        <v>4572.00124724194</v>
      </c>
      <c r="C27" s="638" t="n">
        <v>16.8858267746515</v>
      </c>
      <c r="D27" s="638" t="n">
        <v>571.81963524984</v>
      </c>
      <c r="E27" s="631"/>
      <c r="F27" s="632"/>
      <c r="G27" s="650"/>
      <c r="H27" s="627"/>
      <c r="I27" s="656"/>
      <c r="J27" s="512"/>
      <c r="K27" s="621" t="n">
        <f aca="false">$K$5*D27</f>
        <v>119.767622603079</v>
      </c>
      <c r="L27" s="621"/>
      <c r="M27" s="622" t="n">
        <f aca="false">D27</f>
        <v>571.81963524984</v>
      </c>
      <c r="N27" s="622"/>
      <c r="O27" s="657" t="n">
        <f aca="false">A27</f>
        <v>15000</v>
      </c>
      <c r="P27" s="630"/>
      <c r="Q27" s="512"/>
    </row>
    <row r="28" customFormat="false" ht="15" hidden="false" customHeight="false" outlineLevel="0" collapsed="false">
      <c r="A28" s="615" t="n">
        <v>16000</v>
      </c>
      <c r="B28" s="616" t="n">
        <v>4876.8013303914</v>
      </c>
      <c r="C28" s="617" t="n">
        <v>16.2164571948062</v>
      </c>
      <c r="D28" s="617" t="n">
        <v>549.152183184713</v>
      </c>
      <c r="E28" s="640"/>
      <c r="F28" s="632"/>
      <c r="G28" s="651"/>
      <c r="H28" s="627"/>
      <c r="I28" s="656"/>
      <c r="J28" s="512"/>
      <c r="K28" s="621" t="n">
        <f aca="false">$K$5*D28</f>
        <v>115.019924768038</v>
      </c>
      <c r="L28" s="621"/>
      <c r="M28" s="622" t="n">
        <f aca="false">D28</f>
        <v>549.152183184713</v>
      </c>
      <c r="N28" s="622"/>
      <c r="O28" s="657" t="n">
        <f aca="false">A28</f>
        <v>16000</v>
      </c>
      <c r="P28" s="630"/>
      <c r="Q28" s="512"/>
    </row>
    <row r="29" customFormat="false" ht="14.25" hidden="false" customHeight="true" outlineLevel="0" collapsed="false">
      <c r="A29" s="623" t="n">
        <v>17000</v>
      </c>
      <c r="B29" s="616" t="n">
        <v>5181.60141354087</v>
      </c>
      <c r="C29" s="617" t="n">
        <v>15.5687374456258</v>
      </c>
      <c r="D29" s="617" t="n">
        <v>527.217878417565</v>
      </c>
      <c r="E29" s="642" t="n">
        <v>500</v>
      </c>
      <c r="F29" s="643" t="n">
        <v>18289</v>
      </c>
      <c r="G29" s="659" t="s">
        <v>213</v>
      </c>
      <c r="H29" s="660" t="n">
        <v>506</v>
      </c>
      <c r="I29" s="652"/>
      <c r="J29" s="512"/>
      <c r="K29" s="621" t="n">
        <f aca="false">$K$5*D29</f>
        <v>110.425784634559</v>
      </c>
      <c r="L29" s="621"/>
      <c r="M29" s="622" t="n">
        <f aca="false">D29</f>
        <v>527.217878417565</v>
      </c>
      <c r="N29" s="622"/>
      <c r="O29" s="657" t="n">
        <f aca="false">A29</f>
        <v>17000</v>
      </c>
      <c r="P29" s="630"/>
      <c r="Q29" s="512"/>
    </row>
    <row r="30" customFormat="false" ht="15" hidden="false" customHeight="true" outlineLevel="0" collapsed="false">
      <c r="A30" s="623" t="n">
        <v>18000</v>
      </c>
      <c r="B30" s="616" t="n">
        <v>5486.40149669033</v>
      </c>
      <c r="C30" s="617" t="n">
        <v>14.9421277078808</v>
      </c>
      <c r="D30" s="617" t="n">
        <v>505.998440574033</v>
      </c>
      <c r="E30" s="642"/>
      <c r="F30" s="643"/>
      <c r="G30" s="618"/>
      <c r="H30" s="619"/>
      <c r="I30" s="656"/>
      <c r="J30" s="512"/>
      <c r="K30" s="621" t="n">
        <f aca="false">$K$5*D30</f>
        <v>105.981373378231</v>
      </c>
      <c r="L30" s="621"/>
      <c r="M30" s="622" t="n">
        <f aca="false">D30</f>
        <v>505.998440574033</v>
      </c>
      <c r="N30" s="622"/>
      <c r="O30" s="657" t="n">
        <f aca="false">A30</f>
        <v>18000</v>
      </c>
      <c r="P30" s="630"/>
      <c r="Q30" s="512"/>
    </row>
    <row r="31" customFormat="false" ht="15" hidden="false" customHeight="false" outlineLevel="0" collapsed="false">
      <c r="A31" s="623" t="n">
        <v>19000</v>
      </c>
      <c r="B31" s="616" t="n">
        <v>5791.20157983979</v>
      </c>
      <c r="C31" s="617" t="n">
        <v>14.3360975604788</v>
      </c>
      <c r="D31" s="617" t="n">
        <v>485.475907537155</v>
      </c>
      <c r="E31" s="624"/>
      <c r="F31" s="625"/>
      <c r="G31" s="661"/>
      <c r="H31" s="627"/>
      <c r="I31" s="656"/>
      <c r="J31" s="512"/>
      <c r="K31" s="621" t="n">
        <f aca="false">$K$5*D31</f>
        <v>101.682928833657</v>
      </c>
      <c r="L31" s="621"/>
      <c r="M31" s="622" t="n">
        <f aca="false">D31</f>
        <v>485.475907537155</v>
      </c>
      <c r="N31" s="622"/>
      <c r="O31" s="657" t="n">
        <f aca="false">A31</f>
        <v>19000</v>
      </c>
      <c r="P31" s="630"/>
      <c r="Q31" s="512"/>
    </row>
    <row r="32" customFormat="false" ht="15" hidden="false" customHeight="false" outlineLevel="0" collapsed="false">
      <c r="A32" s="636" t="n">
        <v>20000</v>
      </c>
      <c r="B32" s="637" t="n">
        <v>6096.00166298925</v>
      </c>
      <c r="C32" s="638" t="n">
        <v>13.7501258886644</v>
      </c>
      <c r="D32" s="638" t="n">
        <v>465.63263233865</v>
      </c>
      <c r="E32" s="631"/>
      <c r="F32" s="632"/>
      <c r="G32" s="633"/>
      <c r="H32" s="627"/>
      <c r="I32" s="656"/>
      <c r="J32" s="512"/>
      <c r="K32" s="621" t="n">
        <f aca="false">$K$5*D32</f>
        <v>97.5267548433303</v>
      </c>
      <c r="L32" s="621"/>
      <c r="M32" s="622" t="n">
        <f aca="false">D32</f>
        <v>465.63263233865</v>
      </c>
      <c r="N32" s="622"/>
      <c r="O32" s="657" t="n">
        <f aca="false">A32</f>
        <v>20000</v>
      </c>
      <c r="P32" s="630"/>
      <c r="Q32" s="512"/>
    </row>
    <row r="33" customFormat="false" ht="15" hidden="false" customHeight="false" outlineLevel="0" collapsed="false">
      <c r="A33" s="615" t="n">
        <v>21000</v>
      </c>
      <c r="B33" s="616" t="n">
        <v>6400.80174613872</v>
      </c>
      <c r="C33" s="617" t="n">
        <v>13.1837007924019</v>
      </c>
      <c r="D33" s="617" t="n">
        <v>446.451280056428</v>
      </c>
      <c r="E33" s="631"/>
      <c r="F33" s="632"/>
      <c r="G33" s="633"/>
      <c r="H33" s="627"/>
      <c r="I33" s="656"/>
      <c r="J33" s="512"/>
      <c r="K33" s="621" t="n">
        <f aca="false">$K$5*D33</f>
        <v>93.5092206078188</v>
      </c>
      <c r="L33" s="621"/>
      <c r="M33" s="622" t="n">
        <f aca="false">D33</f>
        <v>446.451280056428</v>
      </c>
      <c r="N33" s="622"/>
      <c r="O33" s="657" t="n">
        <f aca="false">A33</f>
        <v>21000</v>
      </c>
      <c r="P33" s="630"/>
      <c r="Q33" s="512"/>
    </row>
    <row r="34" customFormat="false" ht="15" hidden="false" customHeight="false" outlineLevel="0" collapsed="false">
      <c r="A34" s="623" t="n">
        <v>22000</v>
      </c>
      <c r="B34" s="616" t="n">
        <v>6705.60182928818</v>
      </c>
      <c r="C34" s="617" t="n">
        <v>12.636319494945</v>
      </c>
      <c r="D34" s="617" t="n">
        <v>427.914824718377</v>
      </c>
      <c r="E34" s="631"/>
      <c r="F34" s="632"/>
      <c r="G34" s="633"/>
      <c r="H34" s="627"/>
      <c r="I34" s="656"/>
      <c r="J34" s="512"/>
      <c r="K34" s="621" t="n">
        <f aca="false">$K$5*D34</f>
        <v>89.626760037264</v>
      </c>
      <c r="L34" s="621"/>
      <c r="M34" s="622" t="n">
        <f aca="false">D34</f>
        <v>427.914824718377</v>
      </c>
      <c r="N34" s="622"/>
      <c r="O34" s="657" t="n">
        <f aca="false">A34</f>
        <v>22000</v>
      </c>
      <c r="P34" s="630"/>
      <c r="Q34" s="512"/>
    </row>
    <row r="35" customFormat="false" ht="15" hidden="false" customHeight="false" outlineLevel="0" collapsed="false">
      <c r="A35" s="623" t="n">
        <v>23000</v>
      </c>
      <c r="B35" s="616" t="n">
        <v>7010.40191243764</v>
      </c>
      <c r="C35" s="617" t="n">
        <v>12.1074882515914</v>
      </c>
      <c r="D35" s="617" t="n">
        <v>410.006546212459</v>
      </c>
      <c r="E35" s="662" t="n">
        <v>400</v>
      </c>
      <c r="F35" s="643" t="n">
        <v>23487</v>
      </c>
      <c r="G35" s="655"/>
      <c r="H35" s="645"/>
      <c r="I35" s="656"/>
      <c r="J35" s="512"/>
      <c r="K35" s="621" t="n">
        <f aca="false">$K$5*D35</f>
        <v>85.8758711041995</v>
      </c>
      <c r="L35" s="621"/>
      <c r="M35" s="622" t="n">
        <f aca="false">D35</f>
        <v>410.006546212459</v>
      </c>
      <c r="N35" s="622"/>
      <c r="O35" s="657" t="n">
        <f aca="false">A35</f>
        <v>23000</v>
      </c>
      <c r="P35" s="630"/>
      <c r="Q35" s="512"/>
    </row>
    <row r="36" customFormat="false" ht="15" hidden="false" customHeight="false" outlineLevel="0" collapsed="false">
      <c r="A36" s="623" t="n">
        <v>24000</v>
      </c>
      <c r="B36" s="616" t="n">
        <v>7315.20199558711</v>
      </c>
      <c r="C36" s="617" t="n">
        <v>11.5967222586258</v>
      </c>
      <c r="D36" s="617" t="n">
        <v>392.710027203151</v>
      </c>
      <c r="E36" s="662"/>
      <c r="F36" s="643"/>
      <c r="G36" s="663" t="s">
        <v>214</v>
      </c>
      <c r="H36" s="664" t="n">
        <v>392.71</v>
      </c>
      <c r="I36" s="656"/>
      <c r="J36" s="512"/>
      <c r="K36" s="621" t="n">
        <f aca="false">$K$5*D36</f>
        <v>82.2531151977</v>
      </c>
      <c r="L36" s="621"/>
      <c r="M36" s="622" t="n">
        <f aca="false">D36</f>
        <v>392.710027203151</v>
      </c>
      <c r="N36" s="622"/>
      <c r="O36" s="657" t="n">
        <f aca="false">A36</f>
        <v>24000</v>
      </c>
      <c r="P36" s="630"/>
      <c r="Q36" s="512"/>
    </row>
    <row r="37" customFormat="false" ht="15" hidden="false" customHeight="false" outlineLevel="0" collapsed="false">
      <c r="A37" s="636" t="n">
        <v>25000</v>
      </c>
      <c r="B37" s="637" t="n">
        <v>7620.00207873657</v>
      </c>
      <c r="C37" s="638" t="n">
        <v>11.1035455624505</v>
      </c>
      <c r="D37" s="638" t="n">
        <v>376.009150054274</v>
      </c>
      <c r="E37" s="624"/>
      <c r="F37" s="665"/>
      <c r="G37" s="661"/>
      <c r="H37" s="666"/>
      <c r="I37" s="656"/>
      <c r="J37" s="512"/>
      <c r="K37" s="621" t="n">
        <f aca="false">$K$5*D37</f>
        <v>78.7551164788676</v>
      </c>
      <c r="L37" s="621"/>
      <c r="M37" s="622" t="n">
        <f aca="false">D37</f>
        <v>376.009150054274</v>
      </c>
      <c r="N37" s="622"/>
      <c r="O37" s="657" t="n">
        <f aca="false">A37</f>
        <v>25000</v>
      </c>
      <c r="P37" s="630"/>
      <c r="Q37" s="512"/>
    </row>
    <row r="38" customFormat="false" ht="15" hidden="false" customHeight="false" outlineLevel="0" collapsed="false">
      <c r="A38" s="615" t="n">
        <v>26000</v>
      </c>
      <c r="B38" s="616" t="n">
        <v>7924.80216188603</v>
      </c>
      <c r="C38" s="617" t="n">
        <v>10.6274909689066</v>
      </c>
      <c r="D38" s="617" t="n">
        <v>359.888093758239</v>
      </c>
      <c r="E38" s="631"/>
      <c r="F38" s="632"/>
      <c r="G38" s="633"/>
      <c r="H38" s="627"/>
      <c r="I38" s="656"/>
      <c r="J38" s="512"/>
      <c r="K38" s="621" t="n">
        <f aca="false">$K$5*D38</f>
        <v>75.3785612376632</v>
      </c>
      <c r="L38" s="621"/>
      <c r="M38" s="622" t="n">
        <f aca="false">D38</f>
        <v>359.888093758239</v>
      </c>
      <c r="N38" s="622"/>
      <c r="O38" s="657" t="n">
        <f aca="false">A38</f>
        <v>26000</v>
      </c>
      <c r="P38" s="630"/>
      <c r="Q38" s="512"/>
    </row>
    <row r="39" customFormat="false" ht="15" hidden="false" customHeight="false" outlineLevel="0" collapsed="false">
      <c r="A39" s="623" t="n">
        <v>27000</v>
      </c>
      <c r="B39" s="616" t="n">
        <v>8229.60224503549</v>
      </c>
      <c r="C39" s="617" t="n">
        <v>10.1680999527859</v>
      </c>
      <c r="D39" s="617" t="n">
        <v>344.331330871771</v>
      </c>
      <c r="E39" s="631"/>
      <c r="F39" s="632"/>
      <c r="G39" s="633"/>
      <c r="H39" s="627"/>
      <c r="I39" s="656"/>
      <c r="J39" s="512"/>
      <c r="K39" s="621" t="n">
        <f aca="false">$K$5*D39</f>
        <v>72.1201972510923</v>
      </c>
      <c r="L39" s="621"/>
      <c r="M39" s="622" t="n">
        <f aca="false">D39</f>
        <v>344.331330871771</v>
      </c>
      <c r="N39" s="622"/>
      <c r="O39" s="657" t="n">
        <f aca="false">A39</f>
        <v>27000</v>
      </c>
      <c r="P39" s="630"/>
      <c r="Q39" s="512"/>
    </row>
    <row r="40" customFormat="false" ht="15" hidden="false" customHeight="false" outlineLevel="0" collapsed="false">
      <c r="A40" s="623" t="n">
        <v>28000</v>
      </c>
      <c r="B40" s="616" t="n">
        <v>8534.40232818496</v>
      </c>
      <c r="C40" s="617" t="n">
        <v>9.72492256753382</v>
      </c>
      <c r="D40" s="617" t="n">
        <v>329.323624458116</v>
      </c>
      <c r="E40" s="631"/>
      <c r="F40" s="632"/>
      <c r="G40" s="633"/>
      <c r="H40" s="627"/>
      <c r="I40" s="656"/>
      <c r="J40" s="512"/>
      <c r="K40" s="621" t="n">
        <f aca="false">$K$5*D40</f>
        <v>68.9768331427524</v>
      </c>
      <c r="L40" s="621"/>
      <c r="M40" s="622" t="n">
        <f aca="false">D40</f>
        <v>329.323624458116</v>
      </c>
      <c r="N40" s="622"/>
      <c r="O40" s="657" t="n">
        <f aca="false">A40</f>
        <v>28000</v>
      </c>
      <c r="P40" s="630"/>
      <c r="Q40" s="512"/>
      <c r="S40" s="566"/>
    </row>
    <row r="41" customFormat="false" ht="15" hidden="false" customHeight="false" outlineLevel="0" collapsed="false">
      <c r="A41" s="623" t="n">
        <v>29000</v>
      </c>
      <c r="B41" s="616" t="n">
        <v>8839.20241133442</v>
      </c>
      <c r="C41" s="617" t="n">
        <v>9.29751735514735</v>
      </c>
      <c r="D41" s="617" t="n">
        <v>314.850025035812</v>
      </c>
      <c r="E41" s="640"/>
      <c r="F41" s="632"/>
      <c r="G41" s="641"/>
      <c r="H41" s="627"/>
      <c r="I41" s="656"/>
      <c r="J41" s="512"/>
      <c r="K41" s="621" t="n">
        <f aca="false">$K$5*D41</f>
        <v>65.9453377437509</v>
      </c>
      <c r="L41" s="621"/>
      <c r="M41" s="622" t="n">
        <f aca="false">D41</f>
        <v>314.850025035812</v>
      </c>
      <c r="N41" s="622"/>
      <c r="O41" s="657" t="n">
        <f aca="false">A41</f>
        <v>29000</v>
      </c>
      <c r="P41" s="630"/>
      <c r="Q41" s="512"/>
      <c r="S41" s="557"/>
    </row>
    <row r="42" customFormat="false" ht="15" hidden="false" customHeight="false" outlineLevel="0" collapsed="false">
      <c r="A42" s="636" t="n">
        <v>30000</v>
      </c>
      <c r="B42" s="637" t="n">
        <v>9144.00249448388</v>
      </c>
      <c r="C42" s="638" t="n">
        <v>8.88545125626581</v>
      </c>
      <c r="D42" s="638" t="n">
        <v>300.895867534032</v>
      </c>
      <c r="E42" s="667" t="n">
        <v>300</v>
      </c>
      <c r="F42" s="643" t="n">
        <v>30065</v>
      </c>
      <c r="G42" s="659" t="s">
        <v>215</v>
      </c>
      <c r="H42" s="660" t="n">
        <v>300.9</v>
      </c>
      <c r="I42" s="656"/>
      <c r="J42" s="512"/>
      <c r="K42" s="621" t="n">
        <f aca="false">$K$5*D42</f>
        <v>63.022639455003</v>
      </c>
      <c r="L42" s="621"/>
      <c r="M42" s="622" t="n">
        <f aca="false">D42</f>
        <v>300.895867534032</v>
      </c>
      <c r="N42" s="622"/>
      <c r="O42" s="657" t="n">
        <f aca="false">A42</f>
        <v>30000</v>
      </c>
      <c r="P42" s="630"/>
      <c r="Q42" s="512"/>
      <c r="R42" s="668"/>
      <c r="S42" s="512"/>
    </row>
    <row r="43" customFormat="false" ht="15" hidden="false" customHeight="false" outlineLevel="0" collapsed="false">
      <c r="A43" s="615" t="n">
        <v>31000</v>
      </c>
      <c r="B43" s="616" t="n">
        <v>9448.80257763335</v>
      </c>
      <c r="C43" s="617" t="n">
        <v>8.48829952045821</v>
      </c>
      <c r="D43" s="617" t="n">
        <v>287.446768254555</v>
      </c>
      <c r="E43" s="667"/>
      <c r="F43" s="643"/>
      <c r="G43" s="618"/>
      <c r="H43" s="619"/>
      <c r="I43" s="656"/>
      <c r="J43" s="512"/>
      <c r="K43" s="621" t="n">
        <f aca="false">$K$5*D43</f>
        <v>60.2057256109165</v>
      </c>
      <c r="L43" s="621"/>
      <c r="M43" s="622" t="n">
        <f aca="false">D43</f>
        <v>287.446768254555</v>
      </c>
      <c r="N43" s="622"/>
      <c r="O43" s="657" t="n">
        <f aca="false">A43</f>
        <v>31000</v>
      </c>
      <c r="P43" s="630"/>
      <c r="Q43" s="512"/>
    </row>
    <row r="44" customFormat="false" ht="15" hidden="false" customHeight="false" outlineLevel="0" collapsed="false">
      <c r="A44" s="623" t="n">
        <v>32000</v>
      </c>
      <c r="B44" s="616" t="n">
        <v>9753.60266078281</v>
      </c>
      <c r="C44" s="617" t="n">
        <v>8.10564561670723</v>
      </c>
      <c r="D44" s="617" t="n">
        <v>274.48862184041</v>
      </c>
      <c r="E44" s="669"/>
      <c r="F44" s="670"/>
      <c r="G44" s="671"/>
      <c r="H44" s="627"/>
      <c r="I44" s="656"/>
      <c r="J44" s="512"/>
      <c r="K44" s="621" t="n">
        <f aca="false">$K$5*D44</f>
        <v>57.4916418444739</v>
      </c>
      <c r="L44" s="621"/>
      <c r="M44" s="622" t="n">
        <f aca="false">D44</f>
        <v>274.48862184041</v>
      </c>
      <c r="N44" s="622"/>
      <c r="O44" s="657" t="n">
        <f aca="false">A44</f>
        <v>32000</v>
      </c>
      <c r="P44" s="630"/>
      <c r="Q44" s="512"/>
    </row>
    <row r="45" customFormat="false" ht="15" hidden="false" customHeight="false" outlineLevel="0" collapsed="false">
      <c r="A45" s="623" t="n">
        <v>33000</v>
      </c>
      <c r="B45" s="616" t="n">
        <v>10058.4027439323</v>
      </c>
      <c r="C45" s="617" t="n">
        <v>7.73708114409143</v>
      </c>
      <c r="D45" s="617" t="n">
        <v>262.007598251232</v>
      </c>
      <c r="E45" s="672" t="n">
        <v>249.999999986646</v>
      </c>
      <c r="F45" s="643" t="n">
        <v>33999.1637</v>
      </c>
      <c r="G45" s="644"/>
      <c r="H45" s="645"/>
      <c r="I45" s="656"/>
      <c r="J45" s="512"/>
      <c r="K45" s="621" t="n">
        <f aca="false">$K$5*D45</f>
        <v>54.8774914537204</v>
      </c>
      <c r="L45" s="621"/>
      <c r="M45" s="622" t="n">
        <f aca="false">D45</f>
        <v>262.007598251232</v>
      </c>
      <c r="N45" s="622"/>
      <c r="O45" s="657" t="n">
        <f aca="false">A45</f>
        <v>33000</v>
      </c>
      <c r="P45" s="630"/>
      <c r="Q45" s="512"/>
    </row>
    <row r="46" customFormat="false" ht="15" hidden="false" customHeight="false" outlineLevel="0" collapsed="false">
      <c r="A46" s="623" t="n">
        <v>34000</v>
      </c>
      <c r="B46" s="616" t="n">
        <v>10363.2028270817</v>
      </c>
      <c r="C46" s="617" t="n">
        <v>7.382205742667</v>
      </c>
      <c r="D46" s="617" t="n">
        <v>249.990139745363</v>
      </c>
      <c r="E46" s="672"/>
      <c r="F46" s="643"/>
      <c r="G46" s="673" t="s">
        <v>216</v>
      </c>
      <c r="H46" s="648" t="n">
        <f aca="false">D46</f>
        <v>249.990139745363</v>
      </c>
      <c r="I46" s="656"/>
      <c r="J46" s="512"/>
      <c r="K46" s="621" t="n">
        <f aca="false">$K$5*D46</f>
        <v>52.3604347696663</v>
      </c>
      <c r="L46" s="621"/>
      <c r="M46" s="622" t="n">
        <f aca="false">D46</f>
        <v>249.990139745363</v>
      </c>
      <c r="N46" s="622"/>
      <c r="O46" s="657" t="n">
        <f aca="false">A46</f>
        <v>34000</v>
      </c>
      <c r="P46" s="630"/>
      <c r="Q46" s="512"/>
    </row>
    <row r="47" customFormat="false" ht="15" hidden="false" customHeight="false" outlineLevel="0" collapsed="false">
      <c r="A47" s="636" t="n">
        <v>35000</v>
      </c>
      <c r="B47" s="637" t="n">
        <v>10668.0029102312</v>
      </c>
      <c r="C47" s="638" t="n">
        <v>7.04062700455025</v>
      </c>
      <c r="D47" s="638" t="n">
        <v>238.422957868771</v>
      </c>
      <c r="E47" s="624"/>
      <c r="F47" s="665"/>
      <c r="G47" s="674"/>
      <c r="H47" s="666"/>
      <c r="I47" s="656"/>
      <c r="J47" s="512"/>
      <c r="K47" s="621" t="n">
        <f aca="false">$K$5*D47</f>
        <v>49.9376885256141</v>
      </c>
      <c r="L47" s="621"/>
      <c r="M47" s="622" t="n">
        <f aca="false">D47</f>
        <v>238.422957868771</v>
      </c>
      <c r="N47" s="622"/>
      <c r="O47" s="657" t="n">
        <f aca="false">A47</f>
        <v>35000</v>
      </c>
      <c r="P47" s="630"/>
      <c r="Q47" s="512"/>
    </row>
    <row r="48" customFormat="false" ht="15" hidden="false" customHeight="false" outlineLevel="0" collapsed="false">
      <c r="A48" s="615" t="n">
        <v>36000</v>
      </c>
      <c r="B48" s="616" t="n">
        <v>10972.8029933807</v>
      </c>
      <c r="C48" s="617" t="n">
        <v>6.7119603852022</v>
      </c>
      <c r="D48" s="617" t="n">
        <v>227.293030450794</v>
      </c>
      <c r="E48" s="631"/>
      <c r="F48" s="632"/>
      <c r="G48" s="675"/>
      <c r="H48" s="627"/>
      <c r="I48" s="656"/>
      <c r="J48" s="512"/>
      <c r="K48" s="621" t="n">
        <f aca="false">$K$5*D48</f>
        <v>47.6065252279188</v>
      </c>
      <c r="L48" s="621"/>
      <c r="M48" s="622" t="n">
        <f aca="false">D48</f>
        <v>227.293030450794</v>
      </c>
      <c r="N48" s="622"/>
      <c r="O48" s="657" t="n">
        <f aca="false">A48</f>
        <v>36000</v>
      </c>
      <c r="P48" s="630"/>
      <c r="Q48" s="512"/>
    </row>
    <row r="49" customFormat="false" ht="15" hidden="false" customHeight="false" outlineLevel="0" collapsed="false">
      <c r="A49" s="623" t="n">
        <v>37000</v>
      </c>
      <c r="B49" s="616" t="n">
        <v>11277.6030765301</v>
      </c>
      <c r="C49" s="617" t="n">
        <v>6.39692792242187</v>
      </c>
      <c r="D49" s="617" t="n">
        <v>216.624808493825</v>
      </c>
      <c r="E49" s="640"/>
      <c r="F49" s="632"/>
      <c r="G49" s="641"/>
      <c r="H49" s="627"/>
      <c r="I49" s="656"/>
      <c r="J49" s="512"/>
      <c r="K49" s="621" t="n">
        <f aca="false">$K$5*D49</f>
        <v>45.3720661390317</v>
      </c>
      <c r="L49" s="621"/>
      <c r="M49" s="622" t="n">
        <f aca="false">D49</f>
        <v>216.624808493825</v>
      </c>
      <c r="N49" s="622"/>
      <c r="O49" s="657" t="n">
        <f aca="false">A49</f>
        <v>37000</v>
      </c>
      <c r="P49" s="630"/>
      <c r="Q49" s="676"/>
    </row>
    <row r="50" customFormat="false" ht="15" hidden="false" customHeight="false" outlineLevel="0" collapsed="false">
      <c r="A50" s="623" t="n">
        <v>38000</v>
      </c>
      <c r="B50" s="616" t="n">
        <v>11582.4031596796</v>
      </c>
      <c r="C50" s="617" t="n">
        <v>6.09674140572492</v>
      </c>
      <c r="D50" s="617" t="n">
        <v>206.459327894306</v>
      </c>
      <c r="E50" s="677" t="n">
        <v>200</v>
      </c>
      <c r="F50" s="678" t="n">
        <v>38632</v>
      </c>
      <c r="G50" s="644"/>
      <c r="H50" s="645"/>
      <c r="I50" s="656"/>
      <c r="J50" s="512"/>
      <c r="K50" s="621" t="n">
        <f aca="false">$K$5*D50</f>
        <v>43.2429062274624</v>
      </c>
      <c r="L50" s="621"/>
      <c r="M50" s="622" t="n">
        <f aca="false">D50</f>
        <v>206.459327894306</v>
      </c>
      <c r="N50" s="654" t="s">
        <v>40</v>
      </c>
      <c r="O50" s="657" t="n">
        <f aca="false">A50</f>
        <v>38000</v>
      </c>
      <c r="P50" s="679"/>
      <c r="Q50" s="512"/>
    </row>
    <row r="51" customFormat="false" ht="15" hidden="false" customHeight="false" outlineLevel="0" collapsed="false">
      <c r="A51" s="623" t="n">
        <v>39000</v>
      </c>
      <c r="B51" s="616" t="n">
        <v>11887.203242829</v>
      </c>
      <c r="C51" s="617" t="n">
        <v>5.8106416422163</v>
      </c>
      <c r="D51" s="617" t="n">
        <v>196.770879434077</v>
      </c>
      <c r="E51" s="677"/>
      <c r="F51" s="678"/>
      <c r="G51" s="673" t="s">
        <v>217</v>
      </c>
      <c r="H51" s="648" t="n">
        <v>196.4</v>
      </c>
      <c r="I51" s="656"/>
      <c r="J51" s="512"/>
      <c r="K51" s="621" t="n">
        <f aca="false">$K$5*D51</f>
        <v>41.2136606974674</v>
      </c>
      <c r="L51" s="621"/>
      <c r="M51" s="622" t="n">
        <f aca="false">D51</f>
        <v>196.770879434077</v>
      </c>
      <c r="N51" s="622"/>
      <c r="O51" s="657" t="n">
        <f aca="false">A51</f>
        <v>39000</v>
      </c>
      <c r="P51" s="679"/>
      <c r="Q51" s="512"/>
    </row>
    <row r="52" customFormat="false" ht="15" hidden="false" customHeight="false" outlineLevel="0" collapsed="false">
      <c r="A52" s="636" t="n">
        <v>40000</v>
      </c>
      <c r="B52" s="637" t="n">
        <v>12192.0033259785</v>
      </c>
      <c r="C52" s="638" t="n">
        <v>5.53796758749743</v>
      </c>
      <c r="D52" s="638" t="n">
        <v>187.537077584025</v>
      </c>
      <c r="E52" s="624"/>
      <c r="F52" s="625"/>
      <c r="G52" s="661"/>
      <c r="H52" s="627"/>
      <c r="I52" s="656"/>
      <c r="J52" s="512"/>
      <c r="K52" s="621" t="n">
        <f aca="false">$K$5*D52</f>
        <v>39.2796408999739</v>
      </c>
      <c r="L52" s="621"/>
      <c r="M52" s="622" t="n">
        <f aca="false">D52</f>
        <v>187.537077584025</v>
      </c>
      <c r="O52" s="657" t="n">
        <f aca="false">A52</f>
        <v>40000</v>
      </c>
      <c r="P52" s="679"/>
      <c r="Q52" s="512"/>
    </row>
    <row r="53" customFormat="false" ht="15" hidden="false" customHeight="false" outlineLevel="0" collapsed="false">
      <c r="A53" s="615" t="n">
        <v>41000</v>
      </c>
      <c r="B53" s="616" t="n">
        <v>12496.803409128</v>
      </c>
      <c r="C53" s="617" t="n">
        <v>5.27808921778116</v>
      </c>
      <c r="D53" s="617" t="n">
        <v>178.736587293341</v>
      </c>
      <c r="E53" s="631"/>
      <c r="F53" s="632"/>
      <c r="G53" s="633"/>
      <c r="H53" s="627"/>
      <c r="I53" s="656"/>
      <c r="J53" s="680"/>
      <c r="K53" s="681" t="n">
        <f aca="false">$K$5*D53</f>
        <v>37.4363782085904</v>
      </c>
      <c r="L53" s="681"/>
      <c r="M53" s="682" t="n">
        <f aca="false">D53</f>
        <v>178.736587293341</v>
      </c>
      <c r="N53" s="683"/>
      <c r="O53" s="657" t="n">
        <f aca="false">A53</f>
        <v>41000</v>
      </c>
      <c r="P53" s="679"/>
      <c r="Q53" s="512"/>
    </row>
    <row r="54" customFormat="false" ht="15" hidden="false" customHeight="false" outlineLevel="0" collapsed="false">
      <c r="A54" s="623" t="n">
        <v>42000</v>
      </c>
      <c r="B54" s="616" t="n">
        <v>12801.6034922774</v>
      </c>
      <c r="C54" s="617" t="n">
        <v>5.03040607419783</v>
      </c>
      <c r="D54" s="617" t="n">
        <v>170.349074694079</v>
      </c>
      <c r="E54" s="631"/>
      <c r="F54" s="632"/>
      <c r="G54" s="633"/>
      <c r="H54" s="627"/>
      <c r="I54" s="656"/>
      <c r="J54" s="680"/>
      <c r="K54" s="681" t="n">
        <f aca="false">$K$5*D54</f>
        <v>35.6796136946748</v>
      </c>
      <c r="L54" s="681"/>
      <c r="M54" s="682" t="n">
        <f aca="false">D54</f>
        <v>170.349074694079</v>
      </c>
      <c r="N54" s="683"/>
      <c r="O54" s="657" t="n">
        <f aca="false">A54</f>
        <v>42000</v>
      </c>
      <c r="P54" s="679"/>
      <c r="Q54" s="512"/>
    </row>
    <row r="55" customFormat="false" ht="15" hidden="false" customHeight="false" outlineLevel="0" collapsed="false">
      <c r="A55" s="623" t="n">
        <v>43000</v>
      </c>
      <c r="B55" s="616" t="n">
        <v>13106.4035754269</v>
      </c>
      <c r="C55" s="617" t="n">
        <v>4.79434587541215</v>
      </c>
      <c r="D55" s="617" t="n">
        <v>162.355160118971</v>
      </c>
      <c r="E55" s="640"/>
      <c r="F55" s="632"/>
      <c r="G55" s="641"/>
      <c r="H55" s="627"/>
      <c r="I55" s="656"/>
      <c r="J55" s="680"/>
      <c r="K55" s="681" t="n">
        <f aca="false">$K$5*D55</f>
        <v>34.0052882869185</v>
      </c>
      <c r="L55" s="681"/>
      <c r="M55" s="682" t="n">
        <f aca="false">D55</f>
        <v>162.355160118971</v>
      </c>
      <c r="N55" s="683"/>
      <c r="O55" s="657" t="n">
        <f aca="false">A55</f>
        <v>43000</v>
      </c>
      <c r="P55" s="679"/>
      <c r="Q55" s="512"/>
    </row>
    <row r="56" customFormat="false" ht="15" hidden="false" customHeight="false" outlineLevel="0" collapsed="false">
      <c r="A56" s="623" t="n">
        <v>44000</v>
      </c>
      <c r="B56" s="616" t="n">
        <v>13411.2036585764</v>
      </c>
      <c r="C56" s="617" t="n">
        <v>4.56936319534539</v>
      </c>
      <c r="D56" s="617" t="n">
        <v>154.736373323975</v>
      </c>
      <c r="E56" s="684" t="n">
        <v>150.000000034851</v>
      </c>
      <c r="F56" s="678" t="n">
        <v>44320.748677</v>
      </c>
      <c r="G56" s="644"/>
      <c r="H56" s="645"/>
      <c r="I56" s="656"/>
      <c r="J56" s="680"/>
      <c r="K56" s="681" t="n">
        <f aca="false">$K$5*D56</f>
        <v>32.4095333927065</v>
      </c>
      <c r="L56" s="681"/>
      <c r="M56" s="682" t="n">
        <f aca="false">D56</f>
        <v>154.736373323975</v>
      </c>
      <c r="N56" s="683"/>
      <c r="O56" s="657" t="n">
        <f aca="false">A56</f>
        <v>44000</v>
      </c>
      <c r="P56" s="679"/>
      <c r="Q56" s="512"/>
    </row>
    <row r="57" customFormat="false" ht="15" hidden="false" customHeight="false" outlineLevel="0" collapsed="false">
      <c r="A57" s="636" t="n">
        <v>45000</v>
      </c>
      <c r="B57" s="637" t="n">
        <v>13716.0037417258</v>
      </c>
      <c r="C57" s="638" t="n">
        <v>4.35493820294769</v>
      </c>
      <c r="D57" s="638" t="n">
        <v>147.47511081207</v>
      </c>
      <c r="E57" s="684"/>
      <c r="F57" s="678"/>
      <c r="G57" s="673" t="s">
        <v>218</v>
      </c>
      <c r="H57" s="648" t="n">
        <f aca="false">D57</f>
        <v>147.47511081207</v>
      </c>
      <c r="I57" s="656"/>
      <c r="J57" s="685"/>
      <c r="K57" s="686" t="n">
        <f aca="false">$K$5*D57</f>
        <v>30.888661959588</v>
      </c>
      <c r="L57" s="686"/>
      <c r="M57" s="687" t="n">
        <f aca="false">D57</f>
        <v>147.47511081207</v>
      </c>
      <c r="N57" s="687"/>
      <c r="O57" s="688" t="n">
        <f aca="false">A57</f>
        <v>45000</v>
      </c>
      <c r="P57" s="689"/>
      <c r="Q57" s="512"/>
    </row>
    <row r="58" customFormat="false" ht="15" hidden="false" customHeight="true" outlineLevel="0" collapsed="false">
      <c r="A58" s="615" t="n">
        <v>46000</v>
      </c>
      <c r="B58" s="616" t="n">
        <v>14020.8038248753</v>
      </c>
      <c r="C58" s="617" t="n">
        <v>4.15057546110857</v>
      </c>
      <c r="D58" s="617" t="n">
        <v>140.554595159705</v>
      </c>
      <c r="E58" s="624"/>
      <c r="F58" s="665"/>
      <c r="G58" s="661"/>
      <c r="H58" s="666"/>
      <c r="I58" s="690"/>
      <c r="J58" s="691" t="s">
        <v>219</v>
      </c>
      <c r="K58" s="692" t="s">
        <v>220</v>
      </c>
      <c r="L58" s="692"/>
      <c r="M58" s="692"/>
      <c r="N58" s="692"/>
      <c r="O58" s="692"/>
      <c r="P58" s="692"/>
    </row>
    <row r="59" customFormat="false" ht="15" hidden="false" customHeight="false" outlineLevel="0" collapsed="false">
      <c r="A59" s="623" t="n">
        <v>47000</v>
      </c>
      <c r="B59" s="616" t="n">
        <v>14325.6039080247</v>
      </c>
      <c r="C59" s="617" t="n">
        <v>3.95580278193068</v>
      </c>
      <c r="D59" s="617" t="n">
        <v>133.958836251924</v>
      </c>
      <c r="E59" s="631"/>
      <c r="F59" s="632"/>
      <c r="G59" s="633"/>
      <c r="H59" s="627"/>
      <c r="I59" s="690"/>
      <c r="J59" s="693"/>
      <c r="K59" s="692"/>
      <c r="L59" s="692"/>
      <c r="M59" s="692"/>
      <c r="N59" s="692"/>
      <c r="O59" s="692"/>
      <c r="P59" s="692"/>
    </row>
    <row r="60" customFormat="false" ht="15" hidden="false" customHeight="true" outlineLevel="0" collapsed="false">
      <c r="A60" s="623" t="n">
        <v>48000</v>
      </c>
      <c r="B60" s="616" t="n">
        <v>14630.4039911742</v>
      </c>
      <c r="C60" s="617" t="n">
        <v>3.77017013572161</v>
      </c>
      <c r="D60" s="617" t="n">
        <v>127.672594336599</v>
      </c>
      <c r="E60" s="631"/>
      <c r="F60" s="632"/>
      <c r="G60" s="633"/>
      <c r="H60" s="627"/>
      <c r="I60" s="690"/>
      <c r="J60" s="694" t="s">
        <v>221</v>
      </c>
      <c r="K60" s="695" t="s">
        <v>222</v>
      </c>
      <c r="L60" s="695"/>
      <c r="M60" s="695"/>
      <c r="N60" s="695"/>
      <c r="O60" s="695"/>
      <c r="P60" s="695"/>
    </row>
    <row r="61" customFormat="false" ht="15" hidden="false" customHeight="false" outlineLevel="0" collapsed="false">
      <c r="A61" s="623" t="n">
        <v>49000</v>
      </c>
      <c r="B61" s="616" t="n">
        <v>14935.2040743237</v>
      </c>
      <c r="C61" s="617" t="n">
        <v>3.59324861118321</v>
      </c>
      <c r="D61" s="617" t="n">
        <v>121.681344812397</v>
      </c>
      <c r="E61" s="631"/>
      <c r="F61" s="632"/>
      <c r="G61" s="633"/>
      <c r="H61" s="627"/>
      <c r="I61" s="690"/>
      <c r="J61" s="696"/>
      <c r="K61" s="695"/>
      <c r="L61" s="695"/>
      <c r="M61" s="695"/>
      <c r="N61" s="695"/>
      <c r="O61" s="695"/>
      <c r="P61" s="695"/>
    </row>
    <row r="62" customFormat="false" ht="15" hidden="false" customHeight="true" outlineLevel="0" collapsed="false">
      <c r="A62" s="636" t="n">
        <v>50000</v>
      </c>
      <c r="B62" s="637" t="n">
        <v>15240.0041574731</v>
      </c>
      <c r="C62" s="638" t="n">
        <v>3.42462942439568</v>
      </c>
      <c r="D62" s="638" t="n">
        <v>115.971244669139</v>
      </c>
      <c r="E62" s="640"/>
      <c r="F62" s="632"/>
      <c r="G62" s="633"/>
      <c r="H62" s="627"/>
      <c r="I62" s="690"/>
      <c r="J62" s="693"/>
      <c r="K62" s="695"/>
      <c r="L62" s="695"/>
      <c r="M62" s="695"/>
      <c r="N62" s="695"/>
      <c r="O62" s="695"/>
      <c r="P62" s="695"/>
    </row>
    <row r="63" customFormat="false" ht="15" hidden="false" customHeight="true" outlineLevel="0" collapsed="false">
      <c r="A63" s="615" t="n">
        <v>51000</v>
      </c>
      <c r="B63" s="616" t="n">
        <v>15544.8042406226</v>
      </c>
      <c r="C63" s="617" t="n">
        <v>3.26392297430674</v>
      </c>
      <c r="D63" s="617" t="n">
        <v>110.529100502997</v>
      </c>
      <c r="E63" s="697" t="n">
        <v>100</v>
      </c>
      <c r="F63" s="698" t="n">
        <v>51828</v>
      </c>
      <c r="G63" s="633"/>
      <c r="H63" s="627"/>
      <c r="I63" s="699"/>
      <c r="J63" s="694" t="s">
        <v>223</v>
      </c>
      <c r="K63" s="700" t="s">
        <v>224</v>
      </c>
      <c r="L63" s="700"/>
      <c r="M63" s="700"/>
      <c r="N63" s="700"/>
      <c r="O63" s="700"/>
      <c r="P63" s="700"/>
    </row>
    <row r="64" customFormat="false" ht="15" hidden="false" customHeight="true" outlineLevel="0" collapsed="false">
      <c r="A64" s="623" t="n">
        <v>52000</v>
      </c>
      <c r="B64" s="616" t="n">
        <v>15849.6043237721</v>
      </c>
      <c r="C64" s="617" t="n">
        <v>3.1107579425436</v>
      </c>
      <c r="D64" s="617" t="n">
        <v>105.342338032633</v>
      </c>
      <c r="E64" s="697"/>
      <c r="F64" s="698"/>
      <c r="G64" s="633"/>
      <c r="H64" s="627"/>
      <c r="I64" s="699"/>
      <c r="J64" s="701"/>
      <c r="K64" s="700"/>
      <c r="L64" s="700"/>
      <c r="M64" s="700"/>
      <c r="N64" s="700"/>
      <c r="O64" s="700"/>
      <c r="P64" s="700"/>
      <c r="Q64" s="702"/>
      <c r="R64" s="703"/>
    </row>
    <row r="65" customFormat="false" ht="15" hidden="false" customHeight="false" outlineLevel="0" collapsed="false">
      <c r="A65" s="623" t="n">
        <v>53000</v>
      </c>
      <c r="B65" s="616" t="n">
        <v>16154.4044069215</v>
      </c>
      <c r="C65" s="617" t="n">
        <v>2.96478043546767</v>
      </c>
      <c r="D65" s="617" t="n">
        <v>100.398973045842</v>
      </c>
      <c r="E65" s="624"/>
      <c r="F65" s="665"/>
      <c r="G65" s="633"/>
      <c r="H65" s="627"/>
      <c r="I65" s="699"/>
      <c r="J65" s="704"/>
      <c r="K65" s="705"/>
      <c r="L65" s="706"/>
      <c r="M65" s="706"/>
      <c r="N65" s="706"/>
      <c r="O65" s="706"/>
      <c r="P65" s="707"/>
      <c r="Q65" s="708"/>
      <c r="R65" s="709"/>
    </row>
    <row r="66" customFormat="false" ht="15" hidden="false" customHeight="false" outlineLevel="0" collapsed="false">
      <c r="A66" s="623" t="n">
        <v>54000</v>
      </c>
      <c r="B66" s="616" t="n">
        <v>16459.204490071</v>
      </c>
      <c r="C66" s="617" t="n">
        <v>2.82565316648989</v>
      </c>
      <c r="D66" s="617" t="n">
        <v>95.6875837095724</v>
      </c>
      <c r="E66" s="631"/>
      <c r="F66" s="632"/>
      <c r="G66" s="633"/>
      <c r="H66" s="627"/>
      <c r="I66" s="699"/>
    </row>
    <row r="67" customFormat="false" ht="15" hidden="false" customHeight="false" outlineLevel="0" collapsed="false">
      <c r="A67" s="636" t="n">
        <v>55000</v>
      </c>
      <c r="B67" s="637" t="n">
        <v>16764.0045732205</v>
      </c>
      <c r="C67" s="638" t="n">
        <v>2.69305467675715</v>
      </c>
      <c r="D67" s="638" t="n">
        <v>91.1972841793489</v>
      </c>
      <c r="E67" s="631"/>
      <c r="F67" s="632"/>
      <c r="G67" s="633"/>
      <c r="H67" s="627"/>
      <c r="I67" s="699"/>
    </row>
    <row r="68" customFormat="false" ht="15" hidden="false" customHeight="false" outlineLevel="0" collapsed="false">
      <c r="A68" s="615" t="n">
        <v>56000</v>
      </c>
      <c r="B68" s="616" t="n">
        <v>17068.8046563699</v>
      </c>
      <c r="C68" s="617" t="n">
        <v>2.56667859240945</v>
      </c>
      <c r="D68" s="617" t="n">
        <v>86.9176994471115</v>
      </c>
      <c r="E68" s="631"/>
      <c r="F68" s="632"/>
      <c r="G68" s="633"/>
      <c r="H68" s="627"/>
      <c r="I68" s="710"/>
    </row>
    <row r="69" customFormat="false" ht="15" hidden="false" customHeight="false" outlineLevel="0" collapsed="false">
      <c r="A69" s="623" t="n">
        <v>57000</v>
      </c>
      <c r="B69" s="616" t="n">
        <v>17373.6047395194</v>
      </c>
      <c r="C69" s="617" t="n">
        <v>2.44623291669136</v>
      </c>
      <c r="D69" s="617" t="n">
        <v>82.838941369365</v>
      </c>
      <c r="E69" s="631"/>
      <c r="F69" s="632"/>
      <c r="G69" s="633"/>
      <c r="H69" s="627"/>
      <c r="I69" s="710"/>
    </row>
    <row r="70" customFormat="false" ht="15" hidden="false" customHeight="false" outlineLevel="0" collapsed="false">
      <c r="A70" s="623" t="n">
        <v>58000</v>
      </c>
      <c r="B70" s="616" t="n">
        <v>17678.4048226688</v>
      </c>
      <c r="C70" s="617" t="n">
        <v>2.33143935528244</v>
      </c>
      <c r="D70" s="617" t="n">
        <v>78.9515858202473</v>
      </c>
      <c r="E70" s="631"/>
      <c r="F70" s="632"/>
      <c r="G70" s="633"/>
      <c r="H70" s="627"/>
      <c r="I70" s="710"/>
    </row>
    <row r="71" customFormat="false" ht="15" hidden="false" customHeight="false" outlineLevel="0" collapsed="false">
      <c r="A71" s="623" t="n">
        <v>59000</v>
      </c>
      <c r="B71" s="616" t="n">
        <v>17983.2049058183</v>
      </c>
      <c r="C71" s="617" t="n">
        <v>2.22203267328759</v>
      </c>
      <c r="D71" s="617" t="n">
        <v>75.2466509167277</v>
      </c>
      <c r="E71" s="631"/>
      <c r="F71" s="632"/>
      <c r="G71" s="633"/>
      <c r="H71" s="627"/>
      <c r="I71" s="710"/>
      <c r="J71" s="512"/>
    </row>
    <row r="72" customFormat="false" ht="15" hidden="false" customHeight="false" outlineLevel="0" collapsed="false">
      <c r="A72" s="636" t="n">
        <v>60000</v>
      </c>
      <c r="B72" s="637" t="n">
        <v>18288.0049889678</v>
      </c>
      <c r="C72" s="638" t="n">
        <v>2.11776008240173</v>
      </c>
      <c r="D72" s="638" t="n">
        <v>71.7155762656236</v>
      </c>
      <c r="E72" s="631"/>
      <c r="F72" s="632"/>
      <c r="G72" s="633"/>
      <c r="H72" s="627"/>
      <c r="I72" s="710"/>
      <c r="J72" s="512"/>
    </row>
    <row r="73" customFormat="false" ht="15" hidden="false" customHeight="false" outlineLevel="0" collapsed="false">
      <c r="A73" s="615" t="n">
        <v>61000</v>
      </c>
      <c r="B73" s="616" t="n">
        <v>18592.8050721172</v>
      </c>
      <c r="C73" s="617" t="n">
        <v>2.01838065683282</v>
      </c>
      <c r="D73" s="617" t="n">
        <v>68.3502031844867</v>
      </c>
      <c r="E73" s="631"/>
      <c r="F73" s="632"/>
      <c r="G73" s="633"/>
      <c r="H73" s="627"/>
      <c r="I73" s="710"/>
      <c r="J73" s="512"/>
    </row>
    <row r="74" customFormat="false" ht="14.25" hidden="false" customHeight="true" outlineLevel="0" collapsed="false">
      <c r="A74" s="623" t="n">
        <v>62000</v>
      </c>
      <c r="B74" s="616" t="n">
        <v>18897.6051552667</v>
      </c>
      <c r="C74" s="617" t="n">
        <v>1.9236647766336</v>
      </c>
      <c r="D74" s="617" t="n">
        <v>65.1427558506559</v>
      </c>
      <c r="E74" s="640"/>
      <c r="F74" s="711"/>
      <c r="G74" s="641"/>
      <c r="H74" s="627"/>
      <c r="I74" s="712"/>
      <c r="J74" s="512"/>
    </row>
    <row r="75" customFormat="false" ht="14.25" hidden="false" customHeight="true" outlineLevel="0" collapsed="false">
      <c r="A75" s="623" t="n">
        <v>63000</v>
      </c>
      <c r="B75" s="616" t="n">
        <v>19202.4052384162</v>
      </c>
      <c r="C75" s="617" t="n">
        <v>1.833393597156</v>
      </c>
      <c r="D75" s="617" t="n">
        <v>62.0858233349235</v>
      </c>
      <c r="E75" s="713"/>
      <c r="F75" s="714"/>
      <c r="G75" s="715" t="s">
        <v>225</v>
      </c>
      <c r="H75" s="716" t="n">
        <f aca="false">D75</f>
        <v>62.0858233349235</v>
      </c>
      <c r="I75" s="712"/>
      <c r="J75" s="512"/>
      <c r="M75" s="717"/>
    </row>
    <row r="76" customFormat="false" ht="14.25" hidden="false" customHeight="true" outlineLevel="0" collapsed="false">
      <c r="A76" s="623" t="n">
        <v>64000</v>
      </c>
      <c r="B76" s="616" t="n">
        <v>19507.2053215656</v>
      </c>
      <c r="C76" s="617" t="n">
        <v>1.7473585434022</v>
      </c>
      <c r="D76" s="617" t="n">
        <v>59.1723424783006</v>
      </c>
      <c r="E76" s="624"/>
      <c r="F76" s="665"/>
      <c r="G76" s="718"/>
      <c r="H76" s="666"/>
      <c r="I76" s="712"/>
      <c r="J76" s="512"/>
      <c r="M76" s="717"/>
    </row>
    <row r="77" customFormat="false" ht="14.25" hidden="false" customHeight="true" outlineLevel="0" collapsed="false">
      <c r="A77" s="636" t="n">
        <v>65000</v>
      </c>
      <c r="B77" s="637" t="n">
        <v>19812.0054047151</v>
      </c>
      <c r="C77" s="638" t="n">
        <v>1.6653608281042</v>
      </c>
      <c r="D77" s="638" t="n">
        <v>56.3955815723195</v>
      </c>
      <c r="E77" s="719"/>
      <c r="F77" s="720"/>
      <c r="G77" s="721"/>
      <c r="H77" s="722"/>
      <c r="I77" s="712"/>
      <c r="J77" s="512"/>
      <c r="M77" s="717"/>
    </row>
    <row r="78" customFormat="false" ht="14.25" hidden="false" customHeight="true" outlineLevel="0" collapsed="false">
      <c r="A78" s="723"/>
      <c r="B78" s="724"/>
      <c r="C78" s="724"/>
      <c r="D78" s="724"/>
      <c r="E78" s="725" t="s">
        <v>226</v>
      </c>
      <c r="F78" s="725"/>
      <c r="G78" s="725"/>
      <c r="H78" s="725"/>
      <c r="I78" s="570"/>
      <c r="J78" s="512"/>
    </row>
    <row r="79" customFormat="false" ht="15" hidden="false" customHeight="false" outlineLevel="0" collapsed="false">
      <c r="A79" s="726"/>
      <c r="B79" s="727"/>
      <c r="C79" s="727"/>
      <c r="D79" s="727"/>
      <c r="E79" s="725"/>
      <c r="F79" s="725"/>
      <c r="G79" s="725"/>
      <c r="H79" s="725"/>
      <c r="I79" s="512"/>
    </row>
    <row r="80" customFormat="false" ht="12" hidden="false" customHeight="true" outlineLevel="0" collapsed="false">
      <c r="A80" s="726"/>
      <c r="B80" s="727"/>
      <c r="C80" s="727"/>
      <c r="D80" s="668"/>
      <c r="E80" s="728" t="s">
        <v>227</v>
      </c>
      <c r="F80" s="728"/>
      <c r="G80" s="728"/>
      <c r="H80" s="728"/>
      <c r="I80" s="512"/>
    </row>
    <row r="81" customFormat="false" ht="12" hidden="false" customHeight="true" outlineLevel="0" collapsed="false">
      <c r="A81" s="729"/>
      <c r="B81" s="730"/>
      <c r="C81" s="731"/>
      <c r="D81" s="727"/>
      <c r="E81" s="732" t="s">
        <v>228</v>
      </c>
      <c r="F81" s="732"/>
      <c r="G81" s="732"/>
      <c r="H81" s="732"/>
      <c r="I81" s="512"/>
    </row>
    <row r="82" customFormat="false" ht="12" hidden="false" customHeight="true" outlineLevel="0" collapsed="false">
      <c r="B82" s="733"/>
      <c r="C82" s="733"/>
      <c r="D82" s="668"/>
      <c r="E82" s="734" t="s">
        <v>229</v>
      </c>
      <c r="H82" s="668"/>
      <c r="I82" s="735"/>
      <c r="J82" s="736"/>
    </row>
    <row r="83" customFormat="false" ht="12" hidden="false" customHeight="true" outlineLevel="0" collapsed="false">
      <c r="B83" s="733"/>
      <c r="C83" s="733"/>
      <c r="D83" s="668"/>
      <c r="E83" s="737" t="s">
        <v>230</v>
      </c>
      <c r="H83" s="668"/>
      <c r="I83" s="512"/>
    </row>
    <row r="84" customFormat="false" ht="12" hidden="false" customHeight="true" outlineLevel="0" collapsed="false">
      <c r="D84" s="668"/>
      <c r="E84" s="738" t="s">
        <v>231</v>
      </c>
      <c r="H84" s="668"/>
      <c r="I84" s="512"/>
    </row>
    <row r="85" customFormat="false" ht="12" hidden="false" customHeight="true" outlineLevel="0" collapsed="false">
      <c r="D85" s="668"/>
      <c r="E85" s="738" t="s">
        <v>232</v>
      </c>
      <c r="H85" s="668"/>
      <c r="I85" s="512"/>
    </row>
    <row r="86" customFormat="false" ht="12" hidden="false" customHeight="true" outlineLevel="0" collapsed="false">
      <c r="D86" s="668"/>
      <c r="E86" s="738" t="s">
        <v>233</v>
      </c>
      <c r="H86" s="668"/>
      <c r="I86" s="512"/>
    </row>
    <row r="87" customFormat="false" ht="12" hidden="false" customHeight="true" outlineLevel="0" collapsed="false">
      <c r="D87" s="668"/>
      <c r="E87" s="738" t="s">
        <v>234</v>
      </c>
      <c r="H87" s="668"/>
      <c r="I87" s="512"/>
    </row>
    <row r="88" customFormat="false" ht="12" hidden="false" customHeight="true" outlineLevel="0" collapsed="false">
      <c r="D88" s="668"/>
      <c r="E88" s="738" t="s">
        <v>235</v>
      </c>
      <c r="H88" s="668"/>
      <c r="I88" s="680"/>
      <c r="J88" s="566"/>
      <c r="K88" s="566"/>
    </row>
    <row r="89" customFormat="false" ht="12" hidden="false" customHeight="true" outlineLevel="0" collapsed="false">
      <c r="D89" s="668"/>
      <c r="E89" s="739" t="s">
        <v>236</v>
      </c>
      <c r="F89" s="739"/>
      <c r="G89" s="739"/>
      <c r="H89" s="739"/>
      <c r="I89" s="653"/>
      <c r="J89" s="557"/>
      <c r="K89" s="557"/>
    </row>
    <row r="90" customFormat="false" ht="12" hidden="false" customHeight="true" outlineLevel="0" collapsed="false">
      <c r="D90" s="668"/>
      <c r="E90" s="740" t="s">
        <v>237</v>
      </c>
      <c r="F90" s="740"/>
      <c r="G90" s="733"/>
      <c r="H90" s="733"/>
      <c r="I90" s="512"/>
    </row>
    <row r="91" customFormat="false" ht="12" hidden="false" customHeight="true" outlineLevel="0" collapsed="false">
      <c r="D91" s="668"/>
      <c r="E91" s="732" t="s">
        <v>238</v>
      </c>
      <c r="F91" s="732"/>
      <c r="G91" s="732"/>
      <c r="H91" s="732"/>
      <c r="I91" s="512"/>
      <c r="J91" s="741"/>
    </row>
    <row r="92" customFormat="false" ht="12" hidden="false" customHeight="true" outlineLevel="0" collapsed="false">
      <c r="D92" s="668"/>
      <c r="E92" s="742" t="s">
        <v>239</v>
      </c>
      <c r="F92" s="742"/>
      <c r="G92" s="742"/>
      <c r="H92" s="742"/>
      <c r="I92" s="512"/>
      <c r="J92" s="512"/>
      <c r="K92" s="743"/>
      <c r="L92" s="743"/>
    </row>
    <row r="93" customFormat="false" ht="12" hidden="false" customHeight="true" outlineLevel="0" collapsed="false">
      <c r="D93" s="668"/>
      <c r="E93" s="737" t="s">
        <v>240</v>
      </c>
      <c r="F93" s="557"/>
      <c r="G93" s="557"/>
      <c r="H93" s="744"/>
      <c r="I93" s="512"/>
    </row>
    <row r="94" customFormat="false" ht="12" hidden="false" customHeight="true" outlineLevel="0" collapsed="false">
      <c r="D94" s="668"/>
      <c r="E94" s="738" t="s">
        <v>241</v>
      </c>
      <c r="H94" s="668"/>
      <c r="I94" s="512"/>
    </row>
    <row r="95" customFormat="false" ht="12" hidden="false" customHeight="true" outlineLevel="0" collapsed="false">
      <c r="D95" s="668"/>
      <c r="E95" s="745" t="s">
        <v>242</v>
      </c>
      <c r="F95" s="745"/>
      <c r="G95" s="745"/>
      <c r="H95" s="745"/>
      <c r="I95" s="512"/>
    </row>
    <row r="96" customFormat="false" ht="12" hidden="false" customHeight="true" outlineLevel="0" collapsed="false">
      <c r="D96" s="668"/>
      <c r="E96" s="746" t="s">
        <v>243</v>
      </c>
      <c r="F96" s="746"/>
      <c r="G96" s="746"/>
      <c r="H96" s="746"/>
      <c r="I96" s="512"/>
    </row>
    <row r="97" customFormat="false" ht="12" hidden="false" customHeight="true" outlineLevel="0" collapsed="false">
      <c r="D97" s="668"/>
      <c r="E97" s="746"/>
      <c r="F97" s="746"/>
      <c r="G97" s="746"/>
      <c r="H97" s="746"/>
      <c r="I97" s="512"/>
    </row>
    <row r="98" customFormat="false" ht="12" hidden="false" customHeight="true" outlineLevel="0" collapsed="false">
      <c r="D98" s="668"/>
      <c r="E98" s="747" t="s">
        <v>244</v>
      </c>
      <c r="F98" s="747"/>
      <c r="G98" s="747"/>
      <c r="H98" s="747"/>
      <c r="I98" s="512"/>
    </row>
    <row r="99" customFormat="false" ht="15" hidden="false" customHeight="false" outlineLevel="0" collapsed="false">
      <c r="D99" s="668"/>
      <c r="E99" s="747"/>
      <c r="F99" s="747"/>
      <c r="G99" s="747"/>
      <c r="H99" s="747"/>
      <c r="I99" s="653"/>
    </row>
    <row r="100" customFormat="false" ht="15" hidden="false" customHeight="false" outlineLevel="0" collapsed="false">
      <c r="D100" s="668"/>
      <c r="E100" s="747"/>
      <c r="F100" s="747"/>
      <c r="G100" s="747"/>
      <c r="H100" s="747"/>
      <c r="I100" s="512"/>
    </row>
    <row r="101" customFormat="false" ht="14.25" hidden="false" customHeight="true" outlineLevel="0" collapsed="false">
      <c r="D101" s="668"/>
      <c r="E101" s="748" t="s">
        <v>245</v>
      </c>
      <c r="F101" s="748"/>
      <c r="G101" s="748"/>
      <c r="H101" s="748"/>
      <c r="I101" s="512"/>
    </row>
    <row r="102" customFormat="false" ht="15" hidden="false" customHeight="false" outlineLevel="0" collapsed="false">
      <c r="E102" s="557"/>
      <c r="F102" s="557"/>
      <c r="G102" s="557"/>
      <c r="H102" s="557"/>
    </row>
    <row r="103" customFormat="false" ht="15" hidden="false" customHeight="false" outlineLevel="0" collapsed="false">
      <c r="A103" s="556" t="s">
        <v>41</v>
      </c>
      <c r="B103" s="557"/>
    </row>
    <row r="104" customFormat="false" ht="15" hidden="false" customHeight="false" outlineLevel="0" collapsed="false">
      <c r="A104" s="558" t="s">
        <v>193</v>
      </c>
      <c r="B104" s="555"/>
    </row>
    <row r="105" customFormat="false" ht="15" hidden="false" customHeight="false" outlineLevel="0" collapsed="false">
      <c r="A105" s="554"/>
      <c r="B105" s="555" t="s">
        <v>194</v>
      </c>
    </row>
  </sheetData>
  <sheetProtection sheet="true"/>
  <mergeCells count="43">
    <mergeCell ref="A1:H1"/>
    <mergeCell ref="A3:D3"/>
    <mergeCell ref="E3:F3"/>
    <mergeCell ref="G3:H3"/>
    <mergeCell ref="J3:P3"/>
    <mergeCell ref="A4:B5"/>
    <mergeCell ref="C4:C5"/>
    <mergeCell ref="D4:D5"/>
    <mergeCell ref="F5:G5"/>
    <mergeCell ref="E7:E8"/>
    <mergeCell ref="F7:F8"/>
    <mergeCell ref="E16:E17"/>
    <mergeCell ref="F16:F17"/>
    <mergeCell ref="E21:E22"/>
    <mergeCell ref="F21:F22"/>
    <mergeCell ref="E29:E30"/>
    <mergeCell ref="F29:F30"/>
    <mergeCell ref="E35:E36"/>
    <mergeCell ref="F35:F36"/>
    <mergeCell ref="E42:E43"/>
    <mergeCell ref="F42:F43"/>
    <mergeCell ref="E45:E46"/>
    <mergeCell ref="F45:F46"/>
    <mergeCell ref="E50:E51"/>
    <mergeCell ref="F50:F51"/>
    <mergeCell ref="E56:E57"/>
    <mergeCell ref="F56:F57"/>
    <mergeCell ref="K58:P59"/>
    <mergeCell ref="K60:P62"/>
    <mergeCell ref="E63:E64"/>
    <mergeCell ref="F63:F64"/>
    <mergeCell ref="K63:P64"/>
    <mergeCell ref="E78:H79"/>
    <mergeCell ref="E80:H80"/>
    <mergeCell ref="E81:H81"/>
    <mergeCell ref="E89:H89"/>
    <mergeCell ref="E90:F90"/>
    <mergeCell ref="E91:H91"/>
    <mergeCell ref="E92:H92"/>
    <mergeCell ref="E95:H95"/>
    <mergeCell ref="E96:H97"/>
    <mergeCell ref="E98:H100"/>
    <mergeCell ref="E101:H101"/>
  </mergeCells>
  <conditionalFormatting sqref="K7:K57">
    <cfRule type="cellIs" priority="2" operator="lessThan" aboveAverage="0" equalAverage="0" bottom="0" percent="0" rank="0" text="" dxfId="0">
      <formula>160</formula>
    </cfRule>
    <cfRule type="cellIs" priority="3" operator="lessThan" aboveAverage="0" equalAverage="0" bottom="0" percent="0" rank="0" text="" dxfId="1">
      <formula>160</formula>
    </cfRule>
  </conditionalFormatting>
  <conditionalFormatting sqref="M7:M57">
    <cfRule type="cellIs" priority="4" operator="lessThan" aboveAverage="0" equalAverage="0" bottom="0" percent="0" rank="0" text="" dxfId="2">
      <formula>212.78</formula>
    </cfRule>
  </conditionalFormatting>
  <hyperlinks>
    <hyperlink ref="E89" r:id="rId1" display="http://weather.noaa.gov/fax/nwsfax.html"/>
    <hyperlink ref="E92" r:id="rId2" display="http://weather.noaa.gov/fax/gtsstd.shtml"/>
    <hyperlink ref="E95" r:id="rId3" display="http://jeppesen.com/aviation/personal/aviation-weather.jsp"/>
    <hyperlink ref="E101" r:id="rId4" display="http://weather.noaa.gov/fax/wafsfax.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4" min="2" style="0" width="9.14"/>
    <col collapsed="false" customWidth="true" hidden="false" outlineLevel="0" max="6" min="5" style="0" width="9.7"/>
    <col collapsed="false" customWidth="true" hidden="false" outlineLevel="0" max="13" min="7" style="0" width="8.7"/>
  </cols>
  <sheetData>
    <row r="1" customFormat="false" ht="15" hidden="false" customHeight="true" outlineLevel="0" collapsed="false">
      <c r="A1" s="1" t="s">
        <v>246</v>
      </c>
      <c r="B1" s="1"/>
      <c r="C1" s="1"/>
      <c r="D1" s="1"/>
      <c r="E1" s="1"/>
      <c r="F1" s="1"/>
      <c r="G1" s="1"/>
      <c r="H1" s="1"/>
      <c r="I1" s="1"/>
      <c r="J1" s="1"/>
      <c r="K1" s="1"/>
    </row>
    <row r="2" customFormat="false" ht="15" hidden="false" customHeight="true" outlineLevel="0" collapsed="false">
      <c r="A2" s="0" t="s">
        <v>247</v>
      </c>
    </row>
    <row r="4" customFormat="false" ht="15" hidden="false" customHeight="true" outlineLevel="0" collapsed="false">
      <c r="B4" s="749" t="s">
        <v>248</v>
      </c>
      <c r="C4" s="749"/>
      <c r="D4" s="749"/>
      <c r="E4" s="749"/>
      <c r="F4" s="749"/>
      <c r="G4" s="214"/>
      <c r="H4" s="214"/>
      <c r="I4" s="749"/>
      <c r="J4" s="749"/>
      <c r="K4" s="749"/>
      <c r="L4" s="750"/>
      <c r="M4" s="750"/>
    </row>
    <row r="5" customFormat="false" ht="15" hidden="false" customHeight="true" outlineLevel="0" collapsed="false">
      <c r="B5" s="751" t="s">
        <v>249</v>
      </c>
      <c r="C5" s="752" t="s">
        <v>201</v>
      </c>
      <c r="D5" s="752"/>
      <c r="E5" s="753" t="s">
        <v>171</v>
      </c>
      <c r="F5" s="753"/>
      <c r="G5" s="754" t="s">
        <v>172</v>
      </c>
      <c r="H5" s="754"/>
      <c r="I5" s="755" t="s">
        <v>173</v>
      </c>
      <c r="J5" s="755"/>
      <c r="K5" s="755"/>
      <c r="L5" s="755"/>
      <c r="M5" s="755"/>
    </row>
    <row r="6" customFormat="false" ht="15" hidden="false" customHeight="true" outlineLevel="0" collapsed="false">
      <c r="B6" s="756" t="s">
        <v>250</v>
      </c>
      <c r="C6" s="757" t="s">
        <v>251</v>
      </c>
      <c r="D6" s="569" t="s">
        <v>252</v>
      </c>
      <c r="E6" s="758" t="s">
        <v>175</v>
      </c>
      <c r="F6" s="759" t="s">
        <v>176</v>
      </c>
      <c r="G6" s="760" t="s">
        <v>177</v>
      </c>
      <c r="H6" s="761" t="s">
        <v>178</v>
      </c>
      <c r="I6" s="762" t="s">
        <v>179</v>
      </c>
      <c r="J6" s="763" t="s">
        <v>253</v>
      </c>
      <c r="K6" s="763" t="s">
        <v>149</v>
      </c>
      <c r="L6" s="763" t="s">
        <v>181</v>
      </c>
      <c r="M6" s="764" t="s">
        <v>73</v>
      </c>
    </row>
    <row r="7" customFormat="false" ht="15" hidden="false" customHeight="true" outlineLevel="0" collapsed="false">
      <c r="B7" s="765" t="n">
        <v>1000</v>
      </c>
      <c r="C7" s="766" t="n">
        <v>363.7944</v>
      </c>
      <c r="D7" s="767" t="s">
        <v>254</v>
      </c>
      <c r="E7" s="768" t="n">
        <v>4781.1692975</v>
      </c>
      <c r="F7" s="769" t="n">
        <v>1457.3003996629</v>
      </c>
      <c r="G7" s="770" t="n">
        <f aca="false">M7*Conversions!A$67</f>
        <v>29.5300999807092</v>
      </c>
      <c r="H7" s="771" t="n">
        <v>750.06168270417</v>
      </c>
      <c r="I7" s="772" t="n">
        <v>14.5038243276585</v>
      </c>
      <c r="J7" s="773" t="n">
        <v>1.01978781149766</v>
      </c>
      <c r="K7" s="774" t="n">
        <f aca="false">L7*1000</f>
        <v>10000</v>
      </c>
      <c r="L7" s="775" t="n">
        <v>10</v>
      </c>
      <c r="M7" s="776" t="n">
        <v>1000</v>
      </c>
    </row>
    <row r="8" customFormat="false" ht="15" hidden="false" customHeight="true" outlineLevel="0" collapsed="false">
      <c r="B8" s="777" t="n">
        <v>850</v>
      </c>
      <c r="C8" s="766" t="n">
        <v>4781.1692975</v>
      </c>
      <c r="D8" s="767" t="s">
        <v>210</v>
      </c>
      <c r="E8" s="768" t="n">
        <v>6394.321174</v>
      </c>
      <c r="F8" s="769" t="n">
        <v>1948.98909087274</v>
      </c>
      <c r="G8" s="772" t="n">
        <f aca="false">M8*Conversions!A$67</f>
        <v>25.1005849836028</v>
      </c>
      <c r="H8" s="771" t="n">
        <v>637.552430298544</v>
      </c>
      <c r="I8" s="772" t="n">
        <v>12.3282506785097</v>
      </c>
      <c r="J8" s="773" t="n">
        <v>0.866819639773008</v>
      </c>
      <c r="K8" s="774" t="n">
        <f aca="false">L8*1000</f>
        <v>8500</v>
      </c>
      <c r="L8" s="775" t="n">
        <v>8.5</v>
      </c>
      <c r="M8" s="776" t="n">
        <v>850</v>
      </c>
    </row>
    <row r="9" customFormat="false" ht="15" hidden="false" customHeight="true" outlineLevel="0" collapsed="false">
      <c r="B9" s="777" t="n">
        <v>700</v>
      </c>
      <c r="C9" s="778" t="n">
        <v>9882.4883</v>
      </c>
      <c r="D9" s="779" t="s">
        <v>211</v>
      </c>
      <c r="E9" s="780" t="n">
        <v>9882.4883</v>
      </c>
      <c r="F9" s="781" t="n">
        <v>3012.18242926148</v>
      </c>
      <c r="G9" s="782" t="n">
        <f aca="false">M9*Conversions!A$67</f>
        <v>20.6710699864964</v>
      </c>
      <c r="H9" s="783" t="n">
        <v>525.043177892919</v>
      </c>
      <c r="I9" s="782" t="n">
        <v>10.152677029361</v>
      </c>
      <c r="J9" s="784" t="n">
        <v>0.713851468048359</v>
      </c>
      <c r="K9" s="785" t="n">
        <f aca="false">L9*1000</f>
        <v>7000</v>
      </c>
      <c r="L9" s="786" t="n">
        <v>7</v>
      </c>
      <c r="M9" s="787" t="n">
        <v>700</v>
      </c>
    </row>
    <row r="10" customFormat="false" ht="15" hidden="false" customHeight="true" outlineLevel="0" collapsed="false">
      <c r="B10" s="777" t="n">
        <v>500</v>
      </c>
      <c r="C10" s="788" t="n">
        <v>18288.836159</v>
      </c>
      <c r="D10" s="778" t="s">
        <v>255</v>
      </c>
      <c r="E10" s="780" t="n">
        <v>18288.836159</v>
      </c>
      <c r="F10" s="781" t="n">
        <v>5574.43725279006</v>
      </c>
      <c r="G10" s="782" t="n">
        <f aca="false">M10*Conversions!A$67</f>
        <v>14.7650499903546</v>
      </c>
      <c r="H10" s="783" t="n">
        <v>375.030841352085</v>
      </c>
      <c r="I10" s="782" t="n">
        <v>7.25191216382926</v>
      </c>
      <c r="J10" s="784" t="n">
        <v>0.509893905748828</v>
      </c>
      <c r="K10" s="785" t="n">
        <f aca="false">L10*1000</f>
        <v>5000</v>
      </c>
      <c r="L10" s="786" t="n">
        <v>5</v>
      </c>
      <c r="M10" s="787" t="n">
        <v>500</v>
      </c>
    </row>
    <row r="11" customFormat="false" ht="15" hidden="false" customHeight="true" outlineLevel="0" collapsed="false">
      <c r="B11" s="789" t="n">
        <v>300</v>
      </c>
      <c r="C11" s="790" t="n">
        <v>30065.47432</v>
      </c>
      <c r="D11" s="766" t="s">
        <v>215</v>
      </c>
      <c r="E11" s="768" t="n">
        <v>30065.47432</v>
      </c>
      <c r="F11" s="769" t="n">
        <v>9163.95655880679</v>
      </c>
      <c r="G11" s="791" t="n">
        <f aca="false">M11*Conversions!A$67</f>
        <v>8.85902999421275</v>
      </c>
      <c r="H11" s="771" t="n">
        <v>225.018504811251</v>
      </c>
      <c r="I11" s="791" t="n">
        <v>4.35114729829756</v>
      </c>
      <c r="J11" s="773" t="n">
        <v>0.305936343449297</v>
      </c>
      <c r="K11" s="774" t="n">
        <f aca="false">L11*1000</f>
        <v>3000</v>
      </c>
      <c r="L11" s="775" t="n">
        <v>3</v>
      </c>
      <c r="M11" s="792" t="n">
        <v>300</v>
      </c>
    </row>
    <row r="12" customFormat="false" ht="15" hidden="false" customHeight="true" outlineLevel="0" collapsed="false">
      <c r="B12" s="789" t="n">
        <v>250</v>
      </c>
      <c r="C12" s="790" t="n">
        <v>33999.1637</v>
      </c>
      <c r="D12" s="766" t="s">
        <v>216</v>
      </c>
      <c r="E12" s="768" t="n">
        <v>33999.1637</v>
      </c>
      <c r="F12" s="769" t="n">
        <v>10362.9450800083</v>
      </c>
      <c r="G12" s="791" t="n">
        <f aca="false">M12*Conversions!A$67</f>
        <v>7.38252499517729</v>
      </c>
      <c r="H12" s="771" t="n">
        <v>187.515420676042</v>
      </c>
      <c r="I12" s="791" t="n">
        <v>3.62595608191463</v>
      </c>
      <c r="J12" s="773" t="n">
        <v>0.254946952874414</v>
      </c>
      <c r="K12" s="774" t="n">
        <f aca="false">L12*1000</f>
        <v>2500</v>
      </c>
      <c r="L12" s="775" t="n">
        <v>2.5</v>
      </c>
      <c r="M12" s="792" t="n">
        <v>250</v>
      </c>
    </row>
    <row r="13" customFormat="false" ht="15" hidden="false" customHeight="true" outlineLevel="0" collapsed="false">
      <c r="B13" s="789" t="n">
        <v>200</v>
      </c>
      <c r="C13" s="790" t="n">
        <v>38631.556521</v>
      </c>
      <c r="D13" s="766" t="s">
        <v>217</v>
      </c>
      <c r="E13" s="768" t="n">
        <v>38631.556521</v>
      </c>
      <c r="F13" s="769" t="n">
        <v>11774.898409703</v>
      </c>
      <c r="G13" s="791" t="n">
        <f aca="false">M13*Conversions!A$67</f>
        <v>5.90601999614183</v>
      </c>
      <c r="H13" s="771" t="n">
        <v>150.012336540834</v>
      </c>
      <c r="I13" s="791" t="n">
        <v>2.9007648655317</v>
      </c>
      <c r="J13" s="773" t="n">
        <v>0.203957562299531</v>
      </c>
      <c r="K13" s="774" t="n">
        <f aca="false">L13*1000</f>
        <v>2000</v>
      </c>
      <c r="L13" s="775" t="n">
        <v>2</v>
      </c>
      <c r="M13" s="792" t="n">
        <v>200</v>
      </c>
    </row>
    <row r="14" customFormat="false" ht="15" hidden="false" customHeight="true" outlineLevel="0" collapsed="false">
      <c r="B14" s="789" t="n">
        <v>150</v>
      </c>
      <c r="C14" s="790" t="n">
        <v>44647.00272</v>
      </c>
      <c r="D14" s="766" t="s">
        <v>218</v>
      </c>
      <c r="E14" s="768" t="n">
        <v>44647.00272</v>
      </c>
      <c r="F14" s="769" t="n">
        <v>13608.4064083712</v>
      </c>
      <c r="G14" s="791" t="n">
        <f aca="false">M14*Conversions!A$67</f>
        <v>4.42951499710638</v>
      </c>
      <c r="H14" s="771" t="n">
        <v>112.509252405625</v>
      </c>
      <c r="I14" s="791" t="n">
        <v>2.17557364914878</v>
      </c>
      <c r="J14" s="773" t="n">
        <v>0.152968171724648</v>
      </c>
      <c r="K14" s="774" t="n">
        <f aca="false">L14*1000</f>
        <v>1500</v>
      </c>
      <c r="L14" s="775" t="n">
        <v>1.5</v>
      </c>
      <c r="M14" s="792" t="n">
        <v>150</v>
      </c>
      <c r="P14" s="106"/>
    </row>
    <row r="15" customFormat="false" ht="15" hidden="false" customHeight="true" outlineLevel="0" collapsed="false">
      <c r="B15" s="793" t="n">
        <v>100</v>
      </c>
      <c r="C15" s="794" t="n">
        <v>53083.04454</v>
      </c>
      <c r="D15" s="795" t="s">
        <v>256</v>
      </c>
      <c r="E15" s="796" t="n">
        <v>53083.04454</v>
      </c>
      <c r="F15" s="797" t="n">
        <v>16179.7119511988</v>
      </c>
      <c r="G15" s="798" t="n">
        <f aca="false">M15*Conversions!A$67</f>
        <v>2.95300999807092</v>
      </c>
      <c r="H15" s="799" t="n">
        <v>75.006168270417</v>
      </c>
      <c r="I15" s="798" t="n">
        <v>1.45038243276585</v>
      </c>
      <c r="J15" s="800" t="n">
        <v>0.101978781149766</v>
      </c>
      <c r="K15" s="801" t="n">
        <f aca="false">L15*1000</f>
        <v>1000</v>
      </c>
      <c r="L15" s="802" t="n">
        <v>1</v>
      </c>
      <c r="M15" s="803" t="n">
        <v>100</v>
      </c>
    </row>
    <row r="16" customFormat="false" ht="15" hidden="false" customHeight="true" outlineLevel="0" collapsed="false">
      <c r="B16" s="804"/>
      <c r="C16" s="730"/>
      <c r="D16" s="730"/>
      <c r="E16" s="730"/>
      <c r="F16" s="730"/>
      <c r="G16" s="730"/>
      <c r="H16" s="730"/>
      <c r="I16" s="730"/>
      <c r="J16" s="730"/>
      <c r="K16" s="805"/>
      <c r="L16" s="106"/>
    </row>
    <row r="17" customFormat="false" ht="15" hidden="false" customHeight="true" outlineLevel="0" collapsed="false">
      <c r="B17" s="749" t="s">
        <v>257</v>
      </c>
      <c r="C17" s="749"/>
      <c r="D17" s="749"/>
      <c r="E17" s="749"/>
      <c r="F17" s="749"/>
      <c r="G17" s="749"/>
      <c r="H17" s="749"/>
      <c r="I17" s="749"/>
      <c r="J17" s="749"/>
      <c r="K17" s="749"/>
      <c r="L17" s="750"/>
      <c r="M17" s="750"/>
    </row>
    <row r="18" customFormat="false" ht="15" hidden="false" customHeight="true" outlineLevel="0" collapsed="false">
      <c r="B18" s="753" t="s">
        <v>201</v>
      </c>
      <c r="C18" s="753"/>
      <c r="D18" s="806" t="s">
        <v>249</v>
      </c>
      <c r="E18" s="753" t="s">
        <v>171</v>
      </c>
      <c r="F18" s="753"/>
      <c r="G18" s="754" t="s">
        <v>172</v>
      </c>
      <c r="H18" s="754"/>
      <c r="I18" s="755" t="s">
        <v>173</v>
      </c>
      <c r="J18" s="755"/>
      <c r="K18" s="755"/>
      <c r="L18" s="755"/>
      <c r="M18" s="755"/>
    </row>
    <row r="19" customFormat="false" ht="15" hidden="false" customHeight="true" outlineLevel="0" collapsed="false">
      <c r="B19" s="758" t="s">
        <v>251</v>
      </c>
      <c r="C19" s="759" t="s">
        <v>252</v>
      </c>
      <c r="D19" s="807" t="s">
        <v>250</v>
      </c>
      <c r="E19" s="758" t="s">
        <v>175</v>
      </c>
      <c r="F19" s="759" t="s">
        <v>176</v>
      </c>
      <c r="G19" s="760" t="s">
        <v>177</v>
      </c>
      <c r="H19" s="761" t="s">
        <v>178</v>
      </c>
      <c r="I19" s="762" t="s">
        <v>179</v>
      </c>
      <c r="J19" s="763" t="s">
        <v>253</v>
      </c>
      <c r="K19" s="763" t="s">
        <v>149</v>
      </c>
      <c r="L19" s="763" t="s">
        <v>181</v>
      </c>
      <c r="M19" s="764" t="s">
        <v>73</v>
      </c>
    </row>
    <row r="20" customFormat="false" ht="15" hidden="false" customHeight="true" outlineLevel="0" collapsed="false">
      <c r="B20" s="808" t="n">
        <v>5000</v>
      </c>
      <c r="C20" s="809" t="s">
        <v>258</v>
      </c>
      <c r="D20" s="810" t="n">
        <v>843.07274815462</v>
      </c>
      <c r="E20" s="811" t="n">
        <v>5000</v>
      </c>
      <c r="F20" s="812" t="n">
        <v>1523.99999768352</v>
      </c>
      <c r="G20" s="770" t="n">
        <f aca="false">M20*Conversions!A$67</f>
        <v>24.8960225440172</v>
      </c>
      <c r="H20" s="771" t="n">
        <v>632.356564122883</v>
      </c>
      <c r="I20" s="772" t="n">
        <v>12.2277790346709</v>
      </c>
      <c r="J20" s="773" t="n">
        <v>0.859755312773915</v>
      </c>
      <c r="K20" s="774" t="n">
        <f aca="false">L20*1000</f>
        <v>8430.7274815462</v>
      </c>
      <c r="L20" s="775" t="n">
        <v>8.4307274815462</v>
      </c>
      <c r="M20" s="813" t="n">
        <v>843.07274815462</v>
      </c>
    </row>
    <row r="21" customFormat="false" ht="15" hidden="false" customHeight="true" outlineLevel="0" collapsed="false">
      <c r="B21" s="808" t="n">
        <v>10000</v>
      </c>
      <c r="C21" s="814" t="s">
        <v>258</v>
      </c>
      <c r="D21" s="810" t="n">
        <v>796.809516448849</v>
      </c>
      <c r="E21" s="815" t="n">
        <v>10000</v>
      </c>
      <c r="F21" s="812" t="n">
        <v>3047.99999536704</v>
      </c>
      <c r="G21" s="772" t="n">
        <f aca="false">M21*Conversions!A$67</f>
        <v>23.529864686315</v>
      </c>
      <c r="H21" s="771" t="n">
        <v>597.65628670232</v>
      </c>
      <c r="I21" s="772" t="n">
        <v>11.5567852491806</v>
      </c>
      <c r="J21" s="773" t="n">
        <v>0.812576632959878</v>
      </c>
      <c r="K21" s="774" t="n">
        <f aca="false">L21*1000</f>
        <v>7968.09516448849</v>
      </c>
      <c r="L21" s="775" t="n">
        <v>7.96809516448849</v>
      </c>
      <c r="M21" s="813" t="n">
        <v>796.809516448849</v>
      </c>
    </row>
    <row r="22" customFormat="false" ht="15" hidden="false" customHeight="true" outlineLevel="0" collapsed="false">
      <c r="B22" s="816" t="n">
        <v>18000</v>
      </c>
      <c r="C22" s="817" t="s">
        <v>255</v>
      </c>
      <c r="D22" s="818" t="n">
        <v>696.816589162535</v>
      </c>
      <c r="E22" s="811" t="n">
        <v>18000</v>
      </c>
      <c r="F22" s="812" t="n">
        <v>5486.39999166067</v>
      </c>
      <c r="G22" s="782" t="n">
        <f aca="false">M22*Conversions!A$67</f>
        <v>20.5770635461864</v>
      </c>
      <c r="H22" s="783" t="n">
        <v>522.655423403431</v>
      </c>
      <c r="I22" s="782" t="n">
        <v>10.1065053978116</v>
      </c>
      <c r="J22" s="784" t="n">
        <v>0.710605064477323</v>
      </c>
      <c r="K22" s="785" t="n">
        <f aca="false">L22*1000</f>
        <v>6968.16589162535</v>
      </c>
      <c r="L22" s="786" t="n">
        <v>6.96816589162535</v>
      </c>
      <c r="M22" s="819" t="n">
        <v>696.816589162535</v>
      </c>
    </row>
    <row r="23" customFormat="false" ht="15" hidden="false" customHeight="true" outlineLevel="0" collapsed="false">
      <c r="B23" s="816" t="n">
        <v>24000</v>
      </c>
      <c r="C23" s="817" t="s">
        <v>214</v>
      </c>
      <c r="D23" s="818" t="n">
        <v>505.998440574033</v>
      </c>
      <c r="E23" s="811" t="n">
        <v>24000</v>
      </c>
      <c r="F23" s="812" t="n">
        <v>7315.1999888809</v>
      </c>
      <c r="G23" s="782" t="n">
        <f aca="false">M23*Conversions!A$67</f>
        <v>14.9421845402341</v>
      </c>
      <c r="H23" s="783" t="n">
        <v>379.530041782645</v>
      </c>
      <c r="I23" s="782" t="n">
        <v>7.33891249215493</v>
      </c>
      <c r="J23" s="784" t="n">
        <v>0.51601104233422</v>
      </c>
      <c r="K23" s="785" t="n">
        <f aca="false">L23*1000</f>
        <v>5059.98440574033</v>
      </c>
      <c r="L23" s="786" t="n">
        <v>5.05998440574033</v>
      </c>
      <c r="M23" s="819" t="n">
        <v>505.998440574033</v>
      </c>
    </row>
    <row r="24" customFormat="false" ht="15" hidden="false" customHeight="true" outlineLevel="0" collapsed="false">
      <c r="B24" s="816" t="n">
        <v>30000</v>
      </c>
      <c r="C24" s="817" t="s">
        <v>215</v>
      </c>
      <c r="D24" s="818" t="n">
        <v>300.895867534032</v>
      </c>
      <c r="E24" s="820" t="n">
        <v>30000</v>
      </c>
      <c r="F24" s="812" t="n">
        <v>9143.99998610112</v>
      </c>
      <c r="G24" s="791" t="n">
        <f aca="false">M24*Conversions!A$67</f>
        <v>8.88548505206219</v>
      </c>
      <c r="H24" s="771" t="n">
        <v>225.690460721307</v>
      </c>
      <c r="I24" s="791" t="n">
        <v>4.36414080363201</v>
      </c>
      <c r="J24" s="773" t="n">
        <v>0.306849938241219</v>
      </c>
      <c r="K24" s="774" t="n">
        <f aca="false">L24*1000</f>
        <v>3008.95867534032</v>
      </c>
      <c r="L24" s="775" t="n">
        <v>3.00895867534032</v>
      </c>
      <c r="M24" s="821" t="n">
        <v>300.895867534032</v>
      </c>
    </row>
    <row r="25" customFormat="false" ht="15" hidden="false" customHeight="true" outlineLevel="0" collapsed="false">
      <c r="B25" s="816" t="n">
        <v>34000</v>
      </c>
      <c r="C25" s="817" t="s">
        <v>216</v>
      </c>
      <c r="D25" s="818" t="n">
        <v>249.990139745363</v>
      </c>
      <c r="E25" s="811" t="n">
        <v>34000</v>
      </c>
      <c r="F25" s="812" t="n">
        <v>10363.1999842479</v>
      </c>
      <c r="G25" s="791" t="n">
        <f aca="false">M25*Conversions!A$67</f>
        <v>7.38223382087203</v>
      </c>
      <c r="H25" s="771" t="n">
        <v>187.508024876858</v>
      </c>
      <c r="I25" s="791" t="n">
        <v>3.62581307051355</v>
      </c>
      <c r="J25" s="773" t="n">
        <v>0.254936897506917</v>
      </c>
      <c r="K25" s="774" t="n">
        <f aca="false">L25*1000</f>
        <v>2499.90139745363</v>
      </c>
      <c r="L25" s="775" t="n">
        <v>2.49990139745363</v>
      </c>
      <c r="M25" s="821" t="n">
        <v>249.990139745363</v>
      </c>
    </row>
    <row r="26" customFormat="false" ht="15" hidden="false" customHeight="true" outlineLevel="0" collapsed="false">
      <c r="B26" s="816" t="n">
        <v>39000</v>
      </c>
      <c r="C26" s="817" t="s">
        <v>217</v>
      </c>
      <c r="D26" s="818" t="n">
        <v>196.400484596663</v>
      </c>
      <c r="E26" s="811" t="n">
        <v>39000</v>
      </c>
      <c r="F26" s="812" t="n">
        <v>11887.1999819315</v>
      </c>
      <c r="G26" s="791" t="n">
        <f aca="false">M26*Conversions!A$67</f>
        <v>5.79972594639918</v>
      </c>
      <c r="H26" s="771" t="n">
        <v>147.312477960487</v>
      </c>
      <c r="I26" s="791" t="n">
        <v>2.848558126457</v>
      </c>
      <c r="J26" s="773" t="n">
        <v>0.20028682036391</v>
      </c>
      <c r="K26" s="774" t="n">
        <f aca="false">L26*1000</f>
        <v>1964.00484596663</v>
      </c>
      <c r="L26" s="775" t="n">
        <v>1.96400484596663</v>
      </c>
      <c r="M26" s="821" t="n">
        <v>196.400484596663</v>
      </c>
    </row>
    <row r="27" customFormat="false" ht="15" hidden="false" customHeight="true" outlineLevel="0" collapsed="false">
      <c r="B27" s="816" t="n">
        <v>45000</v>
      </c>
      <c r="C27" s="817" t="s">
        <v>218</v>
      </c>
      <c r="D27" s="818" t="n">
        <v>144.779440824375</v>
      </c>
      <c r="E27" s="811" t="n">
        <v>45000</v>
      </c>
      <c r="F27" s="812" t="n">
        <v>13715.9999791517</v>
      </c>
      <c r="G27" s="791" t="n">
        <f aca="false">M27*Conversions!A$67</f>
        <v>4.27535136269495</v>
      </c>
      <c r="H27" s="771" t="n">
        <v>108.593511005699</v>
      </c>
      <c r="I27" s="791" t="n">
        <v>2.09985557597336</v>
      </c>
      <c r="J27" s="773" t="n">
        <v>0.147644309108144</v>
      </c>
      <c r="K27" s="774" t="n">
        <f aca="false">L27*1000</f>
        <v>1447.79440824375</v>
      </c>
      <c r="L27" s="775" t="n">
        <v>1.44779440824375</v>
      </c>
      <c r="M27" s="821" t="n">
        <v>144.779440824375</v>
      </c>
    </row>
    <row r="28" customFormat="false" ht="15" hidden="false" customHeight="true" outlineLevel="0" collapsed="false">
      <c r="B28" s="822" t="n">
        <v>63000</v>
      </c>
      <c r="C28" s="823" t="s">
        <v>225</v>
      </c>
      <c r="D28" s="824" t="n">
        <v>51.2776134303053</v>
      </c>
      <c r="E28" s="825" t="n">
        <v>63000</v>
      </c>
      <c r="F28" s="826" t="n">
        <v>19202.3999708124</v>
      </c>
      <c r="G28" s="798" t="n">
        <f aca="false">M28*Conversions!A$67</f>
        <v>1.51423305136907</v>
      </c>
      <c r="H28" s="799" t="n">
        <v>38.4613730145888</v>
      </c>
      <c r="I28" s="798" t="n">
        <v>0.743721497134732</v>
      </c>
      <c r="J28" s="800" t="n">
        <v>0.0522922851789139</v>
      </c>
      <c r="K28" s="801" t="n">
        <f aca="false">L28*1000</f>
        <v>512.776134303054</v>
      </c>
      <c r="L28" s="802" t="n">
        <v>0.512776134303054</v>
      </c>
      <c r="M28" s="827" t="n">
        <v>51.2776134303053</v>
      </c>
    </row>
  </sheetData>
  <sheetProtection sheet="true" objects="true" scenarios="true"/>
  <mergeCells count="10">
    <mergeCell ref="A1:K1"/>
    <mergeCell ref="C5:D5"/>
    <mergeCell ref="E5:F5"/>
    <mergeCell ref="G5:H5"/>
    <mergeCell ref="I5:M5"/>
    <mergeCell ref="B17:K17"/>
    <mergeCell ref="B18:C18"/>
    <mergeCell ref="E18:F18"/>
    <mergeCell ref="G18:H18"/>
    <mergeCell ref="I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4" width="8.7"/>
    <col collapsed="false" customWidth="true" hidden="false" outlineLevel="0" max="2" min="2" style="0" width="8.7"/>
    <col collapsed="false" customWidth="true" hidden="false" outlineLevel="0" max="3" min="3" style="828" width="6.7"/>
    <col collapsed="false" customWidth="true" hidden="false" outlineLevel="0" max="4" min="4" style="0" width="6.7"/>
    <col collapsed="false" customWidth="true" hidden="false" outlineLevel="0" max="5" min="5" style="829" width="7.7"/>
    <col collapsed="false" customWidth="true" hidden="false" outlineLevel="0" max="6" min="6" style="830" width="7.7"/>
    <col collapsed="false" customWidth="true" hidden="false" outlineLevel="0" max="8" min="7" style="164" width="7.7"/>
    <col collapsed="false" customWidth="true" hidden="false" outlineLevel="0" max="9" min="9" style="829" width="7.7"/>
    <col collapsed="false" customWidth="true" hidden="false" outlineLevel="0" max="10" min="10" style="164" width="1.7"/>
    <col collapsed="false" customWidth="true" hidden="false" outlineLevel="0" max="11" min="11" style="831" width="6.7"/>
    <col collapsed="false" customWidth="true" hidden="false" outlineLevel="0" max="17" min="12" style="164" width="6.7"/>
  </cols>
  <sheetData>
    <row r="1" customFormat="false" ht="15" hidden="false" customHeight="true" outlineLevel="0" collapsed="false">
      <c r="A1" s="1" t="s">
        <v>259</v>
      </c>
      <c r="B1" s="1"/>
      <c r="C1" s="1"/>
      <c r="D1" s="1"/>
      <c r="E1" s="1"/>
      <c r="F1" s="1"/>
      <c r="G1" s="1"/>
      <c r="H1" s="1"/>
      <c r="I1" s="1"/>
      <c r="J1" s="1"/>
      <c r="K1" s="1"/>
      <c r="L1" s="1"/>
      <c r="M1" s="1"/>
      <c r="N1" s="1"/>
      <c r="O1" s="1"/>
      <c r="P1" s="1"/>
      <c r="Q1" s="1"/>
      <c r="R1" s="1"/>
      <c r="S1" s="1"/>
    </row>
    <row r="2" customFormat="false" ht="15" hidden="false" customHeight="true" outlineLevel="0" collapsed="false">
      <c r="A2" s="4" t="s">
        <v>247</v>
      </c>
      <c r="B2" s="1"/>
      <c r="C2" s="1"/>
      <c r="D2" s="1"/>
      <c r="E2" s="832"/>
      <c r="F2" s="833"/>
      <c r="G2" s="833"/>
      <c r="H2" s="833"/>
      <c r="I2" s="832"/>
      <c r="J2" s="833"/>
      <c r="K2" s="833"/>
      <c r="L2" s="833"/>
      <c r="M2" s="833"/>
      <c r="N2" s="833"/>
      <c r="O2" s="833"/>
      <c r="P2" s="833"/>
      <c r="Q2" s="833"/>
      <c r="R2" s="1"/>
      <c r="S2" s="1"/>
    </row>
    <row r="4" customFormat="false" ht="15" hidden="false" customHeight="true" outlineLevel="0" collapsed="false">
      <c r="A4" s="834" t="s">
        <v>171</v>
      </c>
      <c r="B4" s="834"/>
      <c r="C4" s="835" t="s">
        <v>172</v>
      </c>
      <c r="D4" s="835"/>
      <c r="E4" s="836" t="s">
        <v>173</v>
      </c>
      <c r="F4" s="836"/>
      <c r="G4" s="836"/>
      <c r="H4" s="836"/>
      <c r="I4" s="836"/>
      <c r="J4" s="837"/>
      <c r="K4" s="838" t="s">
        <v>260</v>
      </c>
      <c r="L4" s="838"/>
      <c r="M4" s="838"/>
      <c r="N4" s="838"/>
      <c r="O4" s="838"/>
      <c r="P4" s="838"/>
      <c r="Q4" s="838"/>
    </row>
    <row r="5" customFormat="false" ht="15" hidden="false" customHeight="true" outlineLevel="0" collapsed="false">
      <c r="A5" s="834"/>
      <c r="B5" s="834"/>
      <c r="C5" s="835"/>
      <c r="D5" s="835"/>
      <c r="E5" s="836"/>
      <c r="F5" s="836"/>
      <c r="G5" s="836"/>
      <c r="H5" s="836"/>
      <c r="I5" s="836"/>
      <c r="J5" s="837"/>
      <c r="K5" s="835" t="s">
        <v>172</v>
      </c>
      <c r="L5" s="835"/>
      <c r="M5" s="835" t="s">
        <v>173</v>
      </c>
      <c r="N5" s="835"/>
      <c r="O5" s="835"/>
      <c r="P5" s="835"/>
      <c r="Q5" s="835"/>
      <c r="S5" s="831" t="s">
        <v>261</v>
      </c>
    </row>
    <row r="6" customFormat="false" ht="15" hidden="false" customHeight="true" outlineLevel="0" collapsed="false">
      <c r="A6" s="839" t="s">
        <v>175</v>
      </c>
      <c r="B6" s="840" t="s">
        <v>176</v>
      </c>
      <c r="C6" s="841" t="s">
        <v>177</v>
      </c>
      <c r="D6" s="842" t="s">
        <v>178</v>
      </c>
      <c r="E6" s="843" t="s">
        <v>179</v>
      </c>
      <c r="F6" s="842" t="s">
        <v>262</v>
      </c>
      <c r="G6" s="842" t="s">
        <v>149</v>
      </c>
      <c r="H6" s="844" t="s">
        <v>181</v>
      </c>
      <c r="I6" s="841" t="s">
        <v>73</v>
      </c>
      <c r="J6" s="845"/>
      <c r="K6" s="841" t="s">
        <v>177</v>
      </c>
      <c r="L6" s="842" t="s">
        <v>178</v>
      </c>
      <c r="M6" s="843" t="s">
        <v>179</v>
      </c>
      <c r="N6" s="844" t="s">
        <v>262</v>
      </c>
      <c r="O6" s="844" t="s">
        <v>149</v>
      </c>
      <c r="P6" s="844" t="s">
        <v>181</v>
      </c>
      <c r="Q6" s="846" t="s">
        <v>73</v>
      </c>
      <c r="S6" s="847" t="s">
        <v>263</v>
      </c>
    </row>
    <row r="7" customFormat="false" ht="15" hidden="false" customHeight="true" outlineLevel="0" collapsed="false">
      <c r="A7" s="848" t="n">
        <v>0</v>
      </c>
      <c r="B7" s="849" t="n">
        <v>0</v>
      </c>
      <c r="C7" s="850" t="n">
        <v>29.92126</v>
      </c>
      <c r="D7" s="851" t="n">
        <v>760</v>
      </c>
      <c r="E7" s="852" t="n">
        <v>14.696</v>
      </c>
      <c r="F7" s="853" t="n">
        <v>1.0333</v>
      </c>
      <c r="G7" s="854" t="n">
        <f aca="false">I7*100</f>
        <v>101325</v>
      </c>
      <c r="H7" s="855" t="n">
        <f aca="false">G7/1000</f>
        <v>101.325</v>
      </c>
      <c r="I7" s="856" t="n">
        <v>1013.25</v>
      </c>
      <c r="J7" s="857"/>
      <c r="K7" s="850" t="n">
        <f aca="false">C7*$S$7</f>
        <v>6.267007907</v>
      </c>
      <c r="L7" s="858" t="n">
        <f aca="false">D7*$S$7</f>
        <v>159.182</v>
      </c>
      <c r="M7" s="852" t="n">
        <f aca="false">E7*$S$7</f>
        <v>3.0780772</v>
      </c>
      <c r="N7" s="853" t="n">
        <f aca="false">F7*$S$7</f>
        <v>0.216424685</v>
      </c>
      <c r="O7" s="854" t="n">
        <f aca="false">G7*$S$7</f>
        <v>21222.52125</v>
      </c>
      <c r="P7" s="855" t="n">
        <f aca="false">H7*$S$7</f>
        <v>21.22252125</v>
      </c>
      <c r="Q7" s="856" t="n">
        <f aca="false">I7*$S$7</f>
        <v>212.2252125</v>
      </c>
      <c r="S7" s="859" t="n">
        <v>0.20945</v>
      </c>
      <c r="V7" s="860"/>
      <c r="W7" s="860"/>
      <c r="X7" s="860"/>
    </row>
    <row r="8" customFormat="false" ht="15" hidden="false" customHeight="true" outlineLevel="0" collapsed="false">
      <c r="A8" s="861" t="n">
        <v>500</v>
      </c>
      <c r="B8" s="862" t="n">
        <v>152.400041574731</v>
      </c>
      <c r="C8" s="863" t="n">
        <v>29.3845645506601</v>
      </c>
      <c r="D8" s="864" t="n">
        <v>746.367935658514</v>
      </c>
      <c r="E8" s="865" t="n">
        <v>14.4323989242599</v>
      </c>
      <c r="F8" s="866" t="n">
        <v>1.01476577357361</v>
      </c>
      <c r="G8" s="867" t="n">
        <f aca="false">I8*100</f>
        <v>99507.5408955249</v>
      </c>
      <c r="H8" s="868" t="n">
        <f aca="false">G8/1000</f>
        <v>99.5075408955249</v>
      </c>
      <c r="I8" s="869" t="n">
        <v>995.075408955249</v>
      </c>
      <c r="K8" s="870" t="n">
        <f aca="false">C8*$S$7</f>
        <v>6.15459704513575</v>
      </c>
      <c r="L8" s="871" t="n">
        <f aca="false">D8*$S$7</f>
        <v>156.326764123676</v>
      </c>
      <c r="M8" s="872" t="n">
        <f aca="false">E8*$S$7</f>
        <v>3.02286595468623</v>
      </c>
      <c r="N8" s="866" t="n">
        <f aca="false">F8*$S$7</f>
        <v>0.212542691274992</v>
      </c>
      <c r="O8" s="867" t="n">
        <f aca="false">G8*$S$7</f>
        <v>20841.8544405677</v>
      </c>
      <c r="P8" s="868" t="n">
        <f aca="false">H8*$S$7</f>
        <v>20.8418544405677</v>
      </c>
      <c r="Q8" s="873" t="n">
        <f aca="false">I8*$S$7</f>
        <v>208.418544405677</v>
      </c>
      <c r="T8" s="874"/>
    </row>
    <row r="9" customFormat="false" ht="15" hidden="false" customHeight="true" outlineLevel="0" collapsed="false">
      <c r="A9" s="875" t="n">
        <v>1000</v>
      </c>
      <c r="B9" s="876" t="n">
        <v>304.800083149463</v>
      </c>
      <c r="C9" s="877" t="n">
        <v>28.8556909089816</v>
      </c>
      <c r="D9" s="864" t="n">
        <v>732.934545230581</v>
      </c>
      <c r="E9" s="865" t="n">
        <v>14.1726395746166</v>
      </c>
      <c r="F9" s="866" t="n">
        <v>0.996501665245737</v>
      </c>
      <c r="G9" s="867" t="n">
        <f aca="false">I9*100</f>
        <v>97716.5694677482</v>
      </c>
      <c r="H9" s="868" t="n">
        <f aca="false">G9/1000</f>
        <v>97.7165694677482</v>
      </c>
      <c r="I9" s="873" t="n">
        <v>977.165694677482</v>
      </c>
      <c r="K9" s="877" t="n">
        <f aca="false">C9*$S$7</f>
        <v>6.04382446088619</v>
      </c>
      <c r="L9" s="871" t="n">
        <f aca="false">D9*$S$7</f>
        <v>153.513140498545</v>
      </c>
      <c r="M9" s="872" t="n">
        <f aca="false">E9*$S$7</f>
        <v>2.96845935890345</v>
      </c>
      <c r="N9" s="866" t="n">
        <f aca="false">F9*$S$7</f>
        <v>0.20871727378572</v>
      </c>
      <c r="O9" s="867" t="n">
        <f aca="false">G9*$S$7</f>
        <v>20466.7354750199</v>
      </c>
      <c r="P9" s="868" t="n">
        <f aca="false">H9*$S$7</f>
        <v>20.4667354750199</v>
      </c>
      <c r="Q9" s="873" t="n">
        <f aca="false">I9*$S$7</f>
        <v>204.667354750199</v>
      </c>
      <c r="T9" s="878"/>
    </row>
    <row r="10" customFormat="false" ht="15" hidden="false" customHeight="true" outlineLevel="0" collapsed="false">
      <c r="A10" s="875" t="n">
        <v>1500</v>
      </c>
      <c r="B10" s="876" t="n">
        <v>457.200124724194</v>
      </c>
      <c r="C10" s="877" t="n">
        <v>28.334551564962</v>
      </c>
      <c r="D10" s="864" t="n">
        <v>719.697605962152</v>
      </c>
      <c r="E10" s="865" t="n">
        <v>13.916678970026</v>
      </c>
      <c r="F10" s="866" t="n">
        <v>0.978504652948279</v>
      </c>
      <c r="G10" s="867" t="n">
        <f aca="false">I10*100</f>
        <v>95951.7893738356</v>
      </c>
      <c r="H10" s="868" t="n">
        <f aca="false">G10/1000</f>
        <v>95.9517893738356</v>
      </c>
      <c r="I10" s="873" t="n">
        <v>959.517893738356</v>
      </c>
      <c r="K10" s="877" t="n">
        <f aca="false">C10*$S$7</f>
        <v>5.93467182528129</v>
      </c>
      <c r="L10" s="871" t="n">
        <f aca="false">D10*$S$7</f>
        <v>150.740663568773</v>
      </c>
      <c r="M10" s="872" t="n">
        <f aca="false">E10*$S$7</f>
        <v>2.91484841027195</v>
      </c>
      <c r="N10" s="866" t="n">
        <f aca="false">F10*$S$7</f>
        <v>0.204947799560017</v>
      </c>
      <c r="O10" s="867" t="n">
        <f aca="false">G10*$S$7</f>
        <v>20097.1022843499</v>
      </c>
      <c r="P10" s="868" t="n">
        <f aca="false">H10*$S$7</f>
        <v>20.0971022843499</v>
      </c>
      <c r="Q10" s="873" t="n">
        <f aca="false">I10*$S$7</f>
        <v>200.971022843499</v>
      </c>
      <c r="T10" s="879"/>
      <c r="W10" s="880"/>
    </row>
    <row r="11" customFormat="false" ht="15" hidden="false" customHeight="true" outlineLevel="0" collapsed="false">
      <c r="A11" s="881" t="n">
        <v>2000</v>
      </c>
      <c r="B11" s="882" t="n">
        <v>609.600166298925</v>
      </c>
      <c r="C11" s="877" t="n">
        <v>27.8210596892949</v>
      </c>
      <c r="D11" s="864" t="n">
        <v>706.654912388854</v>
      </c>
      <c r="E11" s="865" t="n">
        <v>13.6644744637718</v>
      </c>
      <c r="F11" s="866" t="n">
        <v>0.960771738120267</v>
      </c>
      <c r="G11" s="867" t="n">
        <f aca="false">I11*100</f>
        <v>94212.9065760534</v>
      </c>
      <c r="H11" s="868" t="n">
        <f aca="false">G11/1000</f>
        <v>94.2129065760534</v>
      </c>
      <c r="I11" s="873" t="n">
        <v>942.129065760534</v>
      </c>
      <c r="K11" s="877" t="n">
        <f aca="false">C11*$S$7</f>
        <v>5.82712095192281</v>
      </c>
      <c r="L11" s="871" t="n">
        <f aca="false">D11*$S$7</f>
        <v>148.008871399845</v>
      </c>
      <c r="M11" s="872" t="n">
        <f aca="false">E11*$S$7</f>
        <v>2.86202417643701</v>
      </c>
      <c r="N11" s="866" t="n">
        <f aca="false">F11*$S$7</f>
        <v>0.20123364054929</v>
      </c>
      <c r="O11" s="867" t="n">
        <f aca="false">G11*$S$7</f>
        <v>19732.8932823544</v>
      </c>
      <c r="P11" s="868" t="n">
        <f aca="false">H11*$S$7</f>
        <v>19.7328932823544</v>
      </c>
      <c r="Q11" s="873" t="n">
        <f aca="false">I11*$S$7</f>
        <v>197.328932823544</v>
      </c>
      <c r="T11" s="879"/>
    </row>
    <row r="12" customFormat="false" ht="15" hidden="false" customHeight="true" outlineLevel="0" collapsed="false">
      <c r="A12" s="883" t="n">
        <v>2500</v>
      </c>
      <c r="B12" s="884" t="n">
        <v>762.000207873657</v>
      </c>
      <c r="C12" s="885" t="n">
        <v>27.3151291304121</v>
      </c>
      <c r="D12" s="886" t="n">
        <v>693.804276260866</v>
      </c>
      <c r="E12" s="887" t="n">
        <v>13.4159837420127</v>
      </c>
      <c r="F12" s="888" t="n">
        <v>0.943299945605728</v>
      </c>
      <c r="G12" s="889" t="n">
        <f aca="false">I12*100</f>
        <v>92499.629331753</v>
      </c>
      <c r="H12" s="890" t="n">
        <f aca="false">G12/1000</f>
        <v>92.4996293317529</v>
      </c>
      <c r="I12" s="891" t="n">
        <v>924.99629331753</v>
      </c>
      <c r="K12" s="885" t="n">
        <f aca="false">C12*$S$7</f>
        <v>5.72115379636482</v>
      </c>
      <c r="L12" s="892" t="n">
        <f aca="false">D12*$S$7</f>
        <v>145.317305662838</v>
      </c>
      <c r="M12" s="887" t="n">
        <f aca="false">E12*$S$7</f>
        <v>2.80997779476457</v>
      </c>
      <c r="N12" s="888" t="n">
        <f aca="false">F12*$S$7</f>
        <v>0.19757417360712</v>
      </c>
      <c r="O12" s="889" t="n">
        <f aca="false">G12*$S$7</f>
        <v>19374.0473635357</v>
      </c>
      <c r="P12" s="890" t="n">
        <f aca="false">H12*$S$7</f>
        <v>19.3740473635357</v>
      </c>
      <c r="Q12" s="891" t="n">
        <f aca="false">I12*$S$7</f>
        <v>193.740473635357</v>
      </c>
    </row>
    <row r="13" customFormat="false" ht="15" hidden="false" customHeight="true" outlineLevel="0" collapsed="false">
      <c r="A13" s="893" t="n">
        <v>3000</v>
      </c>
      <c r="B13" s="862" t="n">
        <v>914.400249448388</v>
      </c>
      <c r="C13" s="863" t="n">
        <v>26.8166744115283</v>
      </c>
      <c r="D13" s="864" t="n">
        <v>681.143526467853</v>
      </c>
      <c r="E13" s="865" t="n">
        <v>13.171164822331</v>
      </c>
      <c r="F13" s="866" t="n">
        <v>0.926086323551621</v>
      </c>
      <c r="G13" s="867" t="n">
        <f aca="false">I13*100</f>
        <v>90811.6681833621</v>
      </c>
      <c r="H13" s="868" t="n">
        <f aca="false">G13/1000</f>
        <v>90.8116681833621</v>
      </c>
      <c r="I13" s="869" t="n">
        <v>908.116681833621</v>
      </c>
      <c r="K13" s="870" t="n">
        <f aca="false">C13*$S$7</f>
        <v>5.6167524554946</v>
      </c>
      <c r="L13" s="871" t="n">
        <f aca="false">D13*$S$7</f>
        <v>142.665511618692</v>
      </c>
      <c r="M13" s="872" t="n">
        <f aca="false">E13*$S$7</f>
        <v>2.75870047203723</v>
      </c>
      <c r="N13" s="866" t="n">
        <f aca="false">F13*$S$7</f>
        <v>0.193968780467887</v>
      </c>
      <c r="O13" s="867" t="n">
        <f aca="false">G13*$S$7</f>
        <v>19020.5039010052</v>
      </c>
      <c r="P13" s="868" t="n">
        <f aca="false">H13*$S$7</f>
        <v>19.0205039010052</v>
      </c>
      <c r="Q13" s="873" t="n">
        <f aca="false">I13*$S$7</f>
        <v>190.205039010052</v>
      </c>
      <c r="S13" s="894"/>
    </row>
    <row r="14" customFormat="false" ht="15" hidden="false" customHeight="true" outlineLevel="0" collapsed="false">
      <c r="A14" s="881" t="n">
        <v>3500</v>
      </c>
      <c r="B14" s="876" t="n">
        <v>1066.80029102312</v>
      </c>
      <c r="C14" s="877" t="n">
        <v>26.3256107276884</v>
      </c>
      <c r="D14" s="864" t="n">
        <v>668.670508963967</v>
      </c>
      <c r="E14" s="865" t="n">
        <v>12.9299760522822</v>
      </c>
      <c r="F14" s="866" t="n">
        <v>0.909127943305878</v>
      </c>
      <c r="G14" s="867" t="n">
        <f aca="false">I14*100</f>
        <v>89148.7359483868</v>
      </c>
      <c r="H14" s="868" t="n">
        <f aca="false">G14/1000</f>
        <v>89.1487359483868</v>
      </c>
      <c r="I14" s="873" t="n">
        <v>891.487359483868</v>
      </c>
      <c r="K14" s="877" t="n">
        <f aca="false">C14*$S$7</f>
        <v>5.51389916691434</v>
      </c>
      <c r="L14" s="871" t="n">
        <f aca="false">D14*$S$7</f>
        <v>140.053038102503</v>
      </c>
      <c r="M14" s="872" t="n">
        <f aca="false">E14*$S$7</f>
        <v>2.7081834841505</v>
      </c>
      <c r="N14" s="866" t="n">
        <f aca="false">F14*$S$7</f>
        <v>0.190416847725416</v>
      </c>
      <c r="O14" s="867" t="n">
        <f aca="false">G14*$S$7</f>
        <v>18672.2027443896</v>
      </c>
      <c r="P14" s="868" t="n">
        <f aca="false">H14*$S$7</f>
        <v>18.6722027443896</v>
      </c>
      <c r="Q14" s="873" t="n">
        <f aca="false">I14*$S$7</f>
        <v>186.722027443896</v>
      </c>
      <c r="T14" s="895"/>
    </row>
    <row r="15" customFormat="false" ht="15" hidden="false" customHeight="true" outlineLevel="0" collapsed="false">
      <c r="A15" s="881" t="n">
        <v>4000</v>
      </c>
      <c r="B15" s="876" t="n">
        <v>1219.20033259785</v>
      </c>
      <c r="C15" s="877" t="n">
        <v>25.8418539428177</v>
      </c>
      <c r="D15" s="864" t="n">
        <v>656.383086692921</v>
      </c>
      <c r="E15" s="865" t="n">
        <v>12.6923761079463</v>
      </c>
      <c r="F15" s="866" t="n">
        <v>0.892421899315521</v>
      </c>
      <c r="G15" s="867" t="n">
        <f aca="false">I15*100</f>
        <v>87510.5477094214</v>
      </c>
      <c r="H15" s="868" t="n">
        <f aca="false">G15/1000</f>
        <v>87.5105477094214</v>
      </c>
      <c r="I15" s="873" t="n">
        <v>875.105477094214</v>
      </c>
      <c r="K15" s="877" t="n">
        <f aca="false">C15*$S$7</f>
        <v>5.41257630832316</v>
      </c>
      <c r="L15" s="871" t="n">
        <f aca="false">D15*$S$7</f>
        <v>137.479437507832</v>
      </c>
      <c r="M15" s="872" t="n">
        <f aca="false">E15*$S$7</f>
        <v>2.65841817580935</v>
      </c>
      <c r="N15" s="866" t="n">
        <f aca="false">F15*$S$7</f>
        <v>0.186917766811636</v>
      </c>
      <c r="O15" s="867" t="n">
        <f aca="false">G15*$S$7</f>
        <v>18329.0842177383</v>
      </c>
      <c r="P15" s="868" t="n">
        <f aca="false">H15*$S$7</f>
        <v>18.3290842177383</v>
      </c>
      <c r="Q15" s="873" t="n">
        <f aca="false">I15*$S$7</f>
        <v>183.290842177383</v>
      </c>
      <c r="T15" s="895"/>
      <c r="U15" s="896"/>
    </row>
    <row r="16" customFormat="false" ht="15" hidden="false" customHeight="true" outlineLevel="0" collapsed="false">
      <c r="A16" s="881" t="n">
        <v>4500</v>
      </c>
      <c r="B16" s="882" t="n">
        <v>1371.60037417258</v>
      </c>
      <c r="C16" s="877" t="n">
        <v>25.3653205867743</v>
      </c>
      <c r="D16" s="864" t="n">
        <v>644.279139513123</v>
      </c>
      <c r="E16" s="865" t="n">
        <v>12.4583239924801</v>
      </c>
      <c r="F16" s="866" t="n">
        <v>0.875965309024882</v>
      </c>
      <c r="G16" s="867" t="n">
        <f aca="false">I16*100</f>
        <v>85896.8208041674</v>
      </c>
      <c r="H16" s="868" t="n">
        <f aca="false">G16/1000</f>
        <v>85.8968208041674</v>
      </c>
      <c r="I16" s="873" t="n">
        <v>858.968208041674</v>
      </c>
      <c r="K16" s="877" t="n">
        <f aca="false">C16*$S$7</f>
        <v>5.31276639689987</v>
      </c>
      <c r="L16" s="871" t="n">
        <f aca="false">D16*$S$7</f>
        <v>134.944265771024</v>
      </c>
      <c r="M16" s="872" t="n">
        <f aca="false">E16*$S$7</f>
        <v>2.60939596022495</v>
      </c>
      <c r="N16" s="866" t="n">
        <f aca="false">F16*$S$7</f>
        <v>0.183470933975262</v>
      </c>
      <c r="O16" s="867" t="n">
        <f aca="false">G16*$S$7</f>
        <v>17991.0891174329</v>
      </c>
      <c r="P16" s="868" t="n">
        <f aca="false">H16*$S$7</f>
        <v>17.9910891174329</v>
      </c>
      <c r="Q16" s="873" t="n">
        <f aca="false">I16*$S$7</f>
        <v>179.910891174329</v>
      </c>
      <c r="T16" s="895"/>
      <c r="V16" s="897"/>
    </row>
    <row r="17" customFormat="false" ht="15" hidden="false" customHeight="true" outlineLevel="0" collapsed="false">
      <c r="A17" s="883" t="n">
        <v>5000</v>
      </c>
      <c r="B17" s="884" t="n">
        <v>1524.00041574731</v>
      </c>
      <c r="C17" s="885" t="n">
        <v>24.8959278524045</v>
      </c>
      <c r="D17" s="886" t="n">
        <v>632.356564122883</v>
      </c>
      <c r="E17" s="887" t="n">
        <v>12.2277790346709</v>
      </c>
      <c r="F17" s="888" t="n">
        <v>0.859755312773915</v>
      </c>
      <c r="G17" s="889" t="n">
        <f aca="false">I17*100</f>
        <v>84307.274815462</v>
      </c>
      <c r="H17" s="889" t="n">
        <f aca="false">G17/1000</f>
        <v>84.307274815462</v>
      </c>
      <c r="I17" s="891" t="n">
        <v>843.07274815462</v>
      </c>
      <c r="K17" s="885" t="n">
        <f aca="false">C17*$S$7</f>
        <v>5.21445208868613</v>
      </c>
      <c r="L17" s="892" t="n">
        <f aca="false">D17*$S$7</f>
        <v>132.447082355538</v>
      </c>
      <c r="M17" s="887" t="n">
        <f aca="false">E17*$S$7</f>
        <v>2.56110831881182</v>
      </c>
      <c r="N17" s="888" t="n">
        <f aca="false">F17*$S$7</f>
        <v>0.180075750260496</v>
      </c>
      <c r="O17" s="889" t="n">
        <f aca="false">G17*$S$7</f>
        <v>17658.1587100985</v>
      </c>
      <c r="P17" s="889" t="n">
        <f aca="false">H17*$S$7</f>
        <v>17.6581587100985</v>
      </c>
      <c r="Q17" s="891" t="n">
        <f aca="false">I17*$S$7</f>
        <v>176.581587100985</v>
      </c>
      <c r="S17" s="7"/>
      <c r="T17" s="895"/>
    </row>
    <row r="18" customFormat="false" ht="15" hidden="false" customHeight="true" outlineLevel="0" collapsed="false">
      <c r="A18" s="893" t="n">
        <v>5500</v>
      </c>
      <c r="B18" s="862" t="n">
        <v>1676.40045732205</v>
      </c>
      <c r="C18" s="863" t="n">
        <v>24.4335935926012</v>
      </c>
      <c r="D18" s="864" t="n">
        <v>620.613273985684</v>
      </c>
      <c r="E18" s="865" t="n">
        <v>12.0007008874916</v>
      </c>
      <c r="F18" s="866" t="n">
        <v>0.843789073696589</v>
      </c>
      <c r="G18" s="867" t="n">
        <f aca="false">I18*100</f>
        <v>82741.6315613151</v>
      </c>
      <c r="H18" s="867" t="n">
        <f aca="false">G18/1000</f>
        <v>82.7416315613151</v>
      </c>
      <c r="I18" s="869" t="n">
        <v>827.416315613151</v>
      </c>
      <c r="K18" s="870" t="n">
        <f aca="false">C18*$S$7</f>
        <v>5.11761617797031</v>
      </c>
      <c r="L18" s="871" t="n">
        <f aca="false">D18*$S$7</f>
        <v>129.987450236302</v>
      </c>
      <c r="M18" s="872" t="n">
        <f aca="false">E18*$S$7</f>
        <v>2.51354680088511</v>
      </c>
      <c r="N18" s="866" t="n">
        <f aca="false">F18*$S$7</f>
        <v>0.17673162148575</v>
      </c>
      <c r="O18" s="867" t="n">
        <f aca="false">G18*$S$7</f>
        <v>17330.2347305174</v>
      </c>
      <c r="P18" s="867" t="n">
        <f aca="false">H18*$S$7</f>
        <v>17.3302347305174</v>
      </c>
      <c r="Q18" s="873" t="n">
        <f aca="false">I18*$S$7</f>
        <v>173.302347305174</v>
      </c>
      <c r="T18" s="895"/>
    </row>
    <row r="19" customFormat="false" ht="15" hidden="false" customHeight="true" outlineLevel="0" collapsed="false">
      <c r="A19" s="881" t="n">
        <v>6000</v>
      </c>
      <c r="B19" s="876" t="n">
        <v>1828.80049889678</v>
      </c>
      <c r="C19" s="877" t="n">
        <v>23.9782363173635</v>
      </c>
      <c r="D19" s="864" t="n">
        <v>609.047199255522</v>
      </c>
      <c r="E19" s="865" t="n">
        <v>11.7770495266568</v>
      </c>
      <c r="F19" s="866" t="n">
        <v>0.828063777619383</v>
      </c>
      <c r="G19" s="867" t="n">
        <f aca="false">I19*100</f>
        <v>81199.615084955</v>
      </c>
      <c r="H19" s="867" t="n">
        <f aca="false">G19/1000</f>
        <v>81.199615084955</v>
      </c>
      <c r="I19" s="873" t="n">
        <v>811.99615084955</v>
      </c>
      <c r="K19" s="877" t="n">
        <f aca="false">C19*$S$7</f>
        <v>5.02224159667179</v>
      </c>
      <c r="L19" s="871" t="n">
        <f aca="false">D19*$S$7</f>
        <v>127.564935884069</v>
      </c>
      <c r="M19" s="872" t="n">
        <f aca="false">E19*$S$7</f>
        <v>2.46670302335826</v>
      </c>
      <c r="N19" s="866" t="n">
        <f aca="false">F19*$S$7</f>
        <v>0.17343795822238</v>
      </c>
      <c r="O19" s="867" t="n">
        <f aca="false">G19*$S$7</f>
        <v>17007.2593795438</v>
      </c>
      <c r="P19" s="867" t="n">
        <f aca="false">H19*$S$7</f>
        <v>17.0072593795438</v>
      </c>
      <c r="Q19" s="873" t="n">
        <f aca="false">I19*$S$7</f>
        <v>170.072593795438</v>
      </c>
      <c r="T19" s="895"/>
    </row>
    <row r="20" customFormat="false" ht="15" hidden="false" customHeight="true" outlineLevel="0" collapsed="false">
      <c r="A20" s="881" t="n">
        <v>6500</v>
      </c>
      <c r="B20" s="876" t="n">
        <v>1981.20054047151</v>
      </c>
      <c r="C20" s="877" t="n">
        <v>23.5297751908614</v>
      </c>
      <c r="D20" s="864" t="n">
        <v>597.65628670232</v>
      </c>
      <c r="E20" s="865" t="n">
        <v>11.5567852491806</v>
      </c>
      <c r="F20" s="866" t="n">
        <v>0.812576632959878</v>
      </c>
      <c r="G20" s="867" t="n">
        <f aca="false">I20*100</f>
        <v>79680.9516448849</v>
      </c>
      <c r="H20" s="867" t="n">
        <f aca="false">G20/1000</f>
        <v>79.6809516448849</v>
      </c>
      <c r="I20" s="873" t="n">
        <v>796.809516448849</v>
      </c>
      <c r="K20" s="877" t="n">
        <f aca="false">C20*$S$7</f>
        <v>4.92831141372592</v>
      </c>
      <c r="L20" s="871" t="n">
        <f aca="false">D20*$S$7</f>
        <v>125.179109249801</v>
      </c>
      <c r="M20" s="872" t="n">
        <f aca="false">E20*$S$7</f>
        <v>2.42056867044089</v>
      </c>
      <c r="N20" s="866" t="n">
        <f aca="false">F20*$S$7</f>
        <v>0.170194175773446</v>
      </c>
      <c r="O20" s="867" t="n">
        <f aca="false">G20*$S$7</f>
        <v>16689.1753220211</v>
      </c>
      <c r="P20" s="867" t="n">
        <f aca="false">H20*$S$7</f>
        <v>16.6891753220211</v>
      </c>
      <c r="Q20" s="873" t="n">
        <f aca="false">I20*$S$7</f>
        <v>166.891753220211</v>
      </c>
      <c r="T20" s="895"/>
    </row>
    <row r="21" customFormat="false" ht="15" hidden="false" customHeight="true" outlineLevel="0" collapsed="false">
      <c r="A21" s="881" t="n">
        <v>7000</v>
      </c>
      <c r="B21" s="882" t="n">
        <v>2133.60058204624</v>
      </c>
      <c r="C21" s="877" t="n">
        <v>23.0881300285005</v>
      </c>
      <c r="D21" s="864" t="n">
        <v>586.438499637393</v>
      </c>
      <c r="E21" s="865" t="n">
        <v>11.3398686719357</v>
      </c>
      <c r="F21" s="866" t="n">
        <v>0.797324870625419</v>
      </c>
      <c r="G21" s="867" t="n">
        <f aca="false">I21*100</f>
        <v>78185.3697049459</v>
      </c>
      <c r="H21" s="867" t="n">
        <f aca="false">G21/1000</f>
        <v>78.1853697049459</v>
      </c>
      <c r="I21" s="873" t="n">
        <v>781.853697049459</v>
      </c>
      <c r="K21" s="877" t="n">
        <f aca="false">C21*$S$7</f>
        <v>4.83580883446942</v>
      </c>
      <c r="L21" s="871" t="n">
        <f aca="false">D21*$S$7</f>
        <v>122.829543749052</v>
      </c>
      <c r="M21" s="872" t="n">
        <f aca="false">E21*$S$7</f>
        <v>2.37513549333693</v>
      </c>
      <c r="N21" s="866" t="n">
        <f aca="false">F21*$S$7</f>
        <v>0.166999694152494</v>
      </c>
      <c r="O21" s="867" t="n">
        <f aca="false">G21*$S$7</f>
        <v>16375.9256847009</v>
      </c>
      <c r="P21" s="867" t="n">
        <f aca="false">H21*$S$7</f>
        <v>16.3759256847009</v>
      </c>
      <c r="Q21" s="873" t="n">
        <f aca="false">I21*$S$7</f>
        <v>163.759256847009</v>
      </c>
      <c r="T21" s="895"/>
    </row>
    <row r="22" customFormat="false" ht="15" hidden="false" customHeight="true" outlineLevel="0" collapsed="false">
      <c r="A22" s="883" t="n">
        <v>7500</v>
      </c>
      <c r="B22" s="884" t="n">
        <v>2286.00062362097</v>
      </c>
      <c r="C22" s="885" t="n">
        <v>22.6532212939915</v>
      </c>
      <c r="D22" s="886" t="n">
        <v>575.391817839006</v>
      </c>
      <c r="E22" s="887" t="n">
        <v>11.1262607302132</v>
      </c>
      <c r="F22" s="888" t="n">
        <v>0.782305743911902</v>
      </c>
      <c r="G22" s="889" t="n">
        <f aca="false">I22*100</f>
        <v>76712.5999243912</v>
      </c>
      <c r="H22" s="889" t="n">
        <f aca="false">G22/1000</f>
        <v>76.7125999243912</v>
      </c>
      <c r="I22" s="891" t="n">
        <v>767.125999243912</v>
      </c>
      <c r="K22" s="885" t="n">
        <f aca="false">C22*$S$7</f>
        <v>4.74471720002652</v>
      </c>
      <c r="L22" s="892" t="n">
        <f aca="false">D22*$S$7</f>
        <v>120.51581624638</v>
      </c>
      <c r="M22" s="887" t="n">
        <f aca="false">E22*$S$7</f>
        <v>2.33039530994316</v>
      </c>
      <c r="N22" s="888" t="n">
        <f aca="false">F22*$S$7</f>
        <v>0.163853938062348</v>
      </c>
      <c r="O22" s="889" t="n">
        <f aca="false">G22*$S$7</f>
        <v>16067.4540541637</v>
      </c>
      <c r="P22" s="889" t="n">
        <f aca="false">H22*$S$7</f>
        <v>16.0674540541637</v>
      </c>
      <c r="Q22" s="891" t="n">
        <f aca="false">I22*$S$7</f>
        <v>160.674540541637</v>
      </c>
      <c r="T22" s="895"/>
    </row>
    <row r="23" customFormat="false" ht="15" hidden="false" customHeight="true" outlineLevel="0" collapsed="false">
      <c r="A23" s="893" t="n">
        <v>8000</v>
      </c>
      <c r="B23" s="862" t="n">
        <v>2438.4006651957</v>
      </c>
      <c r="C23" s="863" t="n">
        <v>22.2249700964214</v>
      </c>
      <c r="D23" s="864" t="n">
        <v>564.514237477977</v>
      </c>
      <c r="E23" s="865" t="n">
        <v>10.9159226762847</v>
      </c>
      <c r="F23" s="866" t="n">
        <v>0.767516528402623</v>
      </c>
      <c r="G23" s="867" t="n">
        <f aca="false">I23*100</f>
        <v>75262.3751479684</v>
      </c>
      <c r="H23" s="867" t="n">
        <f aca="false">G23/1000</f>
        <v>75.2623751479684</v>
      </c>
      <c r="I23" s="869" t="n">
        <v>752.623751479684</v>
      </c>
      <c r="K23" s="870" t="n">
        <f aca="false">C23*$S$7</f>
        <v>4.65501998669547</v>
      </c>
      <c r="L23" s="871" t="n">
        <f aca="false">D23*$S$7</f>
        <v>118.237507039762</v>
      </c>
      <c r="M23" s="872" t="n">
        <f aca="false">E23*$S$7</f>
        <v>2.28634000454782</v>
      </c>
      <c r="N23" s="866" t="n">
        <f aca="false">F23*$S$7</f>
        <v>0.160756336873929</v>
      </c>
      <c r="O23" s="867" t="n">
        <f aca="false">G23*$S$7</f>
        <v>15763.704474742</v>
      </c>
      <c r="P23" s="867" t="n">
        <f aca="false">H23*$S$7</f>
        <v>15.763704474742</v>
      </c>
      <c r="Q23" s="873" t="n">
        <f aca="false">I23*$S$7</f>
        <v>157.63704474742</v>
      </c>
      <c r="T23" s="895"/>
    </row>
    <row r="24" customFormat="false" ht="15" hidden="false" customHeight="true" outlineLevel="0" collapsed="false">
      <c r="A24" s="881" t="n">
        <v>8500</v>
      </c>
      <c r="B24" s="876" t="n">
        <v>2590.80070677043</v>
      </c>
      <c r="C24" s="877" t="n">
        <v>21.8032981873275</v>
      </c>
      <c r="D24" s="864" t="n">
        <v>553.803771043363</v>
      </c>
      <c r="E24" s="865" t="n">
        <v>10.7088160779648</v>
      </c>
      <c r="F24" s="866" t="n">
        <v>0.752954521867246</v>
      </c>
      <c r="G24" s="867" t="n">
        <f aca="false">I24*100</f>
        <v>73834.4303960115</v>
      </c>
      <c r="H24" s="867" t="n">
        <f aca="false">G24/1000</f>
        <v>73.8344303960115</v>
      </c>
      <c r="I24" s="873" t="n">
        <v>738.344303960115</v>
      </c>
      <c r="K24" s="877" t="n">
        <f aca="false">C24*$S$7</f>
        <v>4.56670080533575</v>
      </c>
      <c r="L24" s="871" t="n">
        <f aca="false">D24*$S$7</f>
        <v>115.994199845032</v>
      </c>
      <c r="M24" s="872" t="n">
        <f aca="false">E24*$S$7</f>
        <v>2.24296152752973</v>
      </c>
      <c r="N24" s="866" t="n">
        <f aca="false">F24*$S$7</f>
        <v>0.157706324605095</v>
      </c>
      <c r="O24" s="867" t="n">
        <f aca="false">G24*$S$7</f>
        <v>15464.6214464446</v>
      </c>
      <c r="P24" s="867" t="n">
        <f aca="false">H24*$S$7</f>
        <v>15.4646214464446</v>
      </c>
      <c r="Q24" s="873" t="n">
        <f aca="false">I24*$S$7</f>
        <v>154.646214464446</v>
      </c>
      <c r="T24" s="895"/>
    </row>
    <row r="25" customFormat="false" ht="15" hidden="false" customHeight="true" outlineLevel="0" collapsed="false">
      <c r="A25" s="881" t="n">
        <v>9000</v>
      </c>
      <c r="B25" s="876" t="n">
        <v>2743.20074834516</v>
      </c>
      <c r="C25" s="877" t="n">
        <v>21.3881279577743</v>
      </c>
      <c r="D25" s="864" t="n">
        <v>543.258447268212</v>
      </c>
      <c r="E25" s="865" t="n">
        <v>10.5049028171758</v>
      </c>
      <c r="F25" s="866" t="n">
        <v>0.738617044160847</v>
      </c>
      <c r="G25" s="867" t="n">
        <f aca="false">I25*100</f>
        <v>72428.5028545415</v>
      </c>
      <c r="H25" s="867" t="n">
        <f aca="false">G25/1000</f>
        <v>72.4285028545415</v>
      </c>
      <c r="I25" s="873" t="n">
        <v>724.285028545416</v>
      </c>
      <c r="K25" s="877" t="n">
        <f aca="false">C25*$S$7</f>
        <v>4.47974340075582</v>
      </c>
      <c r="L25" s="871" t="n">
        <f aca="false">D25*$S$7</f>
        <v>113.785481780327</v>
      </c>
      <c r="M25" s="872" t="n">
        <f aca="false">E25*$S$7</f>
        <v>2.20025189505748</v>
      </c>
      <c r="N25" s="866" t="n">
        <f aca="false">F25*$S$7</f>
        <v>0.154703339899489</v>
      </c>
      <c r="O25" s="867" t="n">
        <f aca="false">G25*$S$7</f>
        <v>15170.1499228837</v>
      </c>
      <c r="P25" s="867" t="n">
        <f aca="false">H25*$S$7</f>
        <v>15.1701499228837</v>
      </c>
      <c r="Q25" s="873" t="n">
        <f aca="false">I25*$S$7</f>
        <v>151.701499228837</v>
      </c>
      <c r="T25" s="895"/>
    </row>
    <row r="26" customFormat="false" ht="15" hidden="false" customHeight="true" outlineLevel="0" collapsed="false">
      <c r="A26" s="881" t="n">
        <v>9500</v>
      </c>
      <c r="B26" s="882" t="n">
        <v>2895.6007899199</v>
      </c>
      <c r="C26" s="877" t="n">
        <v>20.9793824354329</v>
      </c>
      <c r="D26" s="864" t="n">
        <v>532.876311055383</v>
      </c>
      <c r="E26" s="865" t="n">
        <v>10.304145088513</v>
      </c>
      <c r="F26" s="866" t="n">
        <v>0.724501437123062</v>
      </c>
      <c r="G26" s="867" t="n">
        <f aca="false">I26*100</f>
        <v>71044.3318653772</v>
      </c>
      <c r="H26" s="867" t="n">
        <f aca="false">G26/1000</f>
        <v>71.0443318653772</v>
      </c>
      <c r="I26" s="873" t="n">
        <v>710.443318653772</v>
      </c>
      <c r="K26" s="877" t="n">
        <f aca="false">C26*$S$7</f>
        <v>4.39413165110142</v>
      </c>
      <c r="L26" s="871" t="n">
        <f aca="false">D26*$S$7</f>
        <v>111.61094335055</v>
      </c>
      <c r="M26" s="872" t="n">
        <f aca="false">E26*$S$7</f>
        <v>2.15820318878906</v>
      </c>
      <c r="N26" s="866" t="n">
        <f aca="false">F26*$S$7</f>
        <v>0.151746826005425</v>
      </c>
      <c r="O26" s="867" t="n">
        <f aca="false">G26*$S$7</f>
        <v>14880.2353092033</v>
      </c>
      <c r="P26" s="867" t="n">
        <f aca="false">H26*$S$7</f>
        <v>14.8802353092033</v>
      </c>
      <c r="Q26" s="873" t="n">
        <f aca="false">I26*$S$7</f>
        <v>148.802353092033</v>
      </c>
      <c r="T26" s="895"/>
    </row>
    <row r="27" customFormat="false" ht="15" hidden="false" customHeight="true" outlineLevel="0" collapsed="false">
      <c r="A27" s="898" t="n">
        <v>10000</v>
      </c>
      <c r="B27" s="884" t="n">
        <v>3048.00083149463</v>
      </c>
      <c r="C27" s="885" t="n">
        <v>20.5769852816633</v>
      </c>
      <c r="D27" s="886" t="n">
        <v>522.655423403431</v>
      </c>
      <c r="E27" s="887" t="n">
        <v>10.1065053978116</v>
      </c>
      <c r="F27" s="888" t="n">
        <v>0.710605064477323</v>
      </c>
      <c r="G27" s="889" t="n">
        <f aca="false">I27*100</f>
        <v>69681.6589162535</v>
      </c>
      <c r="H27" s="889" t="n">
        <f aca="false">G27/1000</f>
        <v>69.6816589162535</v>
      </c>
      <c r="I27" s="891" t="n">
        <v>696.816589162535</v>
      </c>
      <c r="K27" s="885" t="n">
        <f aca="false">C27*$S$7</f>
        <v>4.30984956724439</v>
      </c>
      <c r="L27" s="892" t="n">
        <f aca="false">D27*$S$7</f>
        <v>109.470178431849</v>
      </c>
      <c r="M27" s="887" t="n">
        <f aca="false">E27*$S$7</f>
        <v>2.11680755557164</v>
      </c>
      <c r="N27" s="888" t="n">
        <f aca="false">F27*$S$7</f>
        <v>0.148836230754775</v>
      </c>
      <c r="O27" s="889" t="n">
        <f aca="false">G27*$S$7</f>
        <v>14594.8234600093</v>
      </c>
      <c r="P27" s="889" t="n">
        <f aca="false">H27*$S$7</f>
        <v>14.5948234600093</v>
      </c>
      <c r="Q27" s="891" t="n">
        <f aca="false">I27*$S$7</f>
        <v>145.948234600093</v>
      </c>
      <c r="T27" s="895"/>
    </row>
    <row r="28" customFormat="false" ht="15" hidden="false" customHeight="true" outlineLevel="0" collapsed="false">
      <c r="A28" s="881" t="n">
        <v>10500</v>
      </c>
      <c r="B28" s="862" t="n">
        <v>3200.40087306936</v>
      </c>
      <c r="C28" s="863" t="n">
        <v>20.1808607885998</v>
      </c>
      <c r="D28" s="864" t="n">
        <v>512.593861332573</v>
      </c>
      <c r="E28" s="865" t="n">
        <v>9.91194656071511</v>
      </c>
      <c r="F28" s="866" t="n">
        <v>0.696925311730194</v>
      </c>
      <c r="G28" s="867" t="n">
        <f aca="false">I28*100</f>
        <v>68340.2276309512</v>
      </c>
      <c r="H28" s="867" t="n">
        <f aca="false">G28/1000</f>
        <v>68.3402276309512</v>
      </c>
      <c r="I28" s="869" t="n">
        <v>683.402276309512</v>
      </c>
      <c r="K28" s="870" t="n">
        <f aca="false">C28*$S$7</f>
        <v>4.22688129217223</v>
      </c>
      <c r="L28" s="871" t="n">
        <f aca="false">D28*$S$7</f>
        <v>107.362784256107</v>
      </c>
      <c r="M28" s="872" t="n">
        <f aca="false">E28*$S$7</f>
        <v>2.07605720714178</v>
      </c>
      <c r="N28" s="866" t="n">
        <f aca="false">F28*$S$7</f>
        <v>0.145971006541889</v>
      </c>
      <c r="O28" s="867" t="n">
        <f aca="false">G28*$S$7</f>
        <v>14313.8606773027</v>
      </c>
      <c r="P28" s="867" t="n">
        <f aca="false">H28*$S$7</f>
        <v>14.3138606773027</v>
      </c>
      <c r="Q28" s="873" t="n">
        <f aca="false">I28*$S$7</f>
        <v>143.138606773027</v>
      </c>
      <c r="T28" s="895"/>
    </row>
    <row r="29" customFormat="false" ht="15" hidden="false" customHeight="true" outlineLevel="0" collapsed="false">
      <c r="A29" s="881" t="n">
        <v>11000</v>
      </c>
      <c r="B29" s="876" t="n">
        <v>3352.80091464409</v>
      </c>
      <c r="C29" s="877" t="n">
        <v>19.7909338762379</v>
      </c>
      <c r="D29" s="864" t="n">
        <v>502.689717810707</v>
      </c>
      <c r="E29" s="865" t="n">
        <v>9.72043170124493</v>
      </c>
      <c r="F29" s="866" t="n">
        <v>0.683459586070794</v>
      </c>
      <c r="G29" s="867" t="n">
        <f aca="false">I29*100</f>
        <v>67019.783759434</v>
      </c>
      <c r="H29" s="867" t="n">
        <f aca="false">G29/1000</f>
        <v>67.019783759434</v>
      </c>
      <c r="I29" s="873" t="n">
        <v>670.19783759434</v>
      </c>
      <c r="K29" s="877" t="n">
        <f aca="false">C29*$S$7</f>
        <v>4.14521110037802</v>
      </c>
      <c r="L29" s="871" t="n">
        <f aca="false">D29*$S$7</f>
        <v>105.288361395453</v>
      </c>
      <c r="M29" s="872" t="n">
        <f aca="false">E29*$S$7</f>
        <v>2.03594441982575</v>
      </c>
      <c r="N29" s="866" t="n">
        <f aca="false">F29*$S$7</f>
        <v>0.143150610302528</v>
      </c>
      <c r="O29" s="867" t="n">
        <f aca="false">G29*$S$7</f>
        <v>14037.2937084135</v>
      </c>
      <c r="P29" s="867" t="n">
        <f aca="false">H29*$S$7</f>
        <v>14.0372937084135</v>
      </c>
      <c r="Q29" s="873" t="n">
        <f aca="false">I29*$S$7</f>
        <v>140.372937084135</v>
      </c>
      <c r="T29" s="895"/>
    </row>
    <row r="30" customFormat="false" ht="15" hidden="false" customHeight="true" outlineLevel="0" collapsed="false">
      <c r="A30" s="881" t="n">
        <v>11500</v>
      </c>
      <c r="B30" s="876" t="n">
        <v>3505.20095621882</v>
      </c>
      <c r="C30" s="877" t="n">
        <v>19.4071300895255</v>
      </c>
      <c r="D30" s="864" t="n">
        <v>492.94110167952</v>
      </c>
      <c r="E30" s="865" t="n">
        <v>9.53192425037135</v>
      </c>
      <c r="F30" s="866" t="n">
        <v>0.670205316270327</v>
      </c>
      <c r="G30" s="867" t="n">
        <f aca="false">I30*100</f>
        <v>65720.0751679966</v>
      </c>
      <c r="H30" s="867" t="n">
        <f aca="false">G30/1000</f>
        <v>65.7200751679965</v>
      </c>
      <c r="I30" s="873" t="n">
        <v>657.200751679966</v>
      </c>
      <c r="K30" s="877" t="n">
        <f aca="false">C30*$S$7</f>
        <v>4.06482339725111</v>
      </c>
      <c r="L30" s="871" t="n">
        <f aca="false">D30*$S$7</f>
        <v>103.246513746775</v>
      </c>
      <c r="M30" s="872" t="n">
        <f aca="false">E30*$S$7</f>
        <v>1.99646153424028</v>
      </c>
      <c r="N30" s="866" t="n">
        <f aca="false">F30*$S$7</f>
        <v>0.14037450349282</v>
      </c>
      <c r="O30" s="867" t="n">
        <f aca="false">G30*$S$7</f>
        <v>13765.0697439369</v>
      </c>
      <c r="P30" s="867" t="n">
        <f aca="false">H30*$S$7</f>
        <v>13.7650697439369</v>
      </c>
      <c r="Q30" s="873" t="n">
        <f aca="false">I30*$S$7</f>
        <v>137.650697439369</v>
      </c>
      <c r="T30" s="895"/>
    </row>
    <row r="31" customFormat="false" ht="15" hidden="false" customHeight="true" outlineLevel="0" collapsed="false">
      <c r="A31" s="881" t="n">
        <v>12000</v>
      </c>
      <c r="B31" s="882" t="n">
        <v>3657.60099779355</v>
      </c>
      <c r="C31" s="877" t="n">
        <v>19.0293755954558</v>
      </c>
      <c r="D31" s="864" t="n">
        <v>483.34613758065</v>
      </c>
      <c r="E31" s="865" t="n">
        <v>9.34638794458583</v>
      </c>
      <c r="F31" s="866" t="n">
        <v>0.657159952581691</v>
      </c>
      <c r="G31" s="867" t="n">
        <f aca="false">I31*100</f>
        <v>64440.8518294202</v>
      </c>
      <c r="H31" s="867" t="n">
        <f aca="false">G31/1000</f>
        <v>64.4408518294202</v>
      </c>
      <c r="I31" s="873" t="n">
        <v>644.408518294202</v>
      </c>
      <c r="K31" s="877" t="n">
        <f aca="false">C31*$S$7</f>
        <v>3.98570271846821</v>
      </c>
      <c r="L31" s="871" t="n">
        <f aca="false">D31*$S$7</f>
        <v>101.236848516267</v>
      </c>
      <c r="M31" s="872" t="n">
        <f aca="false">E31*$S$7</f>
        <v>1.9576009549935</v>
      </c>
      <c r="N31" s="866" t="n">
        <f aca="false">F31*$S$7</f>
        <v>0.137642152068235</v>
      </c>
      <c r="O31" s="867" t="n">
        <f aca="false">G31*$S$7</f>
        <v>13497.1364156721</v>
      </c>
      <c r="P31" s="867" t="n">
        <f aca="false">H31*$S$7</f>
        <v>13.4971364156721</v>
      </c>
      <c r="Q31" s="873" t="n">
        <f aca="false">I31*$S$7</f>
        <v>134.971364156721</v>
      </c>
      <c r="T31" s="895"/>
    </row>
    <row r="32" customFormat="false" ht="15" hidden="false" customHeight="true" outlineLevel="0" collapsed="false">
      <c r="A32" s="898" t="n">
        <v>12500</v>
      </c>
      <c r="B32" s="884" t="n">
        <v>3810.00103936828</v>
      </c>
      <c r="C32" s="885" t="n">
        <v>18.6575971801635</v>
      </c>
      <c r="D32" s="886" t="n">
        <v>473.902965881926</v>
      </c>
      <c r="E32" s="887" t="n">
        <v>9.16378682447472</v>
      </c>
      <c r="F32" s="888" t="n">
        <v>0.644320966639203</v>
      </c>
      <c r="G32" s="889" t="n">
        <f aca="false">I32*100</f>
        <v>63181.8658131397</v>
      </c>
      <c r="H32" s="889" t="n">
        <f aca="false">G32/1000</f>
        <v>63.1818658131397</v>
      </c>
      <c r="I32" s="891" t="n">
        <v>631.818658131397</v>
      </c>
      <c r="K32" s="885" t="n">
        <f aca="false">C32*$S$7</f>
        <v>3.90783372938524</v>
      </c>
      <c r="L32" s="892" t="n">
        <f aca="false">D32*$S$7</f>
        <v>99.2589762039694</v>
      </c>
      <c r="M32" s="887" t="n">
        <f aca="false">E32*$S$7</f>
        <v>1.91935515038623</v>
      </c>
      <c r="N32" s="888" t="n">
        <f aca="false">F32*$S$7</f>
        <v>0.134953026462581</v>
      </c>
      <c r="O32" s="889" t="n">
        <f aca="false">G32*$S$7</f>
        <v>13233.4417945621</v>
      </c>
      <c r="P32" s="889" t="n">
        <f aca="false">H32*$S$7</f>
        <v>13.2334417945621</v>
      </c>
      <c r="Q32" s="891" t="n">
        <f aca="false">I32*$S$7</f>
        <v>132.334417945621</v>
      </c>
      <c r="T32" s="895"/>
    </row>
    <row r="33" customFormat="false" ht="15" hidden="false" customHeight="true" outlineLevel="0" collapsed="false">
      <c r="A33" s="893" t="n">
        <v>13000</v>
      </c>
      <c r="B33" s="862" t="n">
        <v>3962.40108094302</v>
      </c>
      <c r="C33" s="863" t="n">
        <v>18.2917222460233</v>
      </c>
      <c r="D33" s="864" t="n">
        <v>464.609742603678</v>
      </c>
      <c r="E33" s="865" t="n">
        <v>8.98408523329428</v>
      </c>
      <c r="F33" s="866" t="n">
        <v>0.631685851358396</v>
      </c>
      <c r="G33" s="867" t="n">
        <f aca="false">I33*100</f>
        <v>61942.871275418</v>
      </c>
      <c r="H33" s="867" t="n">
        <f aca="false">G33/1000</f>
        <v>61.942871275418</v>
      </c>
      <c r="I33" s="869" t="n">
        <v>619.42871275418</v>
      </c>
      <c r="K33" s="870" t="n">
        <f aca="false">C33*$S$7</f>
        <v>3.83120122442959</v>
      </c>
      <c r="L33" s="871" t="n">
        <f aca="false">D33*$S$7</f>
        <v>97.3125105883404</v>
      </c>
      <c r="M33" s="872" t="n">
        <f aca="false">E33*$S$7</f>
        <v>1.88171665211349</v>
      </c>
      <c r="N33" s="866" t="n">
        <f aca="false">F33*$S$7</f>
        <v>0.132306601567016</v>
      </c>
      <c r="O33" s="867" t="n">
        <f aca="false">G33*$S$7</f>
        <v>12973.9343886363</v>
      </c>
      <c r="P33" s="867" t="n">
        <f aca="false">H33*$S$7</f>
        <v>12.9739343886363</v>
      </c>
      <c r="Q33" s="873" t="n">
        <f aca="false">I33*$S$7</f>
        <v>129.739343886363</v>
      </c>
      <c r="T33" s="895"/>
    </row>
    <row r="34" customFormat="false" ht="15" hidden="false" customHeight="true" outlineLevel="0" collapsed="false">
      <c r="A34" s="881" t="n">
        <v>13500</v>
      </c>
      <c r="B34" s="876" t="n">
        <v>4114.80112251775</v>
      </c>
      <c r="C34" s="877" t="n">
        <v>17.9316788087519</v>
      </c>
      <c r="D34" s="864" t="n">
        <v>455.464639345116</v>
      </c>
      <c r="E34" s="865" t="n">
        <v>8.80724781554714</v>
      </c>
      <c r="F34" s="866" t="n">
        <v>0.619252120835932</v>
      </c>
      <c r="G34" s="867" t="n">
        <f aca="false">I34*100</f>
        <v>60723.6244495314</v>
      </c>
      <c r="H34" s="867" t="n">
        <f aca="false">G34/1000</f>
        <v>60.7236244495314</v>
      </c>
      <c r="I34" s="873" t="n">
        <v>607.236244495314</v>
      </c>
      <c r="K34" s="877" t="n">
        <f aca="false">C34*$S$7</f>
        <v>3.75579012649308</v>
      </c>
      <c r="L34" s="871" t="n">
        <f aca="false">D34*$S$7</f>
        <v>95.3970687108345</v>
      </c>
      <c r="M34" s="872" t="n">
        <f aca="false">E34*$S$7</f>
        <v>1.84467805496635</v>
      </c>
      <c r="N34" s="866" t="n">
        <f aca="false">F34*$S$7</f>
        <v>0.129702356709086</v>
      </c>
      <c r="O34" s="867" t="n">
        <f aca="false">G34*$S$7</f>
        <v>12718.5631409544</v>
      </c>
      <c r="P34" s="867" t="n">
        <f aca="false">H34*$S$7</f>
        <v>12.7185631409544</v>
      </c>
      <c r="Q34" s="873" t="n">
        <f aca="false">I34*$S$7</f>
        <v>127.185631409544</v>
      </c>
      <c r="T34" s="895"/>
    </row>
    <row r="35" customFormat="false" ht="15" hidden="false" customHeight="true" outlineLevel="0" collapsed="false">
      <c r="A35" s="881" t="n">
        <v>14000</v>
      </c>
      <c r="B35" s="876" t="n">
        <v>4267.20116409248</v>
      </c>
      <c r="C35" s="877" t="n">
        <v>17.5773954945117</v>
      </c>
      <c r="D35" s="864" t="n">
        <v>446.465843210777</v>
      </c>
      <c r="E35" s="865" t="n">
        <v>8.63323951555997</v>
      </c>
      <c r="F35" s="866" t="n">
        <v>0.6070173102496</v>
      </c>
      <c r="G35" s="867" t="n">
        <f aca="false">I35*100</f>
        <v>59523.8836359631</v>
      </c>
      <c r="H35" s="867" t="n">
        <f aca="false">G35/1000</f>
        <v>59.5238836359631</v>
      </c>
      <c r="I35" s="873" t="n">
        <v>595.238836359632</v>
      </c>
      <c r="K35" s="877" t="n">
        <f aca="false">C35*$S$7</f>
        <v>3.68158548632548</v>
      </c>
      <c r="L35" s="871" t="n">
        <f aca="false">D35*$S$7</f>
        <v>93.5122708604973</v>
      </c>
      <c r="M35" s="872" t="n">
        <f aca="false">E35*$S$7</f>
        <v>1.80823201653404</v>
      </c>
      <c r="N35" s="866" t="n">
        <f aca="false">F35*$S$7</f>
        <v>0.127139775631779</v>
      </c>
      <c r="O35" s="867" t="n">
        <f aca="false">G35*$S$7</f>
        <v>12467.2774275525</v>
      </c>
      <c r="P35" s="867" t="n">
        <f aca="false">H35*$S$7</f>
        <v>12.4672774275525</v>
      </c>
      <c r="Q35" s="873" t="n">
        <f aca="false">I35*$S$7</f>
        <v>124.672774275525</v>
      </c>
    </row>
    <row r="36" customFormat="false" ht="15" hidden="false" customHeight="true" outlineLevel="0" collapsed="false">
      <c r="A36" s="881" t="n">
        <v>14500</v>
      </c>
      <c r="B36" s="882" t="n">
        <v>4419.60120566721</v>
      </c>
      <c r="C36" s="877" t="n">
        <v>17.2288015370186</v>
      </c>
      <c r="D36" s="864" t="n">
        <v>437.611556737054</v>
      </c>
      <c r="E36" s="865" t="n">
        <v>8.46202557606282</v>
      </c>
      <c r="F36" s="866" t="n">
        <v>0.594978975758418</v>
      </c>
      <c r="G36" s="867" t="n">
        <f aca="false">I36*100</f>
        <v>58343.4091926079</v>
      </c>
      <c r="H36" s="867" t="n">
        <f aca="false">G36/1000</f>
        <v>58.3434091926079</v>
      </c>
      <c r="I36" s="873" t="n">
        <v>583.434091926079</v>
      </c>
      <c r="K36" s="877" t="n">
        <f aca="false">C36*$S$7</f>
        <v>3.60857248192855</v>
      </c>
      <c r="L36" s="871" t="n">
        <f aca="false">D36*$S$7</f>
        <v>91.6577405585759</v>
      </c>
      <c r="M36" s="872" t="n">
        <f aca="false">E36*$S$7</f>
        <v>1.77237125690636</v>
      </c>
      <c r="N36" s="866" t="n">
        <f aca="false">F36*$S$7</f>
        <v>0.124618346472601</v>
      </c>
      <c r="O36" s="867" t="n">
        <f aca="false">G36*$S$7</f>
        <v>12220.0270553917</v>
      </c>
      <c r="P36" s="867" t="n">
        <f aca="false">H36*$S$7</f>
        <v>12.2200270553917</v>
      </c>
      <c r="Q36" s="873" t="n">
        <f aca="false">I36*$S$7</f>
        <v>122.200270553917</v>
      </c>
    </row>
    <row r="37" customFormat="false" ht="15" hidden="false" customHeight="true" outlineLevel="0" collapsed="false">
      <c r="A37" s="898" t="n">
        <v>15000</v>
      </c>
      <c r="B37" s="884" t="n">
        <v>4572.00124724194</v>
      </c>
      <c r="C37" s="885" t="n">
        <v>16.8858267746515</v>
      </c>
      <c r="D37" s="886" t="n">
        <v>428.89999781878</v>
      </c>
      <c r="E37" s="887" t="n">
        <v>8.29357153676946</v>
      </c>
      <c r="F37" s="888" t="n">
        <v>0.583134694402823</v>
      </c>
      <c r="G37" s="889" t="n">
        <f aca="false">I37*100</f>
        <v>57181.963524984</v>
      </c>
      <c r="H37" s="889" t="n">
        <f aca="false">G37/1000</f>
        <v>57.181963524984</v>
      </c>
      <c r="I37" s="891" t="n">
        <v>571.81963524984</v>
      </c>
      <c r="K37" s="885" t="n">
        <f aca="false">C37*$S$7</f>
        <v>3.53673641795076</v>
      </c>
      <c r="L37" s="892" t="n">
        <f aca="false">D37*$S$7</f>
        <v>89.8331045431434</v>
      </c>
      <c r="M37" s="887" t="n">
        <f aca="false">E37*$S$7</f>
        <v>1.73708855837636</v>
      </c>
      <c r="N37" s="888" t="n">
        <f aca="false">F37*$S$7</f>
        <v>0.122137561742671</v>
      </c>
      <c r="O37" s="889" t="n">
        <f aca="false">G37*$S$7</f>
        <v>11976.7622603079</v>
      </c>
      <c r="P37" s="889" t="n">
        <f aca="false">H37*$S$7</f>
        <v>11.9767622603079</v>
      </c>
      <c r="Q37" s="891" t="n">
        <f aca="false">I37*$S$7</f>
        <v>119.767622603079</v>
      </c>
    </row>
    <row r="38" customFormat="false" ht="15" hidden="false" customHeight="true" outlineLevel="0" collapsed="false">
      <c r="A38" s="893" t="n">
        <v>15500</v>
      </c>
      <c r="B38" s="862" t="n">
        <v>4724.40128881667</v>
      </c>
      <c r="C38" s="863" t="n">
        <v>16.5484016475653</v>
      </c>
      <c r="D38" s="864" t="n">
        <v>420.329399635898</v>
      </c>
      <c r="E38" s="865" t="n">
        <v>8.12784323295942</v>
      </c>
      <c r="F38" s="866" t="n">
        <v>0.571482064004966</v>
      </c>
      <c r="G38" s="867" t="n">
        <f aca="false">I38*100</f>
        <v>56039.3110764571</v>
      </c>
      <c r="H38" s="867" t="n">
        <f aca="false">G38/1000</f>
        <v>56.0393110764571</v>
      </c>
      <c r="I38" s="869" t="n">
        <v>560.393110764571</v>
      </c>
      <c r="K38" s="870" t="n">
        <f aca="false">C38*$S$7</f>
        <v>3.46606272508255</v>
      </c>
      <c r="L38" s="871" t="n">
        <f aca="false">D38*$S$7</f>
        <v>88.0379927537389</v>
      </c>
      <c r="M38" s="872" t="n">
        <f aca="false">E38*$S$7</f>
        <v>1.70237676514335</v>
      </c>
      <c r="N38" s="866" t="n">
        <f aca="false">F38*$S$7</f>
        <v>0.11969691830584</v>
      </c>
      <c r="O38" s="867" t="n">
        <f aca="false">G38*$S$7</f>
        <v>11737.4337049639</v>
      </c>
      <c r="P38" s="867" t="n">
        <f aca="false">H38*$S$7</f>
        <v>11.7374337049639</v>
      </c>
      <c r="Q38" s="873" t="n">
        <f aca="false">I38*$S$7</f>
        <v>117.374337049639</v>
      </c>
    </row>
    <row r="39" customFormat="false" ht="15" hidden="false" customHeight="true" outlineLevel="0" collapsed="false">
      <c r="A39" s="881" t="n">
        <v>16000</v>
      </c>
      <c r="B39" s="876" t="n">
        <v>4876.8013303914</v>
      </c>
      <c r="C39" s="877" t="n">
        <v>16.2164571948062</v>
      </c>
      <c r="D39" s="864" t="n">
        <v>411.898010580194</v>
      </c>
      <c r="E39" s="865" t="n">
        <v>7.96480679406123</v>
      </c>
      <c r="F39" s="866" t="n">
        <v>0.560018703069099</v>
      </c>
      <c r="G39" s="867" t="n">
        <f aca="false">I39*100</f>
        <v>54915.2183184713</v>
      </c>
      <c r="H39" s="867" t="n">
        <f aca="false">G39/1000</f>
        <v>54.9152183184713</v>
      </c>
      <c r="I39" s="873" t="n">
        <v>549.152183184713</v>
      </c>
      <c r="K39" s="877" t="n">
        <f aca="false">C39*$S$7</f>
        <v>3.39653695945217</v>
      </c>
      <c r="L39" s="871" t="n">
        <f aca="false">D39*$S$7</f>
        <v>86.2720383160217</v>
      </c>
      <c r="M39" s="872" t="n">
        <f aca="false">E39*$S$7</f>
        <v>1.66822878301613</v>
      </c>
      <c r="N39" s="866" t="n">
        <f aca="false">F39*$S$7</f>
        <v>0.117295917357823</v>
      </c>
      <c r="O39" s="867" t="n">
        <f aca="false">G39*$S$7</f>
        <v>11501.9924768038</v>
      </c>
      <c r="P39" s="867" t="n">
        <f aca="false">H39*$S$7</f>
        <v>11.5019924768038</v>
      </c>
      <c r="Q39" s="873" t="n">
        <f aca="false">I39*$S$7</f>
        <v>115.019924768038</v>
      </c>
    </row>
    <row r="40" customFormat="false" ht="15" hidden="false" customHeight="true" outlineLevel="0" collapsed="false">
      <c r="A40" s="881" t="n">
        <v>16500</v>
      </c>
      <c r="B40" s="876" t="n">
        <v>5029.20137196613</v>
      </c>
      <c r="C40" s="877" t="n">
        <v>15.8899250514307</v>
      </c>
      <c r="D40" s="864" t="n">
        <v>403.604094182107</v>
      </c>
      <c r="E40" s="865" t="n">
        <v>7.80442864223716</v>
      </c>
      <c r="F40" s="866" t="n">
        <v>0.548742250682067</v>
      </c>
      <c r="G40" s="867" t="n">
        <f aca="false">I40*100</f>
        <v>53809.4537407921</v>
      </c>
      <c r="H40" s="867" t="n">
        <f aca="false">G40/1000</f>
        <v>53.8094537407921</v>
      </c>
      <c r="I40" s="873" t="n">
        <v>538.094537407921</v>
      </c>
      <c r="K40" s="877" t="n">
        <f aca="false">C40*$S$7</f>
        <v>3.32814480202215</v>
      </c>
      <c r="L40" s="871" t="n">
        <f aca="false">D40*$S$7</f>
        <v>84.5348775264422</v>
      </c>
      <c r="M40" s="872" t="n">
        <f aca="false">E40*$S$7</f>
        <v>1.63463757911657</v>
      </c>
      <c r="N40" s="866" t="n">
        <f aca="false">F40*$S$7</f>
        <v>0.114934064405359</v>
      </c>
      <c r="O40" s="867" t="n">
        <f aca="false">G40*$S$7</f>
        <v>11270.3900860089</v>
      </c>
      <c r="P40" s="867" t="n">
        <f aca="false">H40*$S$7</f>
        <v>11.2703900860089</v>
      </c>
      <c r="Q40" s="873" t="n">
        <f aca="false">I40*$S$7</f>
        <v>112.703900860089</v>
      </c>
    </row>
    <row r="41" customFormat="false" ht="15" hidden="false" customHeight="true" outlineLevel="0" collapsed="false">
      <c r="A41" s="881" t="n">
        <v>17000</v>
      </c>
      <c r="B41" s="882" t="n">
        <v>5181.60141354087</v>
      </c>
      <c r="C41" s="877" t="n">
        <v>15.5687374456258</v>
      </c>
      <c r="D41" s="864" t="n">
        <v>395.445929037601</v>
      </c>
      <c r="E41" s="865" t="n">
        <v>7.6466754909692</v>
      </c>
      <c r="F41" s="866" t="n">
        <v>0.537650366413886</v>
      </c>
      <c r="G41" s="867" t="n">
        <f aca="false">I41*100</f>
        <v>52721.7878417565</v>
      </c>
      <c r="H41" s="867" t="n">
        <f aca="false">G41/1000</f>
        <v>52.7217878417565</v>
      </c>
      <c r="I41" s="873" t="n">
        <v>527.217878417565</v>
      </c>
      <c r="K41" s="877" t="n">
        <f aca="false">C41*$S$7</f>
        <v>3.26087205798633</v>
      </c>
      <c r="L41" s="871" t="n">
        <f aca="false">D41*$S$7</f>
        <v>82.8261498369256</v>
      </c>
      <c r="M41" s="872" t="n">
        <f aca="false">E41*$S$7</f>
        <v>1.6015961815835</v>
      </c>
      <c r="N41" s="866" t="n">
        <f aca="false">F41*$S$7</f>
        <v>0.112610869245388</v>
      </c>
      <c r="O41" s="867" t="n">
        <f aca="false">G41*$S$7</f>
        <v>11042.5784634559</v>
      </c>
      <c r="P41" s="867" t="n">
        <f aca="false">H41*$S$7</f>
        <v>11.0425784634559</v>
      </c>
      <c r="Q41" s="873" t="n">
        <f aca="false">I41*$S$7</f>
        <v>110.425784634559</v>
      </c>
    </row>
    <row r="42" customFormat="false" ht="15" hidden="false" customHeight="true" outlineLevel="0" collapsed="false">
      <c r="A42" s="898" t="n">
        <v>17500</v>
      </c>
      <c r="B42" s="884" t="n">
        <v>5334.0014551156</v>
      </c>
      <c r="C42" s="885" t="n">
        <v>15.2528271958343</v>
      </c>
      <c r="D42" s="886" t="n">
        <v>387.421808735129</v>
      </c>
      <c r="E42" s="887" t="n">
        <v>7.49151434364665</v>
      </c>
      <c r="F42" s="888" t="n">
        <v>0.526740730218432</v>
      </c>
      <c r="G42" s="889" t="n">
        <f aca="false">I42*100</f>
        <v>51651.9931185354</v>
      </c>
      <c r="H42" s="889" t="n">
        <f aca="false">G42/1000</f>
        <v>51.6519931185354</v>
      </c>
      <c r="I42" s="891" t="n">
        <v>516.519931185354</v>
      </c>
      <c r="K42" s="885" t="n">
        <f aca="false">C42*$S$7</f>
        <v>3.19470465616749</v>
      </c>
      <c r="L42" s="892" t="n">
        <f aca="false">D42*$S$7</f>
        <v>81.1454978395727</v>
      </c>
      <c r="M42" s="887" t="n">
        <f aca="false">E42*$S$7</f>
        <v>1.56909767927679</v>
      </c>
      <c r="N42" s="888" t="n">
        <f aca="false">F42*$S$7</f>
        <v>0.110325845944251</v>
      </c>
      <c r="O42" s="889" t="n">
        <f aca="false">G42*$S$7</f>
        <v>10818.5099586772</v>
      </c>
      <c r="P42" s="889" t="n">
        <f aca="false">H42*$S$7</f>
        <v>10.8185099586772</v>
      </c>
      <c r="Q42" s="891" t="n">
        <f aca="false">I42*$S$7</f>
        <v>108.185099586772</v>
      </c>
    </row>
    <row r="43" customFormat="false" ht="15" hidden="false" customHeight="true" outlineLevel="0" collapsed="false">
      <c r="A43" s="893" t="n">
        <v>18000</v>
      </c>
      <c r="B43" s="862" t="n">
        <v>5486.40149669033</v>
      </c>
      <c r="C43" s="863" t="n">
        <v>14.9421277078808</v>
      </c>
      <c r="D43" s="864" t="n">
        <v>379.530041782645</v>
      </c>
      <c r="E43" s="865" t="n">
        <v>7.33891249215493</v>
      </c>
      <c r="F43" s="866" t="n">
        <v>0.51601104233422</v>
      </c>
      <c r="G43" s="867" t="n">
        <f aca="false">I43*100</f>
        <v>50599.8440574033</v>
      </c>
      <c r="H43" s="867" t="n">
        <f aca="false">G43/1000</f>
        <v>50.5998440574033</v>
      </c>
      <c r="I43" s="869" t="n">
        <v>505.998440574033</v>
      </c>
      <c r="K43" s="870" t="n">
        <f aca="false">C43*$S$7</f>
        <v>3.12962864841563</v>
      </c>
      <c r="L43" s="871" t="n">
        <f aca="false">D43*$S$7</f>
        <v>79.492567251375</v>
      </c>
      <c r="M43" s="872" t="n">
        <f aca="false">E43*$S$7</f>
        <v>1.53713522148185</v>
      </c>
      <c r="N43" s="866" t="n">
        <f aca="false">F43*$S$7</f>
        <v>0.108078512816902</v>
      </c>
      <c r="O43" s="867" t="n">
        <f aca="false">G43*$S$7</f>
        <v>10598.1373378231</v>
      </c>
      <c r="P43" s="867" t="n">
        <f aca="false">H43*$S$7</f>
        <v>10.5981373378231</v>
      </c>
      <c r="Q43" s="873" t="n">
        <f aca="false">I43*$S$7</f>
        <v>105.981373378231</v>
      </c>
    </row>
    <row r="44" customFormat="false" ht="15" hidden="false" customHeight="true" outlineLevel="0" collapsed="false">
      <c r="A44" s="881" t="n">
        <v>18500</v>
      </c>
      <c r="B44" s="876" t="n">
        <v>5638.80153826506</v>
      </c>
      <c r="C44" s="877" t="n">
        <v>14.6365729721019</v>
      </c>
      <c r="D44" s="864" t="n">
        <v>371.768951534709</v>
      </c>
      <c r="E44" s="865" t="n">
        <v>7.18883751546589</v>
      </c>
      <c r="F44" s="866" t="n">
        <v>0.505459023185282</v>
      </c>
      <c r="G44" s="867" t="n">
        <f aca="false">I44*100</f>
        <v>49565.1171240189</v>
      </c>
      <c r="H44" s="867" t="n">
        <f aca="false">G44/1000</f>
        <v>49.5651171240189</v>
      </c>
      <c r="I44" s="873" t="n">
        <v>495.651171240189</v>
      </c>
      <c r="K44" s="877" t="n">
        <f aca="false">C44*$S$7</f>
        <v>3.06563020900674</v>
      </c>
      <c r="L44" s="871" t="n">
        <f aca="false">D44*$S$7</f>
        <v>77.8670068989447</v>
      </c>
      <c r="M44" s="872" t="n">
        <f aca="false">E44*$S$7</f>
        <v>1.50570201761433</v>
      </c>
      <c r="N44" s="866" t="n">
        <f aca="false">F44*$S$7</f>
        <v>0.105868392406157</v>
      </c>
      <c r="O44" s="867" t="n">
        <f aca="false">G44*$S$7</f>
        <v>10381.4137816258</v>
      </c>
      <c r="P44" s="867" t="n">
        <f aca="false">H44*$S$7</f>
        <v>10.3814137816258</v>
      </c>
      <c r="Q44" s="873" t="n">
        <f aca="false">I44*$S$7</f>
        <v>103.814137816258</v>
      </c>
    </row>
    <row r="45" customFormat="false" ht="15" hidden="false" customHeight="true" outlineLevel="0" collapsed="false">
      <c r="A45" s="881" t="n">
        <v>19000</v>
      </c>
      <c r="B45" s="876" t="n">
        <v>5791.20157983979</v>
      </c>
      <c r="C45" s="877" t="n">
        <v>14.3360975604788</v>
      </c>
      <c r="D45" s="864" t="n">
        <v>364.136876119653</v>
      </c>
      <c r="E45" s="865" t="n">
        <v>7.04125727822949</v>
      </c>
      <c r="F45" s="866" t="n">
        <v>0.495082413282154</v>
      </c>
      <c r="G45" s="867" t="n">
        <f aca="false">I45*100</f>
        <v>48547.5907537155</v>
      </c>
      <c r="H45" s="867" t="n">
        <f aca="false">G45/1000</f>
        <v>48.5475907537155</v>
      </c>
      <c r="I45" s="873" t="n">
        <v>485.475907537155</v>
      </c>
      <c r="K45" s="877" t="n">
        <f aca="false">C45*$S$7</f>
        <v>3.00269563404229</v>
      </c>
      <c r="L45" s="871" t="n">
        <f aca="false">D45*$S$7</f>
        <v>76.2684687032612</v>
      </c>
      <c r="M45" s="872" t="n">
        <f aca="false">E45*$S$7</f>
        <v>1.47479133692517</v>
      </c>
      <c r="N45" s="866" t="n">
        <f aca="false">F45*$S$7</f>
        <v>0.103695011461947</v>
      </c>
      <c r="O45" s="867" t="n">
        <f aca="false">G45*$S$7</f>
        <v>10168.2928833657</v>
      </c>
      <c r="P45" s="867" t="n">
        <f aca="false">H45*$S$7</f>
        <v>10.1682928833657</v>
      </c>
      <c r="Q45" s="873" t="n">
        <f aca="false">I45*$S$7</f>
        <v>101.682928833657</v>
      </c>
    </row>
    <row r="46" customFormat="false" ht="15" hidden="false" customHeight="true" outlineLevel="0" collapsed="false">
      <c r="A46" s="881" t="n">
        <v>19500</v>
      </c>
      <c r="B46" s="882" t="n">
        <v>5943.60162141452</v>
      </c>
      <c r="C46" s="877" t="n">
        <v>14.040636623773</v>
      </c>
      <c r="D46" s="864" t="n">
        <v>356.632168366823</v>
      </c>
      <c r="E46" s="865" t="n">
        <v>6.89613992936688</v>
      </c>
      <c r="F46" s="866" t="n">
        <v>0.484878973122945</v>
      </c>
      <c r="G46" s="867" t="n">
        <f aca="false">I46*100</f>
        <v>47547.0453418005</v>
      </c>
      <c r="H46" s="867" t="n">
        <f aca="false">G46/1000</f>
        <v>47.5470453418005</v>
      </c>
      <c r="I46" s="873" t="n">
        <v>475.470453418005</v>
      </c>
      <c r="K46" s="877" t="n">
        <f aca="false">C46*$S$7</f>
        <v>2.94081134084926</v>
      </c>
      <c r="L46" s="871" t="n">
        <f aca="false">D46*$S$7</f>
        <v>74.6966076644311</v>
      </c>
      <c r="M46" s="872" t="n">
        <f aca="false">E46*$S$7</f>
        <v>1.44439650820589</v>
      </c>
      <c r="N46" s="866" t="n">
        <f aca="false">F46*$S$7</f>
        <v>0.101557900920601</v>
      </c>
      <c r="O46" s="867" t="n">
        <f aca="false">G46*$S$7</f>
        <v>9958.72864684011</v>
      </c>
      <c r="P46" s="867" t="n">
        <f aca="false">H46*$S$7</f>
        <v>9.95872864684011</v>
      </c>
      <c r="Q46" s="873" t="n">
        <f aca="false">I46*$S$7</f>
        <v>99.5872864684011</v>
      </c>
    </row>
    <row r="47" customFormat="false" ht="15" hidden="false" customHeight="true" outlineLevel="0" collapsed="false">
      <c r="A47" s="898" t="n">
        <v>20000</v>
      </c>
      <c r="B47" s="884" t="n">
        <v>6096.00166298925</v>
      </c>
      <c r="C47" s="885" t="n">
        <v>13.7501258886644</v>
      </c>
      <c r="D47" s="886" t="n">
        <v>349.2531957339</v>
      </c>
      <c r="E47" s="887" t="n">
        <v>6.75345390066499</v>
      </c>
      <c r="F47" s="888" t="n">
        <v>0.474846483094525</v>
      </c>
      <c r="G47" s="889" t="n">
        <f aca="false">I47*100</f>
        <v>46563.263233865</v>
      </c>
      <c r="H47" s="889" t="n">
        <f aca="false">G47/1000</f>
        <v>46.563263233865</v>
      </c>
      <c r="I47" s="891" t="n">
        <v>465.63263233865</v>
      </c>
      <c r="K47" s="885" t="n">
        <f aca="false">C47*$S$7</f>
        <v>2.87996386738075</v>
      </c>
      <c r="L47" s="892" t="n">
        <f aca="false">D47*$S$7</f>
        <v>73.1510818464654</v>
      </c>
      <c r="M47" s="887" t="n">
        <f aca="false">E47*$S$7</f>
        <v>1.41451091949428</v>
      </c>
      <c r="N47" s="888" t="n">
        <f aca="false">F47*$S$7</f>
        <v>0.0994565958841482</v>
      </c>
      <c r="O47" s="889" t="n">
        <f aca="false">G47*$S$7</f>
        <v>9752.67548433303</v>
      </c>
      <c r="P47" s="890" t="n">
        <f aca="false">H47*$S$7</f>
        <v>9.75267548433303</v>
      </c>
      <c r="Q47" s="891" t="n">
        <f aca="false">I47*$S$7</f>
        <v>97.5267548433303</v>
      </c>
    </row>
    <row r="48" customFormat="false" ht="15" hidden="false" customHeight="true" outlineLevel="0" collapsed="false">
      <c r="A48" s="893" t="n">
        <v>20500</v>
      </c>
      <c r="B48" s="862" t="n">
        <v>6248.40170456399</v>
      </c>
      <c r="C48" s="863" t="n">
        <v>13.4645016548927</v>
      </c>
      <c r="D48" s="864" t="n">
        <v>341.998340234282</v>
      </c>
      <c r="E48" s="865" t="n">
        <v>6.61316790537238</v>
      </c>
      <c r="F48" s="866" t="n">
        <v>0.464982743373794</v>
      </c>
      <c r="G48" s="867" t="n">
        <f aca="false">I48*100</f>
        <v>45596.0287161035</v>
      </c>
      <c r="H48" s="867" t="n">
        <f aca="false">G48/1000</f>
        <v>45.5960287161035</v>
      </c>
      <c r="I48" s="869" t="n">
        <v>455.960287161035</v>
      </c>
      <c r="K48" s="870" t="n">
        <f aca="false">C48*$S$7</f>
        <v>2.82013987161727</v>
      </c>
      <c r="L48" s="871" t="n">
        <f aca="false">D48*$S$7</f>
        <v>71.6315523620704</v>
      </c>
      <c r="M48" s="872" t="n">
        <f aca="false">E48*$S$7</f>
        <v>1.38512801778025</v>
      </c>
      <c r="N48" s="866" t="n">
        <f aca="false">F48*$S$7</f>
        <v>0.0973906355996413</v>
      </c>
      <c r="O48" s="867" t="n">
        <f aca="false">G48*$S$7</f>
        <v>9550.08821458787</v>
      </c>
      <c r="P48" s="868" t="n">
        <f aca="false">H48*$S$7</f>
        <v>9.55008821458787</v>
      </c>
      <c r="Q48" s="873" t="n">
        <f aca="false">I48*$S$7</f>
        <v>95.5008821458787</v>
      </c>
    </row>
    <row r="49" customFormat="false" ht="15" hidden="false" customHeight="true" outlineLevel="0" collapsed="false">
      <c r="A49" s="881" t="n">
        <v>21000</v>
      </c>
      <c r="B49" s="876" t="n">
        <v>6400.80174613872</v>
      </c>
      <c r="C49" s="877" t="n">
        <v>13.1837007924019</v>
      </c>
      <c r="D49" s="864" t="n">
        <v>334.865998364555</v>
      </c>
      <c r="E49" s="865" t="n">
        <v>6.47525093679671</v>
      </c>
      <c r="F49" s="866" t="n">
        <v>0.455285573829072</v>
      </c>
      <c r="G49" s="867" t="n">
        <f aca="false">I49*100</f>
        <v>44645.1280056428</v>
      </c>
      <c r="H49" s="867" t="n">
        <f aca="false">G49/1000</f>
        <v>44.6451280056428</v>
      </c>
      <c r="I49" s="873" t="n">
        <v>446.451280056428</v>
      </c>
      <c r="K49" s="877" t="n">
        <f aca="false">C49*$S$7</f>
        <v>2.76132613096857</v>
      </c>
      <c r="L49" s="871" t="n">
        <f aca="false">D49*$S$7</f>
        <v>70.137683357456</v>
      </c>
      <c r="M49" s="872" t="n">
        <f aca="false">E49*$S$7</f>
        <v>1.35624130871207</v>
      </c>
      <c r="N49" s="866" t="n">
        <f aca="false">F49*$S$7</f>
        <v>0.095359563438499</v>
      </c>
      <c r="O49" s="867" t="n">
        <f aca="false">G49*$S$7</f>
        <v>9350.92206078188</v>
      </c>
      <c r="P49" s="868" t="n">
        <f aca="false">H49*$S$7</f>
        <v>9.35092206078188</v>
      </c>
      <c r="Q49" s="873" t="n">
        <f aca="false">I49*$S$7</f>
        <v>93.5092206078188</v>
      </c>
    </row>
    <row r="50" customFormat="false" ht="15" hidden="false" customHeight="true" outlineLevel="0" collapsed="false">
      <c r="A50" s="881" t="n">
        <v>21500</v>
      </c>
      <c r="B50" s="876" t="n">
        <v>6553.20178771345</v>
      </c>
      <c r="C50" s="877" t="n">
        <v>12.9076607384871</v>
      </c>
      <c r="D50" s="864" t="n">
        <v>327.854581032023</v>
      </c>
      <c r="E50" s="865" t="n">
        <v>6.33967226690343</v>
      </c>
      <c r="F50" s="866" t="n">
        <v>0.445752813921565</v>
      </c>
      <c r="G50" s="867" t="n">
        <f aca="false">I50*100</f>
        <v>43710.3492408812</v>
      </c>
      <c r="H50" s="867" t="n">
        <f aca="false">G50/1000</f>
        <v>43.7103492408812</v>
      </c>
      <c r="I50" s="873" t="n">
        <v>437.103492408812</v>
      </c>
      <c r="K50" s="877" t="n">
        <f aca="false">C50*$S$7</f>
        <v>2.70350954167613</v>
      </c>
      <c r="L50" s="871" t="n">
        <f aca="false">D50*$S$7</f>
        <v>68.6691419971572</v>
      </c>
      <c r="M50" s="872" t="n">
        <f aca="false">E50*$S$7</f>
        <v>1.32784435630292</v>
      </c>
      <c r="N50" s="866" t="n">
        <f aca="false">F50*$S$7</f>
        <v>0.0933629268758717</v>
      </c>
      <c r="O50" s="867" t="n">
        <f aca="false">G50*$S$7</f>
        <v>9155.13264850257</v>
      </c>
      <c r="P50" s="868" t="n">
        <f aca="false">H50*$S$7</f>
        <v>9.15513264850257</v>
      </c>
      <c r="Q50" s="873" t="n">
        <f aca="false">I50*$S$7</f>
        <v>91.5513264850257</v>
      </c>
    </row>
    <row r="51" customFormat="false" ht="15" hidden="false" customHeight="true" outlineLevel="0" collapsed="false">
      <c r="A51" s="881" t="n">
        <v>22000</v>
      </c>
      <c r="B51" s="882" t="n">
        <v>6705.60182928818</v>
      </c>
      <c r="C51" s="877" t="n">
        <v>12.636319494945</v>
      </c>
      <c r="D51" s="864" t="n">
        <v>320.962513482325</v>
      </c>
      <c r="E51" s="865" t="n">
        <v>6.20640144491612</v>
      </c>
      <c r="F51" s="866" t="n">
        <v>0.436382322606956</v>
      </c>
      <c r="G51" s="867" t="n">
        <f aca="false">I51*100</f>
        <v>42791.4824718377</v>
      </c>
      <c r="H51" s="867" t="n">
        <f aca="false">G51/1000</f>
        <v>42.7914824718377</v>
      </c>
      <c r="I51" s="873" t="n">
        <v>427.914824718377</v>
      </c>
      <c r="K51" s="877" t="n">
        <f aca="false">C51*$S$7</f>
        <v>2.64667711821622</v>
      </c>
      <c r="L51" s="871" t="n">
        <f aca="false">D51*$S$7</f>
        <v>67.225598448873</v>
      </c>
      <c r="M51" s="872" t="n">
        <f aca="false">E51*$S$7</f>
        <v>1.29993078263768</v>
      </c>
      <c r="N51" s="866" t="n">
        <f aca="false">F51*$S$7</f>
        <v>0.091400277470027</v>
      </c>
      <c r="O51" s="867" t="n">
        <f aca="false">G51*$S$7</f>
        <v>8962.6760037264</v>
      </c>
      <c r="P51" s="868" t="n">
        <f aca="false">H51*$S$7</f>
        <v>8.9626760037264</v>
      </c>
      <c r="Q51" s="873" t="n">
        <f aca="false">I51*$S$7</f>
        <v>89.626760037264</v>
      </c>
    </row>
    <row r="52" customFormat="false" ht="15" hidden="false" customHeight="true" outlineLevel="0" collapsed="false">
      <c r="A52" s="898" t="n">
        <v>22500</v>
      </c>
      <c r="B52" s="884" t="n">
        <v>6858.00187086291</v>
      </c>
      <c r="C52" s="885" t="n">
        <v>12.3696156252261</v>
      </c>
      <c r="D52" s="886" t="n">
        <v>314.18823522712</v>
      </c>
      <c r="E52" s="887" t="n">
        <v>6.07540829591809</v>
      </c>
      <c r="F52" s="888" t="n">
        <v>0.427171978237083</v>
      </c>
      <c r="G52" s="889" t="n">
        <f aca="false">I52*100</f>
        <v>41888.3196505104</v>
      </c>
      <c r="H52" s="889" t="n">
        <f aca="false">G52/1000</f>
        <v>41.8883196505104</v>
      </c>
      <c r="I52" s="891" t="n">
        <v>418.883196505104</v>
      </c>
      <c r="K52" s="885" t="n">
        <f aca="false">C52*$S$7</f>
        <v>2.5908159927036</v>
      </c>
      <c r="L52" s="892" t="n">
        <f aca="false">D52*$S$7</f>
        <v>65.8067258683202</v>
      </c>
      <c r="M52" s="887" t="n">
        <f aca="false">E52*$S$7</f>
        <v>1.27249426758004</v>
      </c>
      <c r="N52" s="888" t="n">
        <f aca="false">F52*$S$7</f>
        <v>0.0894711708417569</v>
      </c>
      <c r="O52" s="889" t="n">
        <f aca="false">G52*$S$7</f>
        <v>8773.5085507994</v>
      </c>
      <c r="P52" s="890" t="n">
        <f aca="false">H52*$S$7</f>
        <v>8.7735085507994</v>
      </c>
      <c r="Q52" s="891" t="n">
        <f aca="false">I52*$S$7</f>
        <v>87.735085507994</v>
      </c>
    </row>
    <row r="53" customFormat="false" ht="15" hidden="false" customHeight="true" outlineLevel="0" collapsed="false">
      <c r="A53" s="881" t="n">
        <v>23000</v>
      </c>
      <c r="B53" s="862" t="n">
        <v>7010.40191243764</v>
      </c>
      <c r="C53" s="863" t="n">
        <v>12.1074882515914</v>
      </c>
      <c r="D53" s="864" t="n">
        <v>307.530199971842</v>
      </c>
      <c r="E53" s="865" t="n">
        <v>5.94666291945551</v>
      </c>
      <c r="F53" s="866" t="n">
        <v>0.418119678461716</v>
      </c>
      <c r="G53" s="867" t="n">
        <f aca="false">I53*100</f>
        <v>41000.6546212459</v>
      </c>
      <c r="H53" s="867" t="n">
        <f aca="false">G53/1000</f>
        <v>41.0006546212459</v>
      </c>
      <c r="I53" s="869" t="n">
        <v>410.006546212459</v>
      </c>
      <c r="K53" s="870" t="n">
        <f aca="false">C53*$S$7</f>
        <v>2.53591341429582</v>
      </c>
      <c r="L53" s="871" t="n">
        <f aca="false">D53*$S$7</f>
        <v>64.4122003841022</v>
      </c>
      <c r="M53" s="872" t="n">
        <f aca="false">E53*$S$7</f>
        <v>1.24552854847996</v>
      </c>
      <c r="N53" s="866" t="n">
        <f aca="false">F53*$S$7</f>
        <v>0.0875751666538064</v>
      </c>
      <c r="O53" s="867" t="n">
        <f aca="false">G53*$S$7</f>
        <v>8587.58711041995</v>
      </c>
      <c r="P53" s="868" t="n">
        <f aca="false">H53*$S$7</f>
        <v>8.58758711041995</v>
      </c>
      <c r="Q53" s="873" t="n">
        <f aca="false">I53*$S$7</f>
        <v>85.8758711041995</v>
      </c>
    </row>
    <row r="54" customFormat="false" ht="15" hidden="false" customHeight="true" outlineLevel="0" collapsed="false">
      <c r="A54" s="881" t="n">
        <v>23500</v>
      </c>
      <c r="B54" s="876" t="n">
        <v>7162.80195401237</v>
      </c>
      <c r="C54" s="877" t="n">
        <v>11.849877052271</v>
      </c>
      <c r="D54" s="864" t="n">
        <v>300.986875543542</v>
      </c>
      <c r="E54" s="865" t="n">
        <v>5.82013568814197</v>
      </c>
      <c r="F54" s="866" t="n">
        <v>0.40922334013045</v>
      </c>
      <c r="G54" s="867" t="n">
        <f aca="false">I54*100</f>
        <v>40128.2831111176</v>
      </c>
      <c r="H54" s="867" t="n">
        <f aca="false">G54/1000</f>
        <v>40.1282831111176</v>
      </c>
      <c r="I54" s="873" t="n">
        <v>401.282831111176</v>
      </c>
      <c r="K54" s="877" t="n">
        <f aca="false">C54*$S$7</f>
        <v>2.48195674859816</v>
      </c>
      <c r="L54" s="871" t="n">
        <f aca="false">D54*$S$7</f>
        <v>63.0417010825949</v>
      </c>
      <c r="M54" s="872" t="n">
        <f aca="false">E54*$S$7</f>
        <v>1.21902741988134</v>
      </c>
      <c r="N54" s="866" t="n">
        <f aca="false">F54*$S$7</f>
        <v>0.0857118285903228</v>
      </c>
      <c r="O54" s="867" t="n">
        <f aca="false">G54*$S$7</f>
        <v>8404.86889762359</v>
      </c>
      <c r="P54" s="868" t="n">
        <f aca="false">H54*$S$7</f>
        <v>8.40486889762359</v>
      </c>
      <c r="Q54" s="873" t="n">
        <f aca="false">I54*$S$7</f>
        <v>84.0486889762359</v>
      </c>
    </row>
    <row r="55" customFormat="false" ht="15" hidden="false" customHeight="true" outlineLevel="0" collapsed="false">
      <c r="A55" s="881" t="n">
        <v>24000</v>
      </c>
      <c r="B55" s="876" t="n">
        <v>7315.20199558711</v>
      </c>
      <c r="C55" s="877" t="n">
        <v>11.5967222586258</v>
      </c>
      <c r="D55" s="864" t="n">
        <v>294.556743818796</v>
      </c>
      <c r="E55" s="865" t="n">
        <v>5.69579724626451</v>
      </c>
      <c r="F55" s="866" t="n">
        <v>0.400480899194687</v>
      </c>
      <c r="G55" s="867" t="n">
        <f aca="false">I55*100</f>
        <v>39271.0027203151</v>
      </c>
      <c r="H55" s="867" t="n">
        <f aca="false">G55/1000</f>
        <v>39.2710027203151</v>
      </c>
      <c r="I55" s="873" t="n">
        <v>392.710027203151</v>
      </c>
      <c r="K55" s="877" t="n">
        <f aca="false">C55*$S$7</f>
        <v>2.42893347706917</v>
      </c>
      <c r="L55" s="871" t="n">
        <f aca="false">D55*$S$7</f>
        <v>61.6949099928468</v>
      </c>
      <c r="M55" s="872" t="n">
        <f aca="false">E55*$S$7</f>
        <v>1.1929847332301</v>
      </c>
      <c r="N55" s="866" t="n">
        <f aca="false">F55*$S$7</f>
        <v>0.0838807243363271</v>
      </c>
      <c r="O55" s="867" t="n">
        <f aca="false">G55*$S$7</f>
        <v>8225.31151977</v>
      </c>
      <c r="P55" s="868" t="n">
        <f aca="false">H55*$S$7</f>
        <v>8.22531151977</v>
      </c>
      <c r="Q55" s="873" t="n">
        <f aca="false">I55*$S$7</f>
        <v>82.2531151977</v>
      </c>
    </row>
    <row r="56" customFormat="false" ht="15" hidden="false" customHeight="true" outlineLevel="0" collapsed="false">
      <c r="A56" s="881" t="n">
        <v>24500</v>
      </c>
      <c r="B56" s="882" t="n">
        <v>7467.60203716184</v>
      </c>
      <c r="C56" s="877" t="n">
        <v>11.3479646523123</v>
      </c>
      <c r="D56" s="864" t="n">
        <v>288.238300651688</v>
      </c>
      <c r="E56" s="865" t="n">
        <v>5.57361850839106</v>
      </c>
      <c r="F56" s="866" t="n">
        <v>0.391890310609722</v>
      </c>
      <c r="G56" s="867" t="n">
        <f aca="false">I56*100</f>
        <v>38428.6129125425</v>
      </c>
      <c r="H56" s="867" t="n">
        <f aca="false">G56/1000</f>
        <v>38.4286129125425</v>
      </c>
      <c r="I56" s="873" t="n">
        <v>384.286129125425</v>
      </c>
      <c r="K56" s="877" t="n">
        <f aca="false">C56*$S$7</f>
        <v>2.3768311964268</v>
      </c>
      <c r="L56" s="871" t="n">
        <f aca="false">D56*$S$7</f>
        <v>60.371512071496</v>
      </c>
      <c r="M56" s="872" t="n">
        <f aca="false">E56*$S$7</f>
        <v>1.16739439658251</v>
      </c>
      <c r="N56" s="866" t="n">
        <f aca="false">F56*$S$7</f>
        <v>0.0820814255572064</v>
      </c>
      <c r="O56" s="867" t="n">
        <f aca="false">G56*$S$7</f>
        <v>8048.87297453202</v>
      </c>
      <c r="P56" s="868" t="n">
        <f aca="false">H56*$S$7</f>
        <v>8.04887297453202</v>
      </c>
      <c r="Q56" s="873" t="n">
        <f aca="false">I56*$S$7</f>
        <v>80.4887297453202</v>
      </c>
    </row>
    <row r="57" customFormat="false" ht="15" hidden="false" customHeight="true" outlineLevel="0" collapsed="false">
      <c r="A57" s="898" t="n">
        <v>25000</v>
      </c>
      <c r="B57" s="884" t="n">
        <v>7620.00207873657</v>
      </c>
      <c r="C57" s="885" t="n">
        <v>11.1035455624505</v>
      </c>
      <c r="D57" s="886" t="n">
        <v>282.030055801873</v>
      </c>
      <c r="E57" s="887" t="n">
        <v>5.45357065797938</v>
      </c>
      <c r="F57" s="888" t="n">
        <v>0.383449548236942</v>
      </c>
      <c r="G57" s="889" t="n">
        <f aca="false">I57*100</f>
        <v>37600.9150054274</v>
      </c>
      <c r="H57" s="889" t="n">
        <f aca="false">G57/1000</f>
        <v>37.6009150054274</v>
      </c>
      <c r="I57" s="891" t="n">
        <v>376.009150054274</v>
      </c>
      <c r="K57" s="885" t="n">
        <f aca="false">C57*$S$7</f>
        <v>2.32563761805525</v>
      </c>
      <c r="L57" s="892" t="n">
        <f aca="false">D57*$S$7</f>
        <v>59.0711951877023</v>
      </c>
      <c r="M57" s="887" t="n">
        <f aca="false">E57*$S$7</f>
        <v>1.14225037431378</v>
      </c>
      <c r="N57" s="888" t="n">
        <f aca="false">F57*$S$7</f>
        <v>0.0803135078782274</v>
      </c>
      <c r="O57" s="889" t="n">
        <f aca="false">G57*$S$7</f>
        <v>7875.51164788676</v>
      </c>
      <c r="P57" s="890" t="n">
        <f aca="false">H57*$S$7</f>
        <v>7.87551164788676</v>
      </c>
      <c r="Q57" s="891" t="n">
        <f aca="false">I57*$S$7</f>
        <v>78.7551164788676</v>
      </c>
    </row>
    <row r="58" customFormat="false" ht="15" hidden="false" customHeight="true" outlineLevel="0" collapsed="false">
      <c r="A58" s="893" t="n">
        <v>25500</v>
      </c>
      <c r="B58" s="862" t="n">
        <v>7772.4021203113</v>
      </c>
      <c r="C58" s="863" t="n">
        <v>10.8634068627946</v>
      </c>
      <c r="D58" s="864" t="n">
        <v>275.930532862716</v>
      </c>
      <c r="E58" s="865" t="n">
        <v>5.33562514598747</v>
      </c>
      <c r="F58" s="866" t="n">
        <v>0.375156604746111</v>
      </c>
      <c r="G58" s="867" t="n">
        <f aca="false">I58*100</f>
        <v>36787.7121609404</v>
      </c>
      <c r="H58" s="867" t="n">
        <f aca="false">G58/1000</f>
        <v>36.7877121609404</v>
      </c>
      <c r="I58" s="869" t="n">
        <v>367.877121609404</v>
      </c>
      <c r="K58" s="870" t="n">
        <f aca="false">C58*$S$7</f>
        <v>2.27534056741232</v>
      </c>
      <c r="L58" s="871" t="n">
        <f aca="false">D58*$S$7</f>
        <v>57.7936501080959</v>
      </c>
      <c r="M58" s="872" t="n">
        <f aca="false">E58*$S$7</f>
        <v>1.11754668682708</v>
      </c>
      <c r="N58" s="866" t="n">
        <f aca="false">F58*$S$7</f>
        <v>0.078576550864073</v>
      </c>
      <c r="O58" s="867" t="n">
        <f aca="false">G58*$S$7</f>
        <v>7705.18631210897</v>
      </c>
      <c r="P58" s="868" t="n">
        <f aca="false">H58*$S$7</f>
        <v>7.70518631210897</v>
      </c>
      <c r="Q58" s="873" t="n">
        <f aca="false">I58*$S$7</f>
        <v>77.0518631210897</v>
      </c>
    </row>
    <row r="59" customFormat="false" ht="15" hidden="false" customHeight="true" outlineLevel="0" collapsed="false">
      <c r="A59" s="881" t="n">
        <v>26000</v>
      </c>
      <c r="B59" s="876" t="n">
        <v>7924.80216188603</v>
      </c>
      <c r="C59" s="877" t="n">
        <v>10.6274909689066</v>
      </c>
      <c r="D59" s="864" t="n">
        <v>269.938269189501</v>
      </c>
      <c r="E59" s="865" t="n">
        <v>5.2197536894854</v>
      </c>
      <c r="F59" s="866" t="n">
        <v>0.367009491517778</v>
      </c>
      <c r="G59" s="867" t="n">
        <f aca="false">I59*100</f>
        <v>35988.8093758239</v>
      </c>
      <c r="H59" s="867" t="n">
        <f aca="false">G59/1000</f>
        <v>35.9888093758239</v>
      </c>
      <c r="I59" s="873" t="n">
        <v>359.888093758239</v>
      </c>
      <c r="K59" s="877" t="n">
        <f aca="false">C59*$S$7</f>
        <v>2.2259279834375</v>
      </c>
      <c r="L59" s="871" t="n">
        <f aca="false">D59*$S$7</f>
        <v>56.538570481741</v>
      </c>
      <c r="M59" s="872" t="n">
        <f aca="false">E59*$S$7</f>
        <v>1.09327741026272</v>
      </c>
      <c r="N59" s="866" t="n">
        <f aca="false">F59*$S$7</f>
        <v>0.0768701379983987</v>
      </c>
      <c r="O59" s="867" t="n">
        <f aca="false">G59*$S$7</f>
        <v>7537.85612376632</v>
      </c>
      <c r="P59" s="868" t="n">
        <f aca="false">H59*$S$7</f>
        <v>7.53785612376632</v>
      </c>
      <c r="Q59" s="873" t="n">
        <f aca="false">I59*$S$7</f>
        <v>75.3785612376632</v>
      </c>
    </row>
    <row r="60" customFormat="false" ht="15" hidden="false" customHeight="true" outlineLevel="0" collapsed="false">
      <c r="A60" s="881" t="n">
        <v>26500</v>
      </c>
      <c r="B60" s="876" t="n">
        <v>8077.20220346076</v>
      </c>
      <c r="C60" s="877" t="n">
        <v>10.3957408353334</v>
      </c>
      <c r="D60" s="864" t="n">
        <v>264.051815827721</v>
      </c>
      <c r="E60" s="865" t="n">
        <v>5.10592827026867</v>
      </c>
      <c r="F60" s="866" t="n">
        <v>0.359006238545769</v>
      </c>
      <c r="G60" s="867" t="n">
        <f aca="false">I60*100</f>
        <v>35204.0134720314</v>
      </c>
      <c r="H60" s="867" t="n">
        <f aca="false">G60/1000</f>
        <v>35.2040134720314</v>
      </c>
      <c r="I60" s="873" t="n">
        <v>352.040134720314</v>
      </c>
      <c r="K60" s="877" t="n">
        <f aca="false">C60*$S$7</f>
        <v>2.17738791796058</v>
      </c>
      <c r="L60" s="871" t="n">
        <f aca="false">D60*$S$7</f>
        <v>55.3056528251162</v>
      </c>
      <c r="M60" s="872" t="n">
        <f aca="false">E60*$S$7</f>
        <v>1.06943667620777</v>
      </c>
      <c r="N60" s="866" t="n">
        <f aca="false">F60*$S$7</f>
        <v>0.0751938566634113</v>
      </c>
      <c r="O60" s="867" t="n">
        <f aca="false">G60*$S$7</f>
        <v>7373.48062171698</v>
      </c>
      <c r="P60" s="868" t="n">
        <f aca="false">H60*$S$7</f>
        <v>7.37348062171698</v>
      </c>
      <c r="Q60" s="873" t="n">
        <f aca="false">I60*$S$7</f>
        <v>73.7348062171698</v>
      </c>
    </row>
    <row r="61" customFormat="false" ht="15" hidden="false" customHeight="true" outlineLevel="0" collapsed="false">
      <c r="A61" s="881" t="n">
        <v>27000</v>
      </c>
      <c r="B61" s="882" t="n">
        <v>8229.60224503549</v>
      </c>
      <c r="C61" s="877" t="n">
        <v>10.1680999527859</v>
      </c>
      <c r="D61" s="864" t="n">
        <v>258.269737441446</v>
      </c>
      <c r="E61" s="865" t="n">
        <v>4.99412113347302</v>
      </c>
      <c r="F61" s="866" t="n">
        <v>0.351144894339798</v>
      </c>
      <c r="G61" s="867" t="n">
        <f aca="false">I61*100</f>
        <v>34433.1330871771</v>
      </c>
      <c r="H61" s="867" t="n">
        <f aca="false">G61/1000</f>
        <v>34.4331330871771</v>
      </c>
      <c r="I61" s="873" t="n">
        <v>344.331330871771</v>
      </c>
      <c r="K61" s="877" t="n">
        <f aca="false">C61*$S$7</f>
        <v>2.129708535111</v>
      </c>
      <c r="L61" s="871" t="n">
        <f aca="false">D61*$S$7</f>
        <v>54.094596507111</v>
      </c>
      <c r="M61" s="872" t="n">
        <f aca="false">E61*$S$7</f>
        <v>1.04601867140592</v>
      </c>
      <c r="N61" s="866" t="n">
        <f aca="false">F61*$S$7</f>
        <v>0.0735472981194707</v>
      </c>
      <c r="O61" s="867" t="n">
        <f aca="false">G61*$S$7</f>
        <v>7212.01972510923</v>
      </c>
      <c r="P61" s="868" t="n">
        <f aca="false">H61*$S$7</f>
        <v>7.21201972510923</v>
      </c>
      <c r="Q61" s="873" t="n">
        <f aca="false">I61*$S$7</f>
        <v>72.1201972510923</v>
      </c>
    </row>
    <row r="62" customFormat="false" ht="15" hidden="false" customHeight="true" outlineLevel="0" collapsed="false">
      <c r="A62" s="898" t="n">
        <v>27500</v>
      </c>
      <c r="B62" s="884" t="n">
        <v>8382.00228661022</v>
      </c>
      <c r="C62" s="885" t="n">
        <v>9.9445123453223</v>
      </c>
      <c r="D62" s="886" t="n">
        <v>252.590612241762</v>
      </c>
      <c r="E62" s="887" t="n">
        <v>4.8843047861907</v>
      </c>
      <c r="F62" s="888" t="n">
        <v>0.343423525828175</v>
      </c>
      <c r="G62" s="889" t="n">
        <f aca="false">I62*100</f>
        <v>33675.9786649954</v>
      </c>
      <c r="H62" s="889" t="n">
        <f aca="false">G62/1000</f>
        <v>33.6759786649954</v>
      </c>
      <c r="I62" s="891" t="n">
        <v>336.759786649954</v>
      </c>
      <c r="K62" s="885" t="n">
        <f aca="false">C62*$S$7</f>
        <v>2.08287811072775</v>
      </c>
      <c r="L62" s="892" t="n">
        <f aca="false">D62*$S$7</f>
        <v>52.9051037340371</v>
      </c>
      <c r="M62" s="887" t="n">
        <f aca="false">E62*$S$7</f>
        <v>1.02301763746764</v>
      </c>
      <c r="N62" s="888" t="n">
        <f aca="false">F62*$S$7</f>
        <v>0.0719300574847112</v>
      </c>
      <c r="O62" s="889" t="n">
        <f aca="false">G62*$S$7</f>
        <v>7053.4337313833</v>
      </c>
      <c r="P62" s="890" t="n">
        <f aca="false">H62*$S$7</f>
        <v>7.0534337313833</v>
      </c>
      <c r="Q62" s="891" t="n">
        <f aca="false">I62*$S$7</f>
        <v>70.534337313833</v>
      </c>
    </row>
    <row r="63" customFormat="false" ht="15" hidden="false" customHeight="true" outlineLevel="0" collapsed="false">
      <c r="A63" s="893" t="n">
        <v>28000</v>
      </c>
      <c r="B63" s="862" t="n">
        <v>8534.40232818496</v>
      </c>
      <c r="C63" s="863" t="n">
        <v>9.72492256753382</v>
      </c>
      <c r="D63" s="864" t="n">
        <v>247.01303191529</v>
      </c>
      <c r="E63" s="865" t="n">
        <v>4.7764519960883</v>
      </c>
      <c r="F63" s="866" t="n">
        <v>0.335840218260618</v>
      </c>
      <c r="G63" s="867" t="n">
        <f aca="false">I63*100</f>
        <v>32932.3624458116</v>
      </c>
      <c r="H63" s="867" t="n">
        <f aca="false">G63/1000</f>
        <v>32.9323624458116</v>
      </c>
      <c r="I63" s="869" t="n">
        <v>329.323624458116</v>
      </c>
      <c r="K63" s="870" t="n">
        <f aca="false">C63*$S$7</f>
        <v>2.03688503176996</v>
      </c>
      <c r="L63" s="871" t="n">
        <f aca="false">D63*$S$7</f>
        <v>51.7368795346576</v>
      </c>
      <c r="M63" s="872" t="n">
        <f aca="false">E63*$S$7</f>
        <v>1.00042787058069</v>
      </c>
      <c r="N63" s="866" t="n">
        <f aca="false">F63*$S$7</f>
        <v>0.0703417337146864</v>
      </c>
      <c r="O63" s="867" t="n">
        <f aca="false">G63*$S$7</f>
        <v>6897.68331427524</v>
      </c>
      <c r="P63" s="868" t="n">
        <f aca="false">H63*$S$7</f>
        <v>6.89768331427524</v>
      </c>
      <c r="Q63" s="873" t="n">
        <f aca="false">I63*$S$7</f>
        <v>68.9768331427524</v>
      </c>
    </row>
    <row r="64" customFormat="false" ht="15" hidden="false" customHeight="true" outlineLevel="0" collapsed="false">
      <c r="A64" s="881" t="n">
        <v>28500</v>
      </c>
      <c r="B64" s="876" t="n">
        <v>8686.80236975969</v>
      </c>
      <c r="C64" s="877" t="n">
        <v>9.50927570173332</v>
      </c>
      <c r="D64" s="864" t="n">
        <v>241.535601552786</v>
      </c>
      <c r="E64" s="865" t="n">
        <v>4.67053579002598</v>
      </c>
      <c r="F64" s="866" t="n">
        <v>0.328393075111177</v>
      </c>
      <c r="G64" s="867" t="n">
        <f aca="false">I64*100</f>
        <v>32202.0984570212</v>
      </c>
      <c r="H64" s="867" t="n">
        <f aca="false">G64/1000</f>
        <v>32.2020984570212</v>
      </c>
      <c r="I64" s="873" t="n">
        <v>322.020984570212</v>
      </c>
      <c r="K64" s="877" t="n">
        <f aca="false">C64*$S$7</f>
        <v>1.99171779572804</v>
      </c>
      <c r="L64" s="871" t="n">
        <f aca="false">D64*$S$7</f>
        <v>50.5896317452311</v>
      </c>
      <c r="M64" s="872" t="n">
        <f aca="false">E64*$S$7</f>
        <v>0.978243721220942</v>
      </c>
      <c r="N64" s="866" t="n">
        <f aca="false">F64*$S$7</f>
        <v>0.0687819295820359</v>
      </c>
      <c r="O64" s="867" t="n">
        <f aca="false">G64*$S$7</f>
        <v>6744.72952182308</v>
      </c>
      <c r="P64" s="868" t="n">
        <f aca="false">H64*$S$7</f>
        <v>6.74472952182308</v>
      </c>
      <c r="Q64" s="873" t="n">
        <f aca="false">I64*$S$7</f>
        <v>67.4472952182308</v>
      </c>
    </row>
    <row r="65" customFormat="false" ht="15" hidden="false" customHeight="true" outlineLevel="0" collapsed="false">
      <c r="A65" s="881" t="n">
        <v>29000</v>
      </c>
      <c r="B65" s="876" t="n">
        <v>8839.20241133442</v>
      </c>
      <c r="C65" s="877" t="n">
        <v>9.29751735514735</v>
      </c>
      <c r="D65" s="864" t="n">
        <v>236.156939577811</v>
      </c>
      <c r="E65" s="865" t="n">
        <v>4.56652945267831</v>
      </c>
      <c r="F65" s="866" t="n">
        <v>0.321080217981253</v>
      </c>
      <c r="G65" s="867" t="n">
        <f aca="false">I65*100</f>
        <v>31485.0025035812</v>
      </c>
      <c r="H65" s="867" t="n">
        <f aca="false">G65/1000</f>
        <v>31.4850025035812</v>
      </c>
      <c r="I65" s="873" t="n">
        <v>314.850025035812</v>
      </c>
      <c r="K65" s="877" t="n">
        <f aca="false">C65*$S$7</f>
        <v>1.94736501003561</v>
      </c>
      <c r="L65" s="871" t="n">
        <f aca="false">D65*$S$7</f>
        <v>49.4630709945726</v>
      </c>
      <c r="M65" s="872" t="n">
        <f aca="false">E65*$S$7</f>
        <v>0.956459593863472</v>
      </c>
      <c r="N65" s="866" t="n">
        <f aca="false">F65*$S$7</f>
        <v>0.0672502516561735</v>
      </c>
      <c r="O65" s="867" t="n">
        <f aca="false">G65*$S$7</f>
        <v>6594.53377437509</v>
      </c>
      <c r="P65" s="868" t="n">
        <f aca="false">H65*$S$7</f>
        <v>6.59453377437509</v>
      </c>
      <c r="Q65" s="873" t="n">
        <f aca="false">I65*$S$7</f>
        <v>65.9453377437509</v>
      </c>
    </row>
    <row r="66" customFormat="false" ht="15" hidden="false" customHeight="true" outlineLevel="0" collapsed="false">
      <c r="A66" s="881" t="n">
        <v>29500</v>
      </c>
      <c r="B66" s="882" t="n">
        <v>8991.60245290915</v>
      </c>
      <c r="C66" s="877" t="n">
        <v>9.08959365711096</v>
      </c>
      <c r="D66" s="864" t="n">
        <v>230.875677675483</v>
      </c>
      <c r="E66" s="865" t="n">
        <v>4.46440652515645</v>
      </c>
      <c r="F66" s="866" t="n">
        <v>0.313899786502733</v>
      </c>
      <c r="G66" s="867" t="n">
        <f aca="false">I66*100</f>
        <v>30780.892158511</v>
      </c>
      <c r="H66" s="867" t="n">
        <f aca="false">G66/1000</f>
        <v>30.780892158511</v>
      </c>
      <c r="I66" s="873" t="n">
        <v>307.80892158511</v>
      </c>
      <c r="K66" s="877" t="n">
        <f aca="false">C66*$S$7</f>
        <v>1.90381539148189</v>
      </c>
      <c r="L66" s="871" t="n">
        <f aca="false">D66*$S$7</f>
        <v>48.35691068913</v>
      </c>
      <c r="M66" s="872" t="n">
        <f aca="false">E66*$S$7</f>
        <v>0.935069946694018</v>
      </c>
      <c r="N66" s="866" t="n">
        <f aca="false">F66*$S$7</f>
        <v>0.0657463102829973</v>
      </c>
      <c r="O66" s="867" t="n">
        <f aca="false">G66*$S$7</f>
        <v>6447.05786260012</v>
      </c>
      <c r="P66" s="868" t="n">
        <f aca="false">H66*$S$7</f>
        <v>6.44705786260012</v>
      </c>
      <c r="Q66" s="873" t="n">
        <f aca="false">I66*$S$7</f>
        <v>64.4705786260012</v>
      </c>
    </row>
    <row r="67" customFormat="false" ht="15" hidden="false" customHeight="true" outlineLevel="0" collapsed="false">
      <c r="A67" s="898" t="n">
        <v>30000</v>
      </c>
      <c r="B67" s="884" t="n">
        <v>9144.00249448388</v>
      </c>
      <c r="C67" s="885" t="n">
        <v>8.88545125626581</v>
      </c>
      <c r="D67" s="886" t="n">
        <v>225.690460721307</v>
      </c>
      <c r="E67" s="887" t="n">
        <v>4.36414080363201</v>
      </c>
      <c r="F67" s="888" t="n">
        <v>0.306849938241219</v>
      </c>
      <c r="G67" s="889" t="n">
        <f aca="false">I67*100</f>
        <v>30089.5867534032</v>
      </c>
      <c r="H67" s="889" t="n">
        <f aca="false">G67/1000</f>
        <v>30.0895867534032</v>
      </c>
      <c r="I67" s="891" t="n">
        <v>300.895867534032</v>
      </c>
      <c r="K67" s="885" t="n">
        <f aca="false">C67*$S$7</f>
        <v>1.86105776562487</v>
      </c>
      <c r="L67" s="892" t="n">
        <f aca="false">D67*$S$7</f>
        <v>47.2708669980777</v>
      </c>
      <c r="M67" s="887" t="n">
        <f aca="false">E67*$S$7</f>
        <v>0.914069291320724</v>
      </c>
      <c r="N67" s="888" t="n">
        <f aca="false">F67*$S$7</f>
        <v>0.0642697195646233</v>
      </c>
      <c r="O67" s="889" t="n">
        <f aca="false">G67*$S$7</f>
        <v>6302.2639455003</v>
      </c>
      <c r="P67" s="890" t="n">
        <f aca="false">H67*$S$7</f>
        <v>6.3022639455003</v>
      </c>
      <c r="Q67" s="891" t="n">
        <f aca="false">I67*$S$7</f>
        <v>63.022639455003</v>
      </c>
    </row>
    <row r="68" customFormat="false" ht="15" hidden="false" customHeight="true" outlineLevel="0" collapsed="false">
      <c r="A68" s="893" t="n">
        <v>30500</v>
      </c>
      <c r="B68" s="862" t="n">
        <v>9296.40253605861</v>
      </c>
      <c r="C68" s="863" t="n">
        <v>8.68503731776119</v>
      </c>
      <c r="D68" s="864" t="n">
        <v>220.599946710082</v>
      </c>
      <c r="E68" s="865" t="n">
        <v>4.26570633796232</v>
      </c>
      <c r="F68" s="866" t="n">
        <v>0.299928848599378</v>
      </c>
      <c r="G68" s="867" t="n">
        <f aca="false">I68*100</f>
        <v>29410.9073689461</v>
      </c>
      <c r="H68" s="867" t="n">
        <f aca="false">G68/1000</f>
        <v>29.4109073689461</v>
      </c>
      <c r="I68" s="869" t="n">
        <v>294.109073689461</v>
      </c>
      <c r="K68" s="870" t="n">
        <f aca="false">C68*$S$7</f>
        <v>1.81908106620508</v>
      </c>
      <c r="L68" s="871" t="n">
        <f aca="false">D68*$S$7</f>
        <v>46.2046588384266</v>
      </c>
      <c r="M68" s="872" t="n">
        <f aca="false">E68*$S$7</f>
        <v>0.893452192486208</v>
      </c>
      <c r="N68" s="866" t="n">
        <f aca="false">F68*$S$7</f>
        <v>0.0628200973391398</v>
      </c>
      <c r="O68" s="867" t="n">
        <f aca="false">G68*$S$7</f>
        <v>6160.11454842576</v>
      </c>
      <c r="P68" s="868" t="n">
        <f aca="false">H68*$S$7</f>
        <v>6.16011454842576</v>
      </c>
      <c r="Q68" s="873" t="n">
        <f aca="false">I68*$S$7</f>
        <v>61.6011454842576</v>
      </c>
    </row>
    <row r="69" customFormat="false" ht="15" hidden="false" customHeight="true" outlineLevel="0" collapsed="false">
      <c r="A69" s="881" t="n">
        <v>31000</v>
      </c>
      <c r="B69" s="876" t="n">
        <v>9448.80257763335</v>
      </c>
      <c r="C69" s="877" t="n">
        <v>8.48829952045821</v>
      </c>
      <c r="D69" s="864" t="n">
        <v>215.602806684887</v>
      </c>
      <c r="E69" s="865" t="n">
        <v>4.16907743031723</v>
      </c>
      <c r="F69" s="866" t="n">
        <v>0.293134710720386</v>
      </c>
      <c r="G69" s="867" t="n">
        <f aca="false">I69*100</f>
        <v>28744.6768254555</v>
      </c>
      <c r="H69" s="867" t="n">
        <f aca="false">G69/1000</f>
        <v>28.7446768254555</v>
      </c>
      <c r="I69" s="873" t="n">
        <v>287.446768254555</v>
      </c>
      <c r="K69" s="877" t="n">
        <f aca="false">C69*$S$7</f>
        <v>1.77787433455997</v>
      </c>
      <c r="L69" s="871" t="n">
        <f aca="false">D69*$S$7</f>
        <v>45.1580078601496</v>
      </c>
      <c r="M69" s="872" t="n">
        <f aca="false">E69*$S$7</f>
        <v>0.873213267779945</v>
      </c>
      <c r="N69" s="866" t="n">
        <f aca="false">F69*$S$7</f>
        <v>0.0613970651603849</v>
      </c>
      <c r="O69" s="867" t="n">
        <f aca="false">G69*$S$7</f>
        <v>6020.57256109165</v>
      </c>
      <c r="P69" s="868" t="n">
        <f aca="false">H69*$S$7</f>
        <v>6.02057256109165</v>
      </c>
      <c r="Q69" s="873" t="n">
        <f aca="false">I69*$S$7</f>
        <v>60.2057256109165</v>
      </c>
    </row>
    <row r="70" customFormat="false" ht="15" hidden="false" customHeight="true" outlineLevel="0" collapsed="false">
      <c r="A70" s="881" t="n">
        <v>31500</v>
      </c>
      <c r="B70" s="876" t="n">
        <v>9601.20261920808</v>
      </c>
      <c r="C70" s="877" t="n">
        <v>8.29518605413702</v>
      </c>
      <c r="D70" s="864" t="n">
        <v>210.697724666145</v>
      </c>
      <c r="E70" s="865" t="n">
        <v>4.07422863380745</v>
      </c>
      <c r="F70" s="866" t="n">
        <v>0.286465735391484</v>
      </c>
      <c r="G70" s="867" t="n">
        <f aca="false">I70*100</f>
        <v>28090.7196734173</v>
      </c>
      <c r="H70" s="867" t="n">
        <f aca="false">G70/1000</f>
        <v>28.0907196734173</v>
      </c>
      <c r="I70" s="873" t="n">
        <v>280.907196734173</v>
      </c>
      <c r="K70" s="877" t="n">
        <f aca="false">C70*$S$7</f>
        <v>1.737426719039</v>
      </c>
      <c r="L70" s="871" t="n">
        <f aca="false">D70*$S$7</f>
        <v>44.1306384313241</v>
      </c>
      <c r="M70" s="872" t="n">
        <f aca="false">E70*$S$7</f>
        <v>0.853347187350971</v>
      </c>
      <c r="N70" s="866" t="n">
        <f aca="false">F70*$S$7</f>
        <v>0.0600002482777462</v>
      </c>
      <c r="O70" s="867" t="n">
        <f aca="false">G70*$S$7</f>
        <v>5883.60123559725</v>
      </c>
      <c r="P70" s="868" t="n">
        <f aca="false">H70*$S$7</f>
        <v>5.88360123559725</v>
      </c>
      <c r="Q70" s="873" t="n">
        <f aca="false">I70*$S$7</f>
        <v>58.8360123559725</v>
      </c>
    </row>
    <row r="71" customFormat="false" ht="15" hidden="false" customHeight="true" outlineLevel="0" collapsed="false">
      <c r="A71" s="881" t="n">
        <v>32000</v>
      </c>
      <c r="B71" s="882" t="n">
        <v>9753.60266078281</v>
      </c>
      <c r="C71" s="877" t="n">
        <v>8.10564561670723</v>
      </c>
      <c r="D71" s="864" t="n">
        <v>205.883397580767</v>
      </c>
      <c r="E71" s="865" t="n">
        <v>3.9811347511144</v>
      </c>
      <c r="F71" s="866" t="n">
        <v>0.27992015094764</v>
      </c>
      <c r="G71" s="867" t="n">
        <f aca="false">I71*100</f>
        <v>27448.862184041</v>
      </c>
      <c r="H71" s="867" t="n">
        <f aca="false">G71/1000</f>
        <v>27.448862184041</v>
      </c>
      <c r="I71" s="873" t="n">
        <v>274.48862184041</v>
      </c>
      <c r="K71" s="877" t="n">
        <f aca="false">C71*$S$7</f>
        <v>1.69772747441933</v>
      </c>
      <c r="L71" s="871" t="n">
        <f aca="false">D71*$S$7</f>
        <v>43.1222776232916</v>
      </c>
      <c r="M71" s="872" t="n">
        <f aca="false">E71*$S$7</f>
        <v>0.833848673620912</v>
      </c>
      <c r="N71" s="866" t="n">
        <f aca="false">F71*$S$7</f>
        <v>0.0586292756159832</v>
      </c>
      <c r="O71" s="867" t="n">
        <f aca="false">G71*$S$7</f>
        <v>5749.16418444739</v>
      </c>
      <c r="P71" s="868" t="n">
        <f aca="false">H71*$S$7</f>
        <v>5.7491641844474</v>
      </c>
      <c r="Q71" s="873" t="n">
        <f aca="false">I71*$S$7</f>
        <v>57.4916418444739</v>
      </c>
    </row>
    <row r="72" customFormat="false" ht="15" hidden="false" customHeight="true" outlineLevel="0" collapsed="false">
      <c r="A72" s="898" t="n">
        <v>32500</v>
      </c>
      <c r="B72" s="884" t="n">
        <v>9906.00270235754</v>
      </c>
      <c r="C72" s="885" t="n">
        <v>7.91962741142134</v>
      </c>
      <c r="D72" s="886" t="n">
        <v>201.158535191373</v>
      </c>
      <c r="E72" s="887" t="n">
        <v>3.8897708331216</v>
      </c>
      <c r="F72" s="888" t="n">
        <v>0.273496203175323</v>
      </c>
      <c r="G72" s="889" t="n">
        <f aca="false">I72*100</f>
        <v>26818.9323398235</v>
      </c>
      <c r="H72" s="889" t="n">
        <f aca="false">G72/1000</f>
        <v>26.8189323398235</v>
      </c>
      <c r="I72" s="891" t="n">
        <v>268.189323398235</v>
      </c>
      <c r="K72" s="885" t="n">
        <f aca="false">C72*$S$7</f>
        <v>1.6587659613222</v>
      </c>
      <c r="L72" s="892" t="n">
        <f aca="false">D72*$S$7</f>
        <v>42.1326551958331</v>
      </c>
      <c r="M72" s="887" t="n">
        <f aca="false">E72*$S$7</f>
        <v>0.81471250099732</v>
      </c>
      <c r="N72" s="888" t="n">
        <f aca="false">F72*$S$7</f>
        <v>0.0572837797550715</v>
      </c>
      <c r="O72" s="889" t="n">
        <f aca="false">G72*$S$7</f>
        <v>5617.22537857603</v>
      </c>
      <c r="P72" s="890" t="n">
        <f aca="false">H72*$S$7</f>
        <v>5.61722537857604</v>
      </c>
      <c r="Q72" s="891" t="n">
        <f aca="false">I72*$S$7</f>
        <v>56.1722537857603</v>
      </c>
    </row>
    <row r="73" customFormat="false" ht="15" hidden="false" customHeight="true" outlineLevel="0" collapsed="false">
      <c r="A73" s="893" t="n">
        <v>33000</v>
      </c>
      <c r="B73" s="862" t="n">
        <v>10058.4027439323</v>
      </c>
      <c r="C73" s="863" t="n">
        <v>7.73708114409143</v>
      </c>
      <c r="D73" s="864" t="n">
        <v>196.521860025597</v>
      </c>
      <c r="E73" s="865" t="n">
        <v>3.80011217754759</v>
      </c>
      <c r="F73" s="866" t="n">
        <v>0.267192155216381</v>
      </c>
      <c r="G73" s="867" t="n">
        <f aca="false">I73*100</f>
        <v>26200.7598251232</v>
      </c>
      <c r="H73" s="867" t="n">
        <f aca="false">G73/1000</f>
        <v>26.2007598251232</v>
      </c>
      <c r="I73" s="869" t="n">
        <v>262.007598251232</v>
      </c>
      <c r="K73" s="870" t="n">
        <f aca="false">C73*$S$7</f>
        <v>1.62053164562995</v>
      </c>
      <c r="L73" s="871" t="n">
        <f aca="false">D73*$S$7</f>
        <v>41.1615035823613</v>
      </c>
      <c r="M73" s="872" t="n">
        <f aca="false">E73*$S$7</f>
        <v>0.795933495587343</v>
      </c>
      <c r="N73" s="866" t="n">
        <f aca="false">F73*$S$7</f>
        <v>0.0559633969100709</v>
      </c>
      <c r="O73" s="867" t="n">
        <f aca="false">G73*$S$7</f>
        <v>5487.74914537204</v>
      </c>
      <c r="P73" s="868" t="n">
        <f aca="false">H73*$S$7</f>
        <v>5.48774914537204</v>
      </c>
      <c r="Q73" s="873" t="n">
        <f aca="false">I73*$S$7</f>
        <v>54.8774914537204</v>
      </c>
    </row>
    <row r="74" customFormat="false" ht="15" hidden="false" customHeight="true" outlineLevel="0" collapsed="false">
      <c r="A74" s="881" t="n">
        <v>33500</v>
      </c>
      <c r="B74" s="876" t="n">
        <v>10210.802785507</v>
      </c>
      <c r="C74" s="877" t="n">
        <v>7.55795702030881</v>
      </c>
      <c r="D74" s="864" t="n">
        <v>191.972107305464</v>
      </c>
      <c r="E74" s="865" t="n">
        <v>3.7121343275804</v>
      </c>
      <c r="F74" s="866" t="n">
        <v>0.261006287472021</v>
      </c>
      <c r="G74" s="867" t="n">
        <f aca="false">I74*100</f>
        <v>25594.1760167449</v>
      </c>
      <c r="H74" s="867" t="n">
        <f aca="false">G74/1000</f>
        <v>25.5941760167449</v>
      </c>
      <c r="I74" s="873" t="n">
        <v>255.941760167449</v>
      </c>
      <c r="K74" s="877" t="n">
        <f aca="false">C74*$S$7</f>
        <v>1.58301409790368</v>
      </c>
      <c r="L74" s="871" t="n">
        <f aca="false">D74*$S$7</f>
        <v>40.2085578751295</v>
      </c>
      <c r="M74" s="872" t="n">
        <f aca="false">E74*$S$7</f>
        <v>0.777506534911714</v>
      </c>
      <c r="N74" s="866" t="n">
        <f aca="false">F74*$S$7</f>
        <v>0.0546677669110149</v>
      </c>
      <c r="O74" s="867" t="n">
        <f aca="false">G74*$S$7</f>
        <v>5360.70016670723</v>
      </c>
      <c r="P74" s="868" t="n">
        <f aca="false">H74*$S$7</f>
        <v>5.36070016670723</v>
      </c>
      <c r="Q74" s="873" t="n">
        <f aca="false">I74*$S$7</f>
        <v>53.6070016670723</v>
      </c>
    </row>
    <row r="75" customFormat="false" ht="15" hidden="false" customHeight="true" outlineLevel="0" collapsed="false">
      <c r="A75" s="881" t="n">
        <v>34000</v>
      </c>
      <c r="B75" s="876" t="n">
        <v>10363.2028270817</v>
      </c>
      <c r="C75" s="877" t="n">
        <v>7.382205742667</v>
      </c>
      <c r="D75" s="864" t="n">
        <v>187.508024876858</v>
      </c>
      <c r="E75" s="865" t="n">
        <v>3.62581307051355</v>
      </c>
      <c r="F75" s="866" t="n">
        <v>0.254936897506917</v>
      </c>
      <c r="G75" s="867" t="n">
        <f aca="false">I75*100</f>
        <v>24999.0139745363</v>
      </c>
      <c r="H75" s="867" t="n">
        <f aca="false">G75/1000</f>
        <v>24.9990139745363</v>
      </c>
      <c r="I75" s="873" t="n">
        <v>249.990139745363</v>
      </c>
      <c r="K75" s="877" t="n">
        <f aca="false">C75*$S$7</f>
        <v>1.5462029928016</v>
      </c>
      <c r="L75" s="871" t="n">
        <f aca="false">D75*$S$7</f>
        <v>39.2735558104578</v>
      </c>
      <c r="M75" s="872" t="n">
        <f aca="false">E75*$S$7</f>
        <v>0.759426547619063</v>
      </c>
      <c r="N75" s="866" t="n">
        <f aca="false">F75*$S$7</f>
        <v>0.0533965331828238</v>
      </c>
      <c r="O75" s="867" t="n">
        <f aca="false">G75*$S$7</f>
        <v>5236.04347696663</v>
      </c>
      <c r="P75" s="868" t="n">
        <f aca="false">H75*$S$7</f>
        <v>5.23604347696663</v>
      </c>
      <c r="Q75" s="873" t="n">
        <f aca="false">I75*$S$7</f>
        <v>52.3604347696663</v>
      </c>
    </row>
    <row r="76" customFormat="false" ht="15" hidden="false" customHeight="true" outlineLevel="0" collapsed="false">
      <c r="A76" s="881" t="n">
        <v>34500</v>
      </c>
      <c r="B76" s="882" t="n">
        <v>10515.6028686565</v>
      </c>
      <c r="C76" s="877" t="n">
        <v>7.20977850798774</v>
      </c>
      <c r="D76" s="864" t="n">
        <v>183.128373139055</v>
      </c>
      <c r="E76" s="865" t="n">
        <v>3.54112443638362</v>
      </c>
      <c r="F76" s="866" t="n">
        <v>0.248982299953402</v>
      </c>
      <c r="G76" s="867" t="n">
        <f aca="false">I76*100</f>
        <v>24415.1084319931</v>
      </c>
      <c r="H76" s="867" t="n">
        <f aca="false">G76/1000</f>
        <v>24.4151084319931</v>
      </c>
      <c r="I76" s="873" t="n">
        <v>244.151084319931</v>
      </c>
      <c r="K76" s="877" t="n">
        <f aca="false">C76*$S$7</f>
        <v>1.51008810849803</v>
      </c>
      <c r="L76" s="871" t="n">
        <f aca="false">D76*$S$7</f>
        <v>38.3562377539751</v>
      </c>
      <c r="M76" s="872" t="n">
        <f aca="false">E76*$S$7</f>
        <v>0.74168851320055</v>
      </c>
      <c r="N76" s="866" t="n">
        <f aca="false">F76*$S$7</f>
        <v>0.0521493427252401</v>
      </c>
      <c r="O76" s="867" t="n">
        <f aca="false">G76*$S$7</f>
        <v>5113.74446108096</v>
      </c>
      <c r="P76" s="868" t="n">
        <f aca="false">H76*$S$7</f>
        <v>5.11374446108096</v>
      </c>
      <c r="Q76" s="873" t="n">
        <f aca="false">I76*$S$7</f>
        <v>51.1374446108096</v>
      </c>
    </row>
    <row r="77" customFormat="false" ht="15" hidden="false" customHeight="true" outlineLevel="0" collapsed="false">
      <c r="A77" s="898" t="n">
        <v>35000</v>
      </c>
      <c r="B77" s="884" t="n">
        <v>10668.0029102312</v>
      </c>
      <c r="C77" s="885" t="n">
        <v>7.04062700455025</v>
      </c>
      <c r="D77" s="886" t="n">
        <v>178.831924974356</v>
      </c>
      <c r="E77" s="887" t="n">
        <v>3.45804469660938</v>
      </c>
      <c r="F77" s="888" t="n">
        <v>0.243140826415792</v>
      </c>
      <c r="G77" s="889" t="n">
        <f aca="false">I77*100</f>
        <v>23842.2957868771</v>
      </c>
      <c r="H77" s="889" t="n">
        <f aca="false">G77/1000</f>
        <v>23.8422957868771</v>
      </c>
      <c r="I77" s="891" t="n">
        <v>238.422957868771</v>
      </c>
      <c r="K77" s="885" t="n">
        <f aca="false">C77*$S$7</f>
        <v>1.47465932610305</v>
      </c>
      <c r="L77" s="892" t="n">
        <f aca="false">D77*$S$7</f>
        <v>37.4563466858788</v>
      </c>
      <c r="M77" s="887" t="n">
        <f aca="false">E77*$S$7</f>
        <v>0.724287461704835</v>
      </c>
      <c r="N77" s="888" t="n">
        <f aca="false">F77*$S$7</f>
        <v>0.0509258460927876</v>
      </c>
      <c r="O77" s="889" t="n">
        <f aca="false">G77*$S$7</f>
        <v>4993.76885256141</v>
      </c>
      <c r="P77" s="890" t="n">
        <f aca="false">H77*$S$7</f>
        <v>4.99376885256141</v>
      </c>
      <c r="Q77" s="891" t="n">
        <f aca="false">I77*$S$7</f>
        <v>49.9376885256141</v>
      </c>
    </row>
    <row r="78" customFormat="false" ht="15" hidden="false" customHeight="true" outlineLevel="0" collapsed="false">
      <c r="A78" s="881" t="n">
        <v>35500</v>
      </c>
      <c r="B78" s="862" t="n">
        <v>10820.4029518059</v>
      </c>
      <c r="C78" s="863" t="n">
        <v>6.87470340932356</v>
      </c>
      <c r="D78" s="864" t="n">
        <v>174.617465677779</v>
      </c>
      <c r="E78" s="865" t="n">
        <v>3.37655036263242</v>
      </c>
      <c r="F78" s="866" t="n">
        <v>0.237410825374801</v>
      </c>
      <c r="G78" s="867" t="n">
        <f aca="false">I78*100</f>
        <v>23280.4140918434</v>
      </c>
      <c r="H78" s="867" t="n">
        <f aca="false">G78/1000</f>
        <v>23.2804140918434</v>
      </c>
      <c r="I78" s="869" t="n">
        <v>232.804140918434</v>
      </c>
      <c r="K78" s="870" t="n">
        <f aca="false">C78*$S$7</f>
        <v>1.43990662908282</v>
      </c>
      <c r="L78" s="871" t="n">
        <f aca="false">D78*$S$7</f>
        <v>36.5736281862108</v>
      </c>
      <c r="M78" s="872" t="n">
        <f aca="false">E78*$S$7</f>
        <v>0.707218473453361</v>
      </c>
      <c r="N78" s="866" t="n">
        <f aca="false">F78*$S$7</f>
        <v>0.0497256973747522</v>
      </c>
      <c r="O78" s="867" t="n">
        <f aca="false">G78*$S$7</f>
        <v>4876.08273153659</v>
      </c>
      <c r="P78" s="868" t="n">
        <f aca="false">H78*$S$7</f>
        <v>4.87608273153659</v>
      </c>
      <c r="Q78" s="899" t="n">
        <f aca="false">I78*$S$7</f>
        <v>48.7608273153659</v>
      </c>
    </row>
    <row r="79" customFormat="false" ht="15" hidden="false" customHeight="true" outlineLevel="0" collapsed="false">
      <c r="A79" s="881" t="n">
        <v>36000</v>
      </c>
      <c r="B79" s="876" t="n">
        <v>10972.8029933807</v>
      </c>
      <c r="C79" s="877" t="n">
        <v>6.7119603852022</v>
      </c>
      <c r="D79" s="864" t="n">
        <v>170.483792886853</v>
      </c>
      <c r="E79" s="865" t="n">
        <v>3.29661818455946</v>
      </c>
      <c r="F79" s="866" t="n">
        <v>0.231790662092086</v>
      </c>
      <c r="G79" s="867" t="n">
        <f aca="false">I79*100</f>
        <v>22729.3030450794</v>
      </c>
      <c r="H79" s="867" t="n">
        <f aca="false">G79/1000</f>
        <v>22.7293030450794</v>
      </c>
      <c r="I79" s="873" t="n">
        <v>227.293030450794</v>
      </c>
      <c r="K79" s="877" t="n">
        <f aca="false">C79*$S$7</f>
        <v>1.4058201026806</v>
      </c>
      <c r="L79" s="871" t="n">
        <f aca="false">D79*$S$7</f>
        <v>35.7078304201513</v>
      </c>
      <c r="M79" s="872" t="n">
        <f aca="false">E79*$S$7</f>
        <v>0.690476678755978</v>
      </c>
      <c r="N79" s="866" t="n">
        <f aca="false">F79*$S$7</f>
        <v>0.0485485541751873</v>
      </c>
      <c r="O79" s="867" t="n">
        <f aca="false">G79*$S$7</f>
        <v>4760.65252279188</v>
      </c>
      <c r="P79" s="868" t="n">
        <f aca="false">H79*$S$7</f>
        <v>4.76065252279188</v>
      </c>
      <c r="Q79" s="899" t="n">
        <f aca="false">I79*$S$7</f>
        <v>47.6065252279188</v>
      </c>
    </row>
    <row r="80" customFormat="false" ht="15" hidden="false" customHeight="true" outlineLevel="0" collapsed="false">
      <c r="A80" s="881" t="n">
        <v>36500</v>
      </c>
      <c r="B80" s="876" t="n">
        <v>11125.2030349554</v>
      </c>
      <c r="C80" s="877" t="n">
        <v>6.55251914613851</v>
      </c>
      <c r="D80" s="864" t="n">
        <v>166.43398543595</v>
      </c>
      <c r="E80" s="865" t="n">
        <v>3.21830769732463</v>
      </c>
      <c r="F80" s="866" t="n">
        <v>0.226284522567062</v>
      </c>
      <c r="G80" s="867" t="n">
        <f aca="false">I80*100</f>
        <v>22189.3731240758</v>
      </c>
      <c r="H80" s="867" t="n">
        <f aca="false">G80/1000</f>
        <v>22.1893731240758</v>
      </c>
      <c r="I80" s="873" t="n">
        <v>221.893731240758</v>
      </c>
      <c r="K80" s="877" t="n">
        <f aca="false">C80*$S$7</f>
        <v>1.37242513515871</v>
      </c>
      <c r="L80" s="871" t="n">
        <f aca="false">D80*$S$7</f>
        <v>34.8595982495597</v>
      </c>
      <c r="M80" s="872" t="n">
        <f aca="false">E80*$S$7</f>
        <v>0.674074547204643</v>
      </c>
      <c r="N80" s="866" t="n">
        <f aca="false">F80*$S$7</f>
        <v>0.0473952932516711</v>
      </c>
      <c r="O80" s="867" t="n">
        <f aca="false">G80*$S$7</f>
        <v>4647.56420083768</v>
      </c>
      <c r="P80" s="868" t="n">
        <f aca="false">H80*$S$7</f>
        <v>4.64756420083768</v>
      </c>
      <c r="Q80" s="899" t="n">
        <f aca="false">I80*$S$7</f>
        <v>46.4756420083768</v>
      </c>
    </row>
    <row r="81" customFormat="false" ht="15" hidden="false" customHeight="true" outlineLevel="0" collapsed="false">
      <c r="A81" s="900" t="n">
        <v>37000</v>
      </c>
      <c r="B81" s="901" t="n">
        <v>11277.6030765301</v>
      </c>
      <c r="C81" s="902" t="n">
        <v>6.39692792242187</v>
      </c>
      <c r="D81" s="903" t="n">
        <v>162.481968374347</v>
      </c>
      <c r="E81" s="904" t="n">
        <v>3.14188816740711</v>
      </c>
      <c r="F81" s="905" t="n">
        <v>0.220911339370017</v>
      </c>
      <c r="G81" s="906" t="n">
        <f aca="false">I81*100</f>
        <v>21662.4808493825</v>
      </c>
      <c r="H81" s="906" t="n">
        <f aca="false">G81/1000</f>
        <v>21.6624808493825</v>
      </c>
      <c r="I81" s="907" t="n">
        <v>216.624808493825</v>
      </c>
      <c r="J81" s="908"/>
      <c r="K81" s="902" t="n">
        <f aca="false">C81*$S$7</f>
        <v>1.33983655335126</v>
      </c>
      <c r="L81" s="909" t="n">
        <f aca="false">D81*$S$7</f>
        <v>34.031848276007</v>
      </c>
      <c r="M81" s="904" t="n">
        <f aca="false">E81*$S$7</f>
        <v>0.65806847666342</v>
      </c>
      <c r="N81" s="905" t="n">
        <f aca="false">F81*$S$7</f>
        <v>0.0462698800310501</v>
      </c>
      <c r="O81" s="906" t="n">
        <f aca="false">G81*$S$7</f>
        <v>4537.20661390318</v>
      </c>
      <c r="P81" s="910" t="n">
        <f aca="false">H81*$S$7</f>
        <v>4.53720661390318</v>
      </c>
      <c r="Q81" s="907" t="n">
        <f aca="false">I81*$S$7</f>
        <v>45.3720661390317</v>
      </c>
      <c r="R81" s="911"/>
    </row>
    <row r="82" customFormat="false" ht="15" hidden="false" customHeight="true" outlineLevel="0" collapsed="false">
      <c r="A82" s="912" t="n">
        <v>37500</v>
      </c>
      <c r="B82" s="913" t="n">
        <v>11430.0031181049</v>
      </c>
      <c r="C82" s="885" t="n">
        <v>6.24503125164857</v>
      </c>
      <c r="D82" s="886" t="n">
        <v>158.623792957012</v>
      </c>
      <c r="E82" s="887" t="n">
        <v>3.06728323854769</v>
      </c>
      <c r="F82" s="888" t="n">
        <v>0.215665743766421</v>
      </c>
      <c r="G82" s="889" t="n">
        <f aca="false">I82*100</f>
        <v>21148.0997649595</v>
      </c>
      <c r="H82" s="889" t="n">
        <f aca="false">G82/1000</f>
        <v>21.1480997649595</v>
      </c>
      <c r="I82" s="891" t="n">
        <v>211.480997649595</v>
      </c>
      <c r="K82" s="885" t="n">
        <f aca="false">C82*$S$7</f>
        <v>1.30802179565779</v>
      </c>
      <c r="L82" s="892" t="n">
        <f aca="false">D82*$S$7</f>
        <v>33.2237534348461</v>
      </c>
      <c r="M82" s="887" t="n">
        <f aca="false">E82*$S$7</f>
        <v>0.642442474313813</v>
      </c>
      <c r="N82" s="888" t="n">
        <f aca="false">F82*$S$7</f>
        <v>0.0451711900318769</v>
      </c>
      <c r="O82" s="889" t="n">
        <f aca="false">G82*$S$7</f>
        <v>4429.46949577076</v>
      </c>
      <c r="P82" s="890" t="n">
        <f aca="false">H82*$S$7</f>
        <v>4.42946949577076</v>
      </c>
      <c r="Q82" s="891" t="n">
        <f aca="false">I82*$S$7</f>
        <v>44.2946949577076</v>
      </c>
      <c r="R82" s="914" t="s">
        <v>264</v>
      </c>
    </row>
    <row r="83" customFormat="false" ht="15" hidden="false" customHeight="true" outlineLevel="0" collapsed="false">
      <c r="A83" s="893" t="n">
        <v>38000</v>
      </c>
      <c r="B83" s="862" t="n">
        <v>11582.4031596796</v>
      </c>
      <c r="C83" s="863" t="n">
        <v>6.09674140572492</v>
      </c>
      <c r="D83" s="864" t="n">
        <v>154.857230890375</v>
      </c>
      <c r="E83" s="865" t="n">
        <v>2.99444982258546</v>
      </c>
      <c r="F83" s="866" t="n">
        <v>0.210544706156611</v>
      </c>
      <c r="G83" s="867" t="n">
        <f aca="false">I83*100</f>
        <v>20645.9327894306</v>
      </c>
      <c r="H83" s="867" t="n">
        <f aca="false">G83/1000</f>
        <v>20.6459327894306</v>
      </c>
      <c r="I83" s="869" t="n">
        <v>206.459327894306</v>
      </c>
      <c r="K83" s="870" t="n">
        <f aca="false">C83*$S$7</f>
        <v>1.27696248742909</v>
      </c>
      <c r="L83" s="871" t="n">
        <f aca="false">D83*$S$7</f>
        <v>32.434847009989</v>
      </c>
      <c r="M83" s="872" t="n">
        <f aca="false">E83*$S$7</f>
        <v>0.627187515340525</v>
      </c>
      <c r="N83" s="866" t="n">
        <f aca="false">F83*$S$7</f>
        <v>0.0440985887045022</v>
      </c>
      <c r="O83" s="867" t="n">
        <f aca="false">G83*$S$7</f>
        <v>4324.29062274624</v>
      </c>
      <c r="P83" s="868" t="n">
        <f aca="false">H83*$S$7</f>
        <v>4.32429062274624</v>
      </c>
      <c r="Q83" s="873" t="n">
        <f aca="false">I83*$S$7</f>
        <v>43.2429062274624</v>
      </c>
      <c r="R83" s="915" t="s">
        <v>265</v>
      </c>
    </row>
    <row r="84" customFormat="false" ht="15" hidden="false" customHeight="true" outlineLevel="0" collapsed="false">
      <c r="A84" s="881" t="n">
        <v>38500</v>
      </c>
      <c r="B84" s="876" t="n">
        <v>11734.8032012543</v>
      </c>
      <c r="C84" s="877" t="n">
        <v>5.951972739683</v>
      </c>
      <c r="D84" s="864" t="n">
        <v>151.180106792264</v>
      </c>
      <c r="E84" s="865" t="n">
        <v>2.92334585449882</v>
      </c>
      <c r="F84" s="866" t="n">
        <v>0.205545268879534</v>
      </c>
      <c r="G84" s="867" t="n">
        <f aca="false">I84*100</f>
        <v>20155.6898956922</v>
      </c>
      <c r="H84" s="867" t="n">
        <f aca="false">G84/1000</f>
        <v>20.1556898956922</v>
      </c>
      <c r="I84" s="873" t="n">
        <v>201.556898956922</v>
      </c>
      <c r="K84" s="877" t="n">
        <f aca="false">C84*$S$7</f>
        <v>1.2466406903266</v>
      </c>
      <c r="L84" s="871" t="n">
        <f aca="false">D84*$S$7</f>
        <v>31.6646733676396</v>
      </c>
      <c r="M84" s="872" t="n">
        <f aca="false">E84*$S$7</f>
        <v>0.612294789224778</v>
      </c>
      <c r="N84" s="866" t="n">
        <f aca="false">F84*$S$7</f>
        <v>0.0430514565668184</v>
      </c>
      <c r="O84" s="867" t="n">
        <f aca="false">G84*$S$7</f>
        <v>4221.60924865274</v>
      </c>
      <c r="P84" s="868" t="n">
        <f aca="false">H84*$S$7</f>
        <v>4.22160924865274</v>
      </c>
      <c r="Q84" s="873" t="n">
        <f aca="false">I84*$S$7</f>
        <v>42.2160924865274</v>
      </c>
      <c r="R84" s="915" t="s">
        <v>265</v>
      </c>
    </row>
    <row r="85" customFormat="false" ht="15" hidden="false" customHeight="true" outlineLevel="0" collapsed="false">
      <c r="A85" s="881" t="n">
        <v>39000</v>
      </c>
      <c r="B85" s="876" t="n">
        <v>11887.203242829</v>
      </c>
      <c r="C85" s="877" t="n">
        <v>5.8106416422163</v>
      </c>
      <c r="D85" s="864" t="n">
        <v>147.590296935503</v>
      </c>
      <c r="E85" s="865" t="n">
        <v>2.85393026811073</v>
      </c>
      <c r="F85" s="866" t="n">
        <v>0.200664544504546</v>
      </c>
      <c r="G85" s="867" t="n">
        <f aca="false">I85*100</f>
        <v>19677.0879434077</v>
      </c>
      <c r="H85" s="867" t="n">
        <f aca="false">G85/1000</f>
        <v>19.6770879434077</v>
      </c>
      <c r="I85" s="873" t="n">
        <v>196.770879434077</v>
      </c>
      <c r="K85" s="877" t="n">
        <f aca="false">C85*$S$7</f>
        <v>1.2170388919622</v>
      </c>
      <c r="L85" s="871" t="n">
        <f aca="false">D85*$S$7</f>
        <v>30.9127876931411</v>
      </c>
      <c r="M85" s="872" t="n">
        <f aca="false">E85*$S$7</f>
        <v>0.597755694655792</v>
      </c>
      <c r="N85" s="866" t="n">
        <f aca="false">F85*$S$7</f>
        <v>0.0420291888464772</v>
      </c>
      <c r="O85" s="867" t="n">
        <f aca="false">G85*$S$7</f>
        <v>4121.36606974674</v>
      </c>
      <c r="P85" s="868" t="n">
        <f aca="false">H85*$S$7</f>
        <v>4.12136606974674</v>
      </c>
      <c r="Q85" s="873" t="n">
        <f aca="false">I85*$S$7</f>
        <v>41.2136606974674</v>
      </c>
      <c r="R85" s="915" t="s">
        <v>265</v>
      </c>
    </row>
    <row r="86" customFormat="false" ht="15" hidden="false" customHeight="true" outlineLevel="0" collapsed="false">
      <c r="A86" s="881" t="n">
        <v>39500</v>
      </c>
      <c r="B86" s="882" t="n">
        <v>12039.6032844038</v>
      </c>
      <c r="C86" s="877" t="n">
        <v>5.67266648738992</v>
      </c>
      <c r="D86" s="864" t="n">
        <v>144.085728021358</v>
      </c>
      <c r="E86" s="865" t="n">
        <v>2.78616297237089</v>
      </c>
      <c r="F86" s="866" t="n">
        <v>0.195899714163775</v>
      </c>
      <c r="G86" s="867" t="n">
        <f aca="false">I86*100</f>
        <v>19209.8505154791</v>
      </c>
      <c r="H86" s="867" t="n">
        <f aca="false">G86/1000</f>
        <v>19.2098505154791</v>
      </c>
      <c r="I86" s="873" t="n">
        <v>192.098505154791</v>
      </c>
      <c r="K86" s="877" t="n">
        <f aca="false">C86*$S$7</f>
        <v>1.18813999578382</v>
      </c>
      <c r="L86" s="871" t="n">
        <f aca="false">D86*$S$7</f>
        <v>30.1787557340734</v>
      </c>
      <c r="M86" s="872" t="n">
        <f aca="false">E86*$S$7</f>
        <v>0.583561834563083</v>
      </c>
      <c r="N86" s="866" t="n">
        <f aca="false">F86*$S$7</f>
        <v>0.0410311951316028</v>
      </c>
      <c r="O86" s="867" t="n">
        <f aca="false">G86*$S$7</f>
        <v>4023.50319046709</v>
      </c>
      <c r="P86" s="868" t="n">
        <f aca="false">H86*$S$7</f>
        <v>4.02350319046709</v>
      </c>
      <c r="Q86" s="873" t="n">
        <f aca="false">I86*$S$7</f>
        <v>40.2350319046709</v>
      </c>
    </row>
    <row r="87" customFormat="false" ht="15" hidden="false" customHeight="true" outlineLevel="0" collapsed="false">
      <c r="A87" s="898" t="n">
        <v>40000</v>
      </c>
      <c r="B87" s="884" t="n">
        <v>12192.0033259785</v>
      </c>
      <c r="C87" s="885" t="n">
        <v>5.53796758749743</v>
      </c>
      <c r="D87" s="886" t="n">
        <v>140.664375982096</v>
      </c>
      <c r="E87" s="887" t="n">
        <v>2.72000482820116</v>
      </c>
      <c r="F87" s="888" t="n">
        <v>0.191248025924079</v>
      </c>
      <c r="G87" s="889" t="n">
        <f aca="false">I87*100</f>
        <v>18753.7077584025</v>
      </c>
      <c r="H87" s="889" t="n">
        <f aca="false">G87/1000</f>
        <v>18.7537077584025</v>
      </c>
      <c r="I87" s="891" t="n">
        <v>187.537077584025</v>
      </c>
      <c r="K87" s="885" t="n">
        <f aca="false">C87*$S$7</f>
        <v>1.15992731120134</v>
      </c>
      <c r="L87" s="892" t="n">
        <f aca="false">D87*$S$7</f>
        <v>29.46215354945</v>
      </c>
      <c r="M87" s="887" t="n">
        <f aca="false">E87*$S$7</f>
        <v>0.569705011266733</v>
      </c>
      <c r="N87" s="888" t="n">
        <f aca="false">F87*$S$7</f>
        <v>0.0400568990297983</v>
      </c>
      <c r="O87" s="889" t="n">
        <f aca="false">G87*$S$7</f>
        <v>3927.96408999739</v>
      </c>
      <c r="P87" s="890" t="n">
        <f aca="false">H87*$S$7</f>
        <v>3.92796408999739</v>
      </c>
      <c r="Q87" s="891" t="n">
        <f aca="false">I87*$S$7</f>
        <v>39.2796408999739</v>
      </c>
    </row>
    <row r="88" customFormat="false" ht="15" hidden="false" customHeight="true" outlineLevel="0" collapsed="false">
      <c r="A88" s="893" t="n">
        <v>40500</v>
      </c>
      <c r="B88" s="862" t="n">
        <v>12344.4033675532</v>
      </c>
      <c r="C88" s="863" t="n">
        <v>5.40646714703713</v>
      </c>
      <c r="D88" s="864" t="n">
        <v>137.324264811984</v>
      </c>
      <c r="E88" s="865" t="n">
        <v>2.65541762589067</v>
      </c>
      <c r="F88" s="866" t="n">
        <v>0.186706793197662</v>
      </c>
      <c r="G88" s="867" t="n">
        <f aca="false">I88*100</f>
        <v>18308.3962264135</v>
      </c>
      <c r="H88" s="867" t="n">
        <f aca="false">G88/1000</f>
        <v>18.3083962264135</v>
      </c>
      <c r="I88" s="869" t="n">
        <v>183.083962264135</v>
      </c>
      <c r="K88" s="870" t="n">
        <f aca="false">C88*$S$7</f>
        <v>1.13238454394693</v>
      </c>
      <c r="L88" s="871" t="n">
        <f aca="false">D88*$S$7</f>
        <v>28.76256726487</v>
      </c>
      <c r="M88" s="872" t="n">
        <f aca="false">E88*$S$7</f>
        <v>0.556177221742802</v>
      </c>
      <c r="N88" s="866" t="n">
        <f aca="false">F88*$S$7</f>
        <v>0.0391057378352502</v>
      </c>
      <c r="O88" s="867" t="n">
        <f aca="false">G88*$S$7</f>
        <v>3834.6935896223</v>
      </c>
      <c r="P88" s="868" t="n">
        <f aca="false">H88*$S$7</f>
        <v>3.8346935896223</v>
      </c>
      <c r="Q88" s="873" t="n">
        <f aca="false">I88*$S$7</f>
        <v>38.346935896223</v>
      </c>
    </row>
    <row r="89" customFormat="false" ht="15" hidden="false" customHeight="true" outlineLevel="0" collapsed="false">
      <c r="A89" s="881" t="n">
        <v>41000</v>
      </c>
      <c r="B89" s="876" t="n">
        <v>12496.803409128</v>
      </c>
      <c r="C89" s="877" t="n">
        <v>5.27808921778116</v>
      </c>
      <c r="D89" s="864" t="n">
        <v>134.063465426044</v>
      </c>
      <c r="E89" s="865" t="n">
        <v>2.59236406302783</v>
      </c>
      <c r="F89" s="866" t="n">
        <v>0.182273393190436</v>
      </c>
      <c r="G89" s="867" t="n">
        <f aca="false">I89*100</f>
        <v>17873.6587293341</v>
      </c>
      <c r="H89" s="867" t="n">
        <f aca="false">G89/1000</f>
        <v>17.8736587293341</v>
      </c>
      <c r="I89" s="873" t="n">
        <v>178.736587293341</v>
      </c>
      <c r="K89" s="877" t="n">
        <f aca="false">C89*$S$7</f>
        <v>1.10549578666426</v>
      </c>
      <c r="L89" s="871" t="n">
        <f aca="false">D89*$S$7</f>
        <v>28.079592833485</v>
      </c>
      <c r="M89" s="872" t="n">
        <f aca="false">E89*$S$7</f>
        <v>0.542970653001178</v>
      </c>
      <c r="N89" s="866" t="n">
        <f aca="false">F89*$S$7</f>
        <v>0.0381771622037369</v>
      </c>
      <c r="O89" s="867" t="n">
        <f aca="false">G89*$S$7</f>
        <v>3743.63782085904</v>
      </c>
      <c r="P89" s="868" t="n">
        <f aca="false">H89*$S$7</f>
        <v>3.74363782085904</v>
      </c>
      <c r="Q89" s="873" t="n">
        <f aca="false">I89*$S$7</f>
        <v>37.4363782085904</v>
      </c>
    </row>
    <row r="90" customFormat="false" ht="15" hidden="false" customHeight="true" outlineLevel="0" collapsed="false">
      <c r="A90" s="881" t="n">
        <v>41500</v>
      </c>
      <c r="B90" s="876" t="n">
        <v>12649.2034507027</v>
      </c>
      <c r="C90" s="877" t="n">
        <v>5.15275965491158</v>
      </c>
      <c r="D90" s="864" t="n">
        <v>130.880094545911</v>
      </c>
      <c r="E90" s="865" t="n">
        <v>2.5308077229562</v>
      </c>
      <c r="F90" s="866" t="n">
        <v>0.177945265387224</v>
      </c>
      <c r="G90" s="867" t="n">
        <f aca="false">I90*100</f>
        <v>17449.2441840322</v>
      </c>
      <c r="H90" s="867" t="n">
        <f aca="false">G90/1000</f>
        <v>17.4492441840322</v>
      </c>
      <c r="I90" s="873" t="n">
        <v>174.492441840322</v>
      </c>
      <c r="K90" s="877" t="n">
        <f aca="false">C90*$S$7</f>
        <v>1.07924550972123</v>
      </c>
      <c r="L90" s="871" t="n">
        <f aca="false">D90*$S$7</f>
        <v>27.4128358026411</v>
      </c>
      <c r="M90" s="872" t="n">
        <f aca="false">E90*$S$7</f>
        <v>0.530077677573177</v>
      </c>
      <c r="N90" s="866" t="n">
        <f aca="false">F90*$S$7</f>
        <v>0.0372706358353541</v>
      </c>
      <c r="O90" s="867" t="n">
        <f aca="false">G90*$S$7</f>
        <v>3654.74419434555</v>
      </c>
      <c r="P90" s="868" t="n">
        <f aca="false">H90*$S$7</f>
        <v>3.65474419434555</v>
      </c>
      <c r="Q90" s="873" t="n">
        <f aca="false">I90*$S$7</f>
        <v>36.5474419434555</v>
      </c>
    </row>
    <row r="91" customFormat="false" ht="15" hidden="false" customHeight="true" outlineLevel="0" collapsed="false">
      <c r="A91" s="881" t="n">
        <v>42000</v>
      </c>
      <c r="B91" s="882" t="n">
        <v>12801.6034922774</v>
      </c>
      <c r="C91" s="877" t="n">
        <v>5.03040607419783</v>
      </c>
      <c r="D91" s="864" t="n">
        <v>127.772313612139</v>
      </c>
      <c r="E91" s="865" t="n">
        <v>2.4707130537421</v>
      </c>
      <c r="F91" s="866" t="n">
        <v>0.173719910072925</v>
      </c>
      <c r="G91" s="867" t="n">
        <f aca="false">I91*100</f>
        <v>17034.9074694079</v>
      </c>
      <c r="H91" s="867" t="n">
        <f aca="false">G91/1000</f>
        <v>17.0349074694079</v>
      </c>
      <c r="I91" s="873" t="n">
        <v>170.349074694079</v>
      </c>
      <c r="K91" s="877" t="n">
        <f aca="false">C91*$S$7</f>
        <v>1.05361855224074</v>
      </c>
      <c r="L91" s="871" t="n">
        <f aca="false">D91*$S$7</f>
        <v>26.7619110860625</v>
      </c>
      <c r="M91" s="872" t="n">
        <f aca="false">E91*$S$7</f>
        <v>0.517490849106283</v>
      </c>
      <c r="N91" s="866" t="n">
        <f aca="false">F91*$S$7</f>
        <v>0.0363856351647742</v>
      </c>
      <c r="O91" s="867" t="n">
        <f aca="false">G91*$S$7</f>
        <v>3567.96136946748</v>
      </c>
      <c r="P91" s="868" t="n">
        <f aca="false">H91*$S$7</f>
        <v>3.56796136946748</v>
      </c>
      <c r="Q91" s="873" t="n">
        <f aca="false">I91*$S$7</f>
        <v>35.6796136946748</v>
      </c>
    </row>
    <row r="92" customFormat="false" ht="15" hidden="false" customHeight="true" outlineLevel="0" collapsed="false">
      <c r="A92" s="898" t="n">
        <v>42500</v>
      </c>
      <c r="B92" s="884" t="n">
        <v>12954.0035338522</v>
      </c>
      <c r="C92" s="885" t="n">
        <v>4.91095781019127</v>
      </c>
      <c r="D92" s="886" t="n">
        <v>124.738327722341</v>
      </c>
      <c r="E92" s="887" t="n">
        <v>2.41204534764147</v>
      </c>
      <c r="F92" s="888" t="n">
        <v>0.169594886888809</v>
      </c>
      <c r="G92" s="889" t="n">
        <f aca="false">I92*100</f>
        <v>16630.4092848239</v>
      </c>
      <c r="H92" s="889" t="n">
        <f aca="false">G92/1000</f>
        <v>16.6304092848239</v>
      </c>
      <c r="I92" s="891" t="n">
        <v>166.304092848239</v>
      </c>
      <c r="K92" s="885" t="n">
        <f aca="false">C92*$S$7</f>
        <v>1.02860011334456</v>
      </c>
      <c r="L92" s="892" t="n">
        <f aca="false">D92*$S$7</f>
        <v>26.1264427414442</v>
      </c>
      <c r="M92" s="887" t="n">
        <f aca="false">E92*$S$7</f>
        <v>0.505202898063506</v>
      </c>
      <c r="N92" s="888" t="n">
        <f aca="false">F92*$S$7</f>
        <v>0.035521649058861</v>
      </c>
      <c r="O92" s="889" t="n">
        <f aca="false">G92*$S$7</f>
        <v>3483.23922470637</v>
      </c>
      <c r="P92" s="890" t="n">
        <f aca="false">H92*$S$7</f>
        <v>3.48323922470637</v>
      </c>
      <c r="Q92" s="891" t="n">
        <f aca="false">I92*$S$7</f>
        <v>34.8323922470637</v>
      </c>
    </row>
    <row r="93" customFormat="false" ht="15" hidden="false" customHeight="true" outlineLevel="0" collapsed="false">
      <c r="A93" s="893" t="n">
        <v>43000</v>
      </c>
      <c r="B93" s="862" t="n">
        <v>13106.4035754269</v>
      </c>
      <c r="C93" s="863" t="n">
        <v>4.79434587541215</v>
      </c>
      <c r="D93" s="864" t="n">
        <v>121.77638459454</v>
      </c>
      <c r="E93" s="865" t="n">
        <v>2.35477072105443</v>
      </c>
      <c r="F93" s="866" t="n">
        <v>0.165567813423077</v>
      </c>
      <c r="G93" s="867" t="n">
        <f aca="false">I93*100</f>
        <v>16235.5160118971</v>
      </c>
      <c r="H93" s="867" t="n">
        <f aca="false">G93/1000</f>
        <v>16.2355160118971</v>
      </c>
      <c r="I93" s="869" t="n">
        <v>162.355160118971</v>
      </c>
      <c r="K93" s="870" t="n">
        <f aca="false">C93*$S$7</f>
        <v>1.00417574360507</v>
      </c>
      <c r="L93" s="871" t="n">
        <f aca="false">D93*$S$7</f>
        <v>25.5060637533265</v>
      </c>
      <c r="M93" s="872" t="n">
        <f aca="false">E93*$S$7</f>
        <v>0.493206727524849</v>
      </c>
      <c r="N93" s="866" t="n">
        <f aca="false">F93*$S$7</f>
        <v>0.0346781785214635</v>
      </c>
      <c r="O93" s="867" t="n">
        <f aca="false">G93*$S$7</f>
        <v>3400.52882869185</v>
      </c>
      <c r="P93" s="868" t="n">
        <f aca="false">H93*$S$7</f>
        <v>3.40052882869185</v>
      </c>
      <c r="Q93" s="873" t="n">
        <f aca="false">I93*$S$7</f>
        <v>34.0052882869185</v>
      </c>
    </row>
    <row r="94" customFormat="false" ht="15" hidden="false" customHeight="true" outlineLevel="0" collapsed="false">
      <c r="A94" s="881" t="n">
        <v>43500</v>
      </c>
      <c r="B94" s="876" t="n">
        <v>13258.8036170016</v>
      </c>
      <c r="C94" s="877" t="n">
        <v>4.6805029205059</v>
      </c>
      <c r="D94" s="864" t="n">
        <v>118.88477355514</v>
      </c>
      <c r="E94" s="865" t="n">
        <v>2.29885609495572</v>
      </c>
      <c r="F94" s="866" t="n">
        <v>0.161636363834904</v>
      </c>
      <c r="G94" s="867" t="n">
        <f aca="false">I94*100</f>
        <v>15849.9995795719</v>
      </c>
      <c r="H94" s="867" t="n">
        <f aca="false">G94/1000</f>
        <v>15.8499995795719</v>
      </c>
      <c r="I94" s="873" t="n">
        <v>158.499995795719</v>
      </c>
      <c r="K94" s="877" t="n">
        <f aca="false">C94*$S$7</f>
        <v>0.98033133669996</v>
      </c>
      <c r="L94" s="871" t="n">
        <f aca="false">D94*$S$7</f>
        <v>24.9004158211242</v>
      </c>
      <c r="M94" s="872" t="n">
        <f aca="false">E94*$S$7</f>
        <v>0.481495409088475</v>
      </c>
      <c r="N94" s="866" t="n">
        <f aca="false">F94*$S$7</f>
        <v>0.0338547364052205</v>
      </c>
      <c r="O94" s="867" t="n">
        <f aca="false">G94*$S$7</f>
        <v>3319.78241194133</v>
      </c>
      <c r="P94" s="868" t="n">
        <f aca="false">H94*$S$7</f>
        <v>3.31978241194133</v>
      </c>
      <c r="Q94" s="873" t="n">
        <f aca="false">I94*$S$7</f>
        <v>33.1978241194133</v>
      </c>
    </row>
    <row r="95" customFormat="false" ht="15" hidden="false" customHeight="true" outlineLevel="0" collapsed="false">
      <c r="A95" s="881" t="n">
        <v>44000</v>
      </c>
      <c r="B95" s="876" t="n">
        <v>13411.2036585764</v>
      </c>
      <c r="C95" s="877" t="n">
        <v>4.56936319534539</v>
      </c>
      <c r="D95" s="864" t="n">
        <v>116.061824550921</v>
      </c>
      <c r="E95" s="865" t="n">
        <v>2.24426917578992</v>
      </c>
      <c r="F95" s="866" t="n">
        <v>0.157798267511141</v>
      </c>
      <c r="G95" s="867" t="n">
        <f aca="false">I95*100</f>
        <v>15473.6373323975</v>
      </c>
      <c r="H95" s="867" t="n">
        <f aca="false">G95/1000</f>
        <v>15.4736373323975</v>
      </c>
      <c r="I95" s="873" t="n">
        <v>154.736373323975</v>
      </c>
      <c r="K95" s="877" t="n">
        <f aca="false">C95*$S$7</f>
        <v>0.957053121265092</v>
      </c>
      <c r="L95" s="871" t="n">
        <f aca="false">D95*$S$7</f>
        <v>24.3091491521904</v>
      </c>
      <c r="M95" s="872" t="n">
        <f aca="false">E95*$S$7</f>
        <v>0.470062178869199</v>
      </c>
      <c r="N95" s="866" t="n">
        <f aca="false">F95*$S$7</f>
        <v>0.0330508471302084</v>
      </c>
      <c r="O95" s="867" t="n">
        <f aca="false">G95*$S$7</f>
        <v>3240.95333927065</v>
      </c>
      <c r="P95" s="868" t="n">
        <f aca="false">H95*$S$7</f>
        <v>3.24095333927065</v>
      </c>
      <c r="Q95" s="873" t="n">
        <f aca="false">I95*$S$7</f>
        <v>32.4095333927065</v>
      </c>
    </row>
    <row r="96" customFormat="false" ht="15" hidden="false" customHeight="true" outlineLevel="0" collapsed="false">
      <c r="A96" s="881" t="n">
        <v>44500</v>
      </c>
      <c r="B96" s="882" t="n">
        <v>13563.6037001511</v>
      </c>
      <c r="C96" s="877" t="n">
        <v>4.46086251105689</v>
      </c>
      <c r="D96" s="864" t="n">
        <v>113.305907184498</v>
      </c>
      <c r="E96" s="865" t="n">
        <v>2.19097843682024</v>
      </c>
      <c r="F96" s="866" t="n">
        <v>0.154051307754923</v>
      </c>
      <c r="G96" s="867" t="n">
        <f aca="false">I96*100</f>
        <v>15106.2119019332</v>
      </c>
      <c r="H96" s="867" t="n">
        <f aca="false">G96/1000</f>
        <v>15.1062119019332</v>
      </c>
      <c r="I96" s="873" t="n">
        <v>151.062119019332</v>
      </c>
      <c r="K96" s="877" t="n">
        <f aca="false">C96*$S$7</f>
        <v>0.934327652940865</v>
      </c>
      <c r="L96" s="871" t="n">
        <f aca="false">D96*$S$7</f>
        <v>23.7319222597931</v>
      </c>
      <c r="M96" s="872" t="n">
        <f aca="false">E96*$S$7</f>
        <v>0.458900433592</v>
      </c>
      <c r="N96" s="866" t="n">
        <f aca="false">F96*$S$7</f>
        <v>0.0322660464092687</v>
      </c>
      <c r="O96" s="867" t="n">
        <f aca="false">G96*$S$7</f>
        <v>3163.99608285992</v>
      </c>
      <c r="P96" s="868" t="n">
        <f aca="false">H96*$S$7</f>
        <v>3.16399608285992</v>
      </c>
      <c r="Q96" s="873" t="n">
        <f aca="false">I96*$S$7</f>
        <v>31.6399608285992</v>
      </c>
    </row>
    <row r="97" customFormat="false" ht="15" hidden="false" customHeight="true" outlineLevel="0" collapsed="false">
      <c r="A97" s="898" t="n">
        <v>45000</v>
      </c>
      <c r="B97" s="884" t="n">
        <v>13716.0037417258</v>
      </c>
      <c r="C97" s="885" t="n">
        <v>4.35493820294769</v>
      </c>
      <c r="D97" s="886" t="n">
        <v>110.615429772685</v>
      </c>
      <c r="E97" s="887" t="n">
        <v>2.13895309992023</v>
      </c>
      <c r="F97" s="888" t="n">
        <v>0.150393320505415</v>
      </c>
      <c r="G97" s="889" t="n">
        <f aca="false">I97*100</f>
        <v>14747.511081207</v>
      </c>
      <c r="H97" s="889" t="n">
        <f aca="false">G97/1000</f>
        <v>14.747511081207</v>
      </c>
      <c r="I97" s="891" t="n">
        <v>147.47511081207</v>
      </c>
      <c r="K97" s="885" t="n">
        <f aca="false">C97*$S$7</f>
        <v>0.912141806607393</v>
      </c>
      <c r="L97" s="892" t="n">
        <f aca="false">D97*$S$7</f>
        <v>23.1684017658888</v>
      </c>
      <c r="M97" s="887" t="n">
        <f aca="false">E97*$S$7</f>
        <v>0.448003726778292</v>
      </c>
      <c r="N97" s="888" t="n">
        <f aca="false">F97*$S$7</f>
        <v>0.0314998809798591</v>
      </c>
      <c r="O97" s="889" t="n">
        <f aca="false">G97*$S$7</f>
        <v>3088.8661959588</v>
      </c>
      <c r="P97" s="890" t="n">
        <f aca="false">H97*$S$7</f>
        <v>3.0888661959588</v>
      </c>
      <c r="Q97" s="891" t="n">
        <f aca="false">I97*$S$7</f>
        <v>30.888661959588</v>
      </c>
    </row>
    <row r="98" customFormat="false" ht="15" hidden="false" customHeight="true" outlineLevel="0" collapsed="false">
      <c r="A98" s="881" t="n">
        <v>45500</v>
      </c>
      <c r="B98" s="862" t="n">
        <v>13868.4037833006</v>
      </c>
      <c r="C98" s="863" t="n">
        <v>4.25152909431406</v>
      </c>
      <c r="D98" s="864" t="n">
        <v>107.988838427215</v>
      </c>
      <c r="E98" s="865" t="n">
        <v>2.08816311779783</v>
      </c>
      <c r="F98" s="866" t="n">
        <v>0.146822193087949</v>
      </c>
      <c r="G98" s="867" t="n">
        <f aca="false">I98*100</f>
        <v>14397.3277021547</v>
      </c>
      <c r="H98" s="867" t="n">
        <f aca="false">G98/1000</f>
        <v>14.3973277021547</v>
      </c>
      <c r="I98" s="869" t="n">
        <v>143.973277021547</v>
      </c>
      <c r="K98" s="870" t="n">
        <f aca="false">C98*$S$7</f>
        <v>0.89048276880408</v>
      </c>
      <c r="L98" s="871" t="n">
        <f aca="false">D98*$S$7</f>
        <v>22.6182622085802</v>
      </c>
      <c r="M98" s="872" t="n">
        <f aca="false">E98*$S$7</f>
        <v>0.437365765022755</v>
      </c>
      <c r="N98" s="866" t="n">
        <f aca="false">F98*$S$7</f>
        <v>0.0307519083422709</v>
      </c>
      <c r="O98" s="867" t="n">
        <f aca="false">G98*$S$7</f>
        <v>3015.52028721629</v>
      </c>
      <c r="P98" s="868" t="n">
        <f aca="false">H98*$S$7</f>
        <v>3.01552028721629</v>
      </c>
      <c r="Q98" s="873" t="n">
        <f aca="false">I98*$S$7</f>
        <v>30.1552028721629</v>
      </c>
    </row>
    <row r="99" customFormat="false" ht="15" hidden="false" customHeight="true" outlineLevel="0" collapsed="false">
      <c r="A99" s="881" t="n">
        <v>46000</v>
      </c>
      <c r="B99" s="876" t="n">
        <v>14020.8038248753</v>
      </c>
      <c r="C99" s="877" t="n">
        <v>4.15057546110857</v>
      </c>
      <c r="D99" s="864" t="n">
        <v>105.424616157291</v>
      </c>
      <c r="E99" s="865" t="n">
        <v>2.03857915664152</v>
      </c>
      <c r="F99" s="866" t="n">
        <v>0.143335862993854</v>
      </c>
      <c r="G99" s="867" t="n">
        <f aca="false">I99*100</f>
        <v>14055.4595159705</v>
      </c>
      <c r="H99" s="867" t="n">
        <f aca="false">G99/1000</f>
        <v>14.0554595159705</v>
      </c>
      <c r="I99" s="873" t="n">
        <v>140.554595159705</v>
      </c>
      <c r="K99" s="877" t="n">
        <f aca="false">C99*$S$7</f>
        <v>0.869338030329191</v>
      </c>
      <c r="L99" s="871" t="n">
        <f aca="false">D99*$S$7</f>
        <v>22.0811858541447</v>
      </c>
      <c r="M99" s="872" t="n">
        <f aca="false">E99*$S$7</f>
        <v>0.426980404358566</v>
      </c>
      <c r="N99" s="866" t="n">
        <f aca="false">F99*$S$7</f>
        <v>0.0300216965040628</v>
      </c>
      <c r="O99" s="867" t="n">
        <f aca="false">G99*$S$7</f>
        <v>2943.91599562001</v>
      </c>
      <c r="P99" s="868" t="n">
        <f aca="false">H99*$S$7</f>
        <v>2.94391599562001</v>
      </c>
      <c r="Q99" s="873" t="n">
        <f aca="false">I99*$S$7</f>
        <v>29.4391599562001</v>
      </c>
    </row>
    <row r="100" customFormat="false" ht="15" hidden="false" customHeight="true" outlineLevel="0" collapsed="false">
      <c r="A100" s="881" t="n">
        <v>46500</v>
      </c>
      <c r="B100" s="876" t="n">
        <v>14173.20386645</v>
      </c>
      <c r="C100" s="877" t="n">
        <v>4.0520189974464</v>
      </c>
      <c r="D100" s="864" t="n">
        <v>102.921281993447</v>
      </c>
      <c r="E100" s="865" t="n">
        <v>1.99017257917856</v>
      </c>
      <c r="F100" s="866" t="n">
        <v>0.139932316689249</v>
      </c>
      <c r="G100" s="867" t="n">
        <f aca="false">I100*100</f>
        <v>13721.7090762975</v>
      </c>
      <c r="H100" s="867" t="n">
        <f aca="false">G100/1000</f>
        <v>13.7217090762975</v>
      </c>
      <c r="I100" s="873" t="n">
        <v>137.217090762975</v>
      </c>
      <c r="K100" s="877" t="n">
        <f aca="false">C100*$S$7</f>
        <v>0.848695379015148</v>
      </c>
      <c r="L100" s="871" t="n">
        <f aca="false">D100*$S$7</f>
        <v>21.5568625135276</v>
      </c>
      <c r="M100" s="872" t="n">
        <f aca="false">E100*$S$7</f>
        <v>0.416841646708949</v>
      </c>
      <c r="N100" s="866" t="n">
        <f aca="false">F100*$S$7</f>
        <v>0.0293088237305632</v>
      </c>
      <c r="O100" s="867" t="n">
        <f aca="false">G100*$S$7</f>
        <v>2874.0119660305</v>
      </c>
      <c r="P100" s="868" t="n">
        <f aca="false">H100*$S$7</f>
        <v>2.8740119660305</v>
      </c>
      <c r="Q100" s="873" t="n">
        <f aca="false">I100*$S$7</f>
        <v>28.740119660305</v>
      </c>
    </row>
    <row r="101" customFormat="false" ht="15" hidden="false" customHeight="true" outlineLevel="0" collapsed="false">
      <c r="A101" s="881" t="n">
        <v>47000</v>
      </c>
      <c r="B101" s="882" t="n">
        <v>14325.6039080247</v>
      </c>
      <c r="C101" s="877" t="n">
        <v>3.95580278193068</v>
      </c>
      <c r="D101" s="864" t="n">
        <v>100.477390132211</v>
      </c>
      <c r="E101" s="865" t="n">
        <v>1.94291542813549</v>
      </c>
      <c r="F101" s="866" t="n">
        <v>0.136609588452123</v>
      </c>
      <c r="G101" s="867" t="n">
        <f aca="false">I101*100</f>
        <v>13395.8836251924</v>
      </c>
      <c r="H101" s="867" t="n">
        <f aca="false">G101/1000</f>
        <v>13.3958836251924</v>
      </c>
      <c r="I101" s="873" t="n">
        <v>133.958836251924</v>
      </c>
      <c r="K101" s="877" t="n">
        <f aca="false">C101*$S$7</f>
        <v>0.82854289267538</v>
      </c>
      <c r="L101" s="871" t="n">
        <f aca="false">D101*$S$7</f>
        <v>21.0449893631916</v>
      </c>
      <c r="M101" s="872" t="n">
        <f aca="false">E101*$S$7</f>
        <v>0.406943636422978</v>
      </c>
      <c r="N101" s="866" t="n">
        <f aca="false">F101*$S$7</f>
        <v>0.0286128783012972</v>
      </c>
      <c r="O101" s="867" t="n">
        <f aca="false">G101*$S$7</f>
        <v>2805.76782529656</v>
      </c>
      <c r="P101" s="868" t="n">
        <f aca="false">H101*$S$7</f>
        <v>2.80576782529656</v>
      </c>
      <c r="Q101" s="873" t="n">
        <f aca="false">I101*$S$7</f>
        <v>28.0576782529656</v>
      </c>
    </row>
    <row r="102" customFormat="false" ht="15" hidden="false" customHeight="true" outlineLevel="0" collapsed="false">
      <c r="A102" s="898" t="n">
        <v>47500</v>
      </c>
      <c r="B102" s="884" t="n">
        <v>14478.0039495995</v>
      </c>
      <c r="C102" s="885" t="n">
        <v>3.86187124477752</v>
      </c>
      <c r="D102" s="886" t="n">
        <v>98.0915291010779</v>
      </c>
      <c r="E102" s="887" t="n">
        <v>1.89678041009137</v>
      </c>
      <c r="F102" s="888" t="n">
        <v>0.133365759237031</v>
      </c>
      <c r="G102" s="889" t="n">
        <f aca="false">I102*100</f>
        <v>13077.7949817983</v>
      </c>
      <c r="H102" s="889" t="n">
        <f aca="false">G102/1000</f>
        <v>13.0777949817983</v>
      </c>
      <c r="I102" s="891" t="n">
        <v>130.777949817983</v>
      </c>
      <c r="K102" s="885" t="n">
        <f aca="false">C102*$S$7</f>
        <v>0.808868932218652</v>
      </c>
      <c r="L102" s="892" t="n">
        <f aca="false">D102*$S$7</f>
        <v>20.5452707702208</v>
      </c>
      <c r="M102" s="887" t="n">
        <f aca="false">E102*$S$7</f>
        <v>0.397280656893637</v>
      </c>
      <c r="N102" s="888" t="n">
        <f aca="false">F102*$S$7</f>
        <v>0.0279334582721962</v>
      </c>
      <c r="O102" s="889" t="n">
        <f aca="false">G102*$S$7</f>
        <v>2739.14415893766</v>
      </c>
      <c r="P102" s="890" t="n">
        <f aca="false">H102*$S$7</f>
        <v>2.73914415893766</v>
      </c>
      <c r="Q102" s="891" t="n">
        <f aca="false">I102*$S$7</f>
        <v>27.3914415893766</v>
      </c>
    </row>
    <row r="103" customFormat="false" ht="15" hidden="false" customHeight="true" outlineLevel="0" collapsed="false">
      <c r="A103" s="893" t="n">
        <v>48000</v>
      </c>
      <c r="B103" s="862" t="n">
        <v>14630.4039911742</v>
      </c>
      <c r="C103" s="863" t="n">
        <v>3.77017013572161</v>
      </c>
      <c r="D103" s="864" t="n">
        <v>95.7623209433166</v>
      </c>
      <c r="E103" s="865" t="n">
        <v>1.85174087971445</v>
      </c>
      <c r="F103" s="866" t="n">
        <v>0.130198955566749</v>
      </c>
      <c r="G103" s="867" t="n">
        <f aca="false">I103*100</f>
        <v>12767.2594336599</v>
      </c>
      <c r="H103" s="867" t="n">
        <f aca="false">G103/1000</f>
        <v>12.7672594336599</v>
      </c>
      <c r="I103" s="869" t="n">
        <v>127.672594336599</v>
      </c>
      <c r="K103" s="870" t="n">
        <f aca="false">C103*$S$7</f>
        <v>0.78966213492689</v>
      </c>
      <c r="L103" s="871" t="n">
        <f aca="false">D103*$S$7</f>
        <v>20.0574181215777</v>
      </c>
      <c r="M103" s="872" t="n">
        <f aca="false">E103*$S$7</f>
        <v>0.387847127256191</v>
      </c>
      <c r="N103" s="866" t="n">
        <f aca="false">F103*$S$7</f>
        <v>0.0272701712434555</v>
      </c>
      <c r="O103" s="867" t="n">
        <f aca="false">G103*$S$7</f>
        <v>2674.10248838007</v>
      </c>
      <c r="P103" s="868" t="n">
        <f aca="false">H103*$S$7</f>
        <v>2.67410248838007</v>
      </c>
      <c r="Q103" s="873" t="n">
        <f aca="false">I103*$S$7</f>
        <v>26.7410248838007</v>
      </c>
    </row>
    <row r="104" customFormat="false" ht="15" hidden="false" customHeight="true" outlineLevel="0" collapsed="false">
      <c r="A104" s="881" t="n">
        <v>48500</v>
      </c>
      <c r="B104" s="876" t="n">
        <v>14782.8040327489</v>
      </c>
      <c r="C104" s="877" t="n">
        <v>3.68064649268387</v>
      </c>
      <c r="D104" s="864" t="n">
        <v>93.488420422126</v>
      </c>
      <c r="E104" s="865" t="n">
        <v>1.80777082437311</v>
      </c>
      <c r="F104" s="866" t="n">
        <v>0.127107348450241</v>
      </c>
      <c r="G104" s="867" t="n">
        <f aca="false">I104*100</f>
        <v>12464.0976306209</v>
      </c>
      <c r="H104" s="867" t="n">
        <f aca="false">G104/1000</f>
        <v>12.4640976306209</v>
      </c>
      <c r="I104" s="873" t="n">
        <v>124.640976306209</v>
      </c>
      <c r="K104" s="877" t="n">
        <f aca="false">C104*$S$7</f>
        <v>0.770911407892637</v>
      </c>
      <c r="L104" s="871" t="n">
        <f aca="false">D104*$S$7</f>
        <v>19.5811496574143</v>
      </c>
      <c r="M104" s="872" t="n">
        <f aca="false">E104*$S$7</f>
        <v>0.378637599164948</v>
      </c>
      <c r="N104" s="866" t="n">
        <f aca="false">F104*$S$7</f>
        <v>0.0266226341329029</v>
      </c>
      <c r="O104" s="867" t="n">
        <f aca="false">G104*$S$7</f>
        <v>2610.60524873356</v>
      </c>
      <c r="P104" s="868" t="n">
        <f aca="false">H104*$S$7</f>
        <v>2.61060524873356</v>
      </c>
      <c r="Q104" s="873" t="n">
        <f aca="false">I104*$S$7</f>
        <v>26.1060524873356</v>
      </c>
    </row>
    <row r="105" customFormat="false" ht="15" hidden="false" customHeight="true" outlineLevel="0" collapsed="false">
      <c r="A105" s="881" t="n">
        <v>49000</v>
      </c>
      <c r="B105" s="876" t="n">
        <v>14935.2040743237</v>
      </c>
      <c r="C105" s="877" t="n">
        <v>3.59324861118321</v>
      </c>
      <c r="D105" s="864" t="n">
        <v>91.2685142436929</v>
      </c>
      <c r="E105" s="865" t="n">
        <v>1.76484484911225</v>
      </c>
      <c r="F105" s="866" t="n">
        <v>0.124089152326326</v>
      </c>
      <c r="G105" s="867" t="n">
        <f aca="false">I105*100</f>
        <v>12168.1344812397</v>
      </c>
      <c r="H105" s="867" t="n">
        <f aca="false">G105/1000</f>
        <v>12.1681344812397</v>
      </c>
      <c r="I105" s="873" t="n">
        <v>121.681344812397</v>
      </c>
      <c r="K105" s="877" t="n">
        <f aca="false">C105*$S$7</f>
        <v>0.752605921612323</v>
      </c>
      <c r="L105" s="871" t="n">
        <f aca="false">D105*$S$7</f>
        <v>19.1161903083415</v>
      </c>
      <c r="M105" s="872" t="n">
        <f aca="false">E105*$S$7</f>
        <v>0.369646753646561</v>
      </c>
      <c r="N105" s="866" t="n">
        <f aca="false">F105*$S$7</f>
        <v>0.025990472954749</v>
      </c>
      <c r="O105" s="867" t="n">
        <f aca="false">G105*$S$7</f>
        <v>2548.61576709566</v>
      </c>
      <c r="P105" s="868" t="n">
        <f aca="false">H105*$S$7</f>
        <v>2.54861576709566</v>
      </c>
      <c r="Q105" s="873" t="n">
        <f aca="false">I105*$S$7</f>
        <v>25.4861576709566</v>
      </c>
    </row>
    <row r="106" customFormat="false" ht="15" hidden="false" customHeight="true" outlineLevel="0" collapsed="false">
      <c r="A106" s="881" t="n">
        <v>49500</v>
      </c>
      <c r="B106" s="882" t="n">
        <v>15087.6041158984</v>
      </c>
      <c r="C106" s="877" t="n">
        <v>3.5079260144745</v>
      </c>
      <c r="D106" s="864" t="n">
        <v>89.1013202986979</v>
      </c>
      <c r="E106" s="865" t="n">
        <v>1.7229381619864</v>
      </c>
      <c r="F106" s="866" t="n">
        <v>0.121142624032427</v>
      </c>
      <c r="G106" s="867" t="n">
        <f aca="false">I106*100</f>
        <v>11879.1990516652</v>
      </c>
      <c r="H106" s="867" t="n">
        <f aca="false">G106/1000</f>
        <v>11.8791990516652</v>
      </c>
      <c r="I106" s="873" t="n">
        <v>118.791990516652</v>
      </c>
      <c r="K106" s="877" t="n">
        <f aca="false">C106*$S$7</f>
        <v>0.734735103731683</v>
      </c>
      <c r="L106" s="871" t="n">
        <f aca="false">D106*$S$7</f>
        <v>18.6622715365623</v>
      </c>
      <c r="M106" s="872" t="n">
        <f aca="false">E106*$S$7</f>
        <v>0.360869398028051</v>
      </c>
      <c r="N106" s="866" t="n">
        <f aca="false">F106*$S$7</f>
        <v>0.0253733226035918</v>
      </c>
      <c r="O106" s="867" t="n">
        <f aca="false">G106*$S$7</f>
        <v>2488.09824137128</v>
      </c>
      <c r="P106" s="868" t="n">
        <f aca="false">H106*$S$7</f>
        <v>2.48809824137128</v>
      </c>
      <c r="Q106" s="873" t="n">
        <f aca="false">I106*$S$7</f>
        <v>24.8809824137128</v>
      </c>
    </row>
    <row r="107" customFormat="false" ht="15" hidden="false" customHeight="true" outlineLevel="0" collapsed="false">
      <c r="A107" s="898" t="n">
        <v>50000</v>
      </c>
      <c r="B107" s="884" t="n">
        <v>15240.0041574731</v>
      </c>
      <c r="C107" s="885" t="n">
        <v>3.42462942439568</v>
      </c>
      <c r="D107" s="886" t="n">
        <v>86.9855869218313</v>
      </c>
      <c r="E107" s="887" t="n">
        <v>1.6820265597411</v>
      </c>
      <c r="F107" s="888" t="n">
        <v>0.1182660617978</v>
      </c>
      <c r="G107" s="889" t="n">
        <f aca="false">I107*100</f>
        <v>11597.1244669139</v>
      </c>
      <c r="H107" s="889" t="n">
        <f aca="false">G107/1000</f>
        <v>11.5971244669139</v>
      </c>
      <c r="I107" s="891" t="n">
        <v>115.971244669139</v>
      </c>
      <c r="K107" s="885" t="n">
        <f aca="false">C107*$S$7</f>
        <v>0.717288632939675</v>
      </c>
      <c r="L107" s="892" t="n">
        <f aca="false">D107*$S$7</f>
        <v>18.2191311807776</v>
      </c>
      <c r="M107" s="887" t="n">
        <f aca="false">E107*$S$7</f>
        <v>0.352300462937773</v>
      </c>
      <c r="N107" s="888" t="n">
        <f aca="false">F107*$S$7</f>
        <v>0.0247708266435493</v>
      </c>
      <c r="O107" s="889" t="n">
        <f aca="false">G107*$S$7</f>
        <v>2429.01771959511</v>
      </c>
      <c r="P107" s="890" t="n">
        <f aca="false">H107*$S$7</f>
        <v>2.42901771959511</v>
      </c>
      <c r="Q107" s="891" t="n">
        <f aca="false">I107*$S$7</f>
        <v>24.2901771959512</v>
      </c>
    </row>
    <row r="108" customFormat="false" ht="15" hidden="false" customHeight="true" outlineLevel="0" collapsed="false">
      <c r="A108" s="893" t="n">
        <v>50500</v>
      </c>
      <c r="B108" s="862" t="n">
        <v>15392.4041990479</v>
      </c>
      <c r="C108" s="863" t="n">
        <v>3.34331073290712</v>
      </c>
      <c r="D108" s="864" t="n">
        <v>84.9200921688929</v>
      </c>
      <c r="E108" s="865" t="n">
        <v>1.64208641383428</v>
      </c>
      <c r="F108" s="866" t="n">
        <v>0.11545780426068</v>
      </c>
      <c r="G108" s="867" t="n">
        <f aca="false">I108*100</f>
        <v>11321.7478144909</v>
      </c>
      <c r="H108" s="867" t="n">
        <f aca="false">G108/1000</f>
        <v>11.3217478144909</v>
      </c>
      <c r="I108" s="869" t="n">
        <v>113.217478144909</v>
      </c>
      <c r="K108" s="870" t="n">
        <f aca="false">C108*$S$7</f>
        <v>0.700256433007396</v>
      </c>
      <c r="L108" s="871" t="n">
        <f aca="false">D108*$S$7</f>
        <v>17.7865133047746</v>
      </c>
      <c r="M108" s="872" t="n">
        <f aca="false">E108*$S$7</f>
        <v>0.343934999377589</v>
      </c>
      <c r="N108" s="866" t="n">
        <f aca="false">F108*$S$7</f>
        <v>0.0241826371023995</v>
      </c>
      <c r="O108" s="867" t="n">
        <f aca="false">G108*$S$7</f>
        <v>2371.34007974512</v>
      </c>
      <c r="P108" s="868" t="n">
        <f aca="false">H108*$S$7</f>
        <v>2.37134007974512</v>
      </c>
      <c r="Q108" s="873" t="n">
        <f aca="false">I108*$S$7</f>
        <v>23.7134007974512</v>
      </c>
    </row>
    <row r="109" customFormat="false" ht="15" hidden="false" customHeight="true" outlineLevel="0" collapsed="false">
      <c r="A109" s="881" t="n">
        <v>51000</v>
      </c>
      <c r="B109" s="876" t="n">
        <v>15544.8042406226</v>
      </c>
      <c r="C109" s="877" t="n">
        <v>3.26392297430674</v>
      </c>
      <c r="D109" s="864" t="n">
        <v>82.9036431110563</v>
      </c>
      <c r="E109" s="865" t="n">
        <v>1.60309465678958</v>
      </c>
      <c r="F109" s="866" t="n">
        <v>0.112716229508756</v>
      </c>
      <c r="G109" s="867" t="n">
        <f aca="false">I109*100</f>
        <v>11052.9100502997</v>
      </c>
      <c r="H109" s="867" t="n">
        <f aca="false">G109/1000</f>
        <v>11.0529100502997</v>
      </c>
      <c r="I109" s="873" t="n">
        <v>110.529100502997</v>
      </c>
      <c r="K109" s="877" t="n">
        <f aca="false">C109*$S$7</f>
        <v>0.683628666968547</v>
      </c>
      <c r="L109" s="871" t="n">
        <f aca="false">D109*$S$7</f>
        <v>17.3641680496107</v>
      </c>
      <c r="M109" s="872" t="n">
        <f aca="false">E109*$S$7</f>
        <v>0.335768175864578</v>
      </c>
      <c r="N109" s="866" t="n">
        <f aca="false">F109*$S$7</f>
        <v>0.0236084142706089</v>
      </c>
      <c r="O109" s="867" t="n">
        <f aca="false">G109*$S$7</f>
        <v>2315.03201003527</v>
      </c>
      <c r="P109" s="868" t="n">
        <f aca="false">H109*$S$7</f>
        <v>2.31503201003527</v>
      </c>
      <c r="Q109" s="873" t="n">
        <f aca="false">I109*$S$7</f>
        <v>23.1503201003527</v>
      </c>
    </row>
    <row r="110" customFormat="false" ht="15" hidden="false" customHeight="true" outlineLevel="0" collapsed="false">
      <c r="A110" s="881" t="n">
        <v>51500</v>
      </c>
      <c r="B110" s="876" t="n">
        <v>15697.2042821973</v>
      </c>
      <c r="C110" s="877" t="n">
        <v>3.18642029810495</v>
      </c>
      <c r="D110" s="864" t="n">
        <v>80.9350751458916</v>
      </c>
      <c r="E110" s="865" t="n">
        <v>1.56502876887371</v>
      </c>
      <c r="F110" s="866" t="n">
        <v>0.110039754142434</v>
      </c>
      <c r="G110" s="867" t="n">
        <f aca="false">I110*100</f>
        <v>10790.4559067861</v>
      </c>
      <c r="H110" s="867" t="n">
        <f aca="false">G110/1000</f>
        <v>10.7904559067861</v>
      </c>
      <c r="I110" s="873" t="n">
        <v>107.904559067861</v>
      </c>
      <c r="K110" s="877" t="n">
        <f aca="false">C110*$S$7</f>
        <v>0.667395731438081</v>
      </c>
      <c r="L110" s="871" t="n">
        <f aca="false">D110*$S$7</f>
        <v>16.951851489307</v>
      </c>
      <c r="M110" s="872" t="n">
        <f aca="false">E110*$S$7</f>
        <v>0.327795275640599</v>
      </c>
      <c r="N110" s="866" t="n">
        <f aca="false">F110*$S$7</f>
        <v>0.0230478265051328</v>
      </c>
      <c r="O110" s="867" t="n">
        <f aca="false">G110*$S$7</f>
        <v>2260.06098967636</v>
      </c>
      <c r="P110" s="868" t="n">
        <f aca="false">H110*$S$7</f>
        <v>2.26006098967636</v>
      </c>
      <c r="Q110" s="873" t="n">
        <f aca="false">I110*$S$7</f>
        <v>22.6006098967636</v>
      </c>
    </row>
    <row r="111" customFormat="false" ht="15" hidden="false" customHeight="true" outlineLevel="0" collapsed="false">
      <c r="A111" s="881" t="n">
        <v>52000</v>
      </c>
      <c r="B111" s="882" t="n">
        <v>15849.6043237721</v>
      </c>
      <c r="C111" s="877" t="n">
        <v>3.1107579425436</v>
      </c>
      <c r="D111" s="864" t="n">
        <v>79.0132513247482</v>
      </c>
      <c r="E111" s="865" t="n">
        <v>1.52786676509013</v>
      </c>
      <c r="F111" s="866" t="n">
        <v>0.107426832360345</v>
      </c>
      <c r="G111" s="867" t="n">
        <f aca="false">I111*100</f>
        <v>10534.2338032633</v>
      </c>
      <c r="H111" s="867" t="n">
        <f aca="false">G111/1000</f>
        <v>10.5342338032633</v>
      </c>
      <c r="I111" s="873" t="n">
        <v>105.342338032633</v>
      </c>
      <c r="K111" s="877" t="n">
        <f aca="false">C111*$S$7</f>
        <v>0.651548251065757</v>
      </c>
      <c r="L111" s="871" t="n">
        <f aca="false">D111*$S$7</f>
        <v>16.5493254899685</v>
      </c>
      <c r="M111" s="872" t="n">
        <f aca="false">E111*$S$7</f>
        <v>0.320011693948128</v>
      </c>
      <c r="N111" s="866" t="n">
        <f aca="false">F111*$S$7</f>
        <v>0.0225005500378743</v>
      </c>
      <c r="O111" s="867" t="n">
        <f aca="false">G111*$S$7</f>
        <v>2206.3952700935</v>
      </c>
      <c r="P111" s="868" t="n">
        <f aca="false">H111*$S$7</f>
        <v>2.2063952700935</v>
      </c>
      <c r="Q111" s="873" t="n">
        <f aca="false">I111*$S$7</f>
        <v>22.063952700935</v>
      </c>
    </row>
    <row r="112" customFormat="false" ht="15" hidden="false" customHeight="true" outlineLevel="0" collapsed="false">
      <c r="A112" s="898" t="n">
        <v>52500</v>
      </c>
      <c r="B112" s="884" t="n">
        <v>16002.0043653468</v>
      </c>
      <c r="C112" s="885" t="n">
        <v>3.03689220874382</v>
      </c>
      <c r="D112" s="886" t="n">
        <v>77.1370616961086</v>
      </c>
      <c r="E112" s="887" t="n">
        <v>1.49158718248159</v>
      </c>
      <c r="F112" s="888" t="n">
        <v>0.104875955066564</v>
      </c>
      <c r="G112" s="889" t="n">
        <f aca="false">I112*100</f>
        <v>10284.0957583661</v>
      </c>
      <c r="H112" s="889" t="n">
        <f aca="false">G112/1000</f>
        <v>10.2840957583661</v>
      </c>
      <c r="I112" s="891" t="n">
        <v>102.840957583661</v>
      </c>
      <c r="K112" s="885" t="n">
        <f aca="false">C112*$S$7</f>
        <v>0.636077073121394</v>
      </c>
      <c r="L112" s="892" t="n">
        <f aca="false">D112*$S$7</f>
        <v>16.1563575722499</v>
      </c>
      <c r="M112" s="887" t="n">
        <f aca="false">E112*$S$7</f>
        <v>0.31241293537077</v>
      </c>
      <c r="N112" s="888" t="n">
        <f aca="false">F112*$S$7</f>
        <v>0.0219662687886919</v>
      </c>
      <c r="O112" s="889" t="n">
        <f aca="false">G112*$S$7</f>
        <v>2154.00385658977</v>
      </c>
      <c r="P112" s="890" t="n">
        <f aca="false">H112*$S$7</f>
        <v>2.15400385658977</v>
      </c>
      <c r="Q112" s="891" t="n">
        <f aca="false">I112*$S$7</f>
        <v>21.5400385658977</v>
      </c>
    </row>
    <row r="113" customFormat="false" ht="15" hidden="false" customHeight="true" outlineLevel="0" collapsed="false">
      <c r="A113" s="893" t="n">
        <v>53000</v>
      </c>
      <c r="B113" s="862" t="n">
        <v>16154.4044069215</v>
      </c>
      <c r="C113" s="863" t="n">
        <v>2.96478043546767</v>
      </c>
      <c r="D113" s="864" t="n">
        <v>75.3054226645346</v>
      </c>
      <c r="E113" s="865" t="n">
        <v>1.45616906773421</v>
      </c>
      <c r="F113" s="866" t="n">
        <v>0.102385648999031</v>
      </c>
      <c r="G113" s="867" t="n">
        <f aca="false">I113*100</f>
        <v>10039.8973045842</v>
      </c>
      <c r="H113" s="867" t="n">
        <f aca="false">G113/1000</f>
        <v>10.0398973045842</v>
      </c>
      <c r="I113" s="869" t="n">
        <v>100.398973045842</v>
      </c>
      <c r="K113" s="870" t="n">
        <f aca="false">C113*$S$7</f>
        <v>0.620973262208704</v>
      </c>
      <c r="L113" s="871" t="n">
        <f aca="false">D113*$S$7</f>
        <v>15.7727207770868</v>
      </c>
      <c r="M113" s="872" t="n">
        <f aca="false">E113*$S$7</f>
        <v>0.304994611236931</v>
      </c>
      <c r="N113" s="866" t="n">
        <f aca="false">F113*$S$7</f>
        <v>0.0214446741828471</v>
      </c>
      <c r="O113" s="867" t="n">
        <f aca="false">G113*$S$7</f>
        <v>2102.85649044515</v>
      </c>
      <c r="P113" s="868" t="n">
        <f aca="false">H113*$S$7</f>
        <v>2.10285649044515</v>
      </c>
      <c r="Q113" s="873" t="n">
        <f aca="false">I113*$S$7</f>
        <v>21.0285649044515</v>
      </c>
    </row>
    <row r="114" customFormat="false" ht="15" hidden="false" customHeight="true" outlineLevel="0" collapsed="false">
      <c r="A114" s="881" t="n">
        <v>53500</v>
      </c>
      <c r="B114" s="876" t="n">
        <v>16306.8044484963</v>
      </c>
      <c r="C114" s="877" t="n">
        <v>2.89438097447909</v>
      </c>
      <c r="D114" s="864" t="n">
        <v>73.5172763648358</v>
      </c>
      <c r="E114" s="865" t="n">
        <v>1.42159196507582</v>
      </c>
      <c r="F114" s="866" t="n">
        <v>0.0999544758786642</v>
      </c>
      <c r="G114" s="867" t="n">
        <f aca="false">I114*100</f>
        <v>9801.49740482498</v>
      </c>
      <c r="H114" s="868" t="n">
        <f aca="false">G114/1000</f>
        <v>9.80149740482498</v>
      </c>
      <c r="I114" s="873" t="n">
        <v>98.0149740482498</v>
      </c>
      <c r="K114" s="877" t="n">
        <f aca="false">C114*$S$7</f>
        <v>0.606228095104645</v>
      </c>
      <c r="L114" s="871" t="n">
        <f aca="false">D114*$S$7</f>
        <v>15.3981935346148</v>
      </c>
      <c r="M114" s="872" t="n">
        <f aca="false">E114*$S$7</f>
        <v>0.297752437085131</v>
      </c>
      <c r="N114" s="866" t="n">
        <f aca="false">F114*$S$7</f>
        <v>0.0209354649727862</v>
      </c>
      <c r="O114" s="867" t="n">
        <f aca="false">G114*$S$7</f>
        <v>2052.92363144059</v>
      </c>
      <c r="P114" s="868" t="n">
        <f aca="false">H114*$S$7</f>
        <v>2.05292363144059</v>
      </c>
      <c r="Q114" s="873" t="n">
        <f aca="false">I114*$S$7</f>
        <v>20.5292363144059</v>
      </c>
    </row>
    <row r="115" customFormat="false" ht="15" hidden="false" customHeight="true" outlineLevel="0" collapsed="false">
      <c r="A115" s="881" t="n">
        <v>54000</v>
      </c>
      <c r="B115" s="876" t="n">
        <v>16459.204490071</v>
      </c>
      <c r="C115" s="877" t="n">
        <v>2.82565316648989</v>
      </c>
      <c r="D115" s="864" t="n">
        <v>71.771590051098</v>
      </c>
      <c r="E115" s="865" t="n">
        <v>1.38783590446176</v>
      </c>
      <c r="F115" s="866" t="n">
        <v>0.0975810315786836</v>
      </c>
      <c r="G115" s="867" t="n">
        <f aca="false">I115*100</f>
        <v>9568.75837095724</v>
      </c>
      <c r="H115" s="868" t="n">
        <f aca="false">G115/1000</f>
        <v>9.56875837095724</v>
      </c>
      <c r="I115" s="873" t="n">
        <v>95.6875837095724</v>
      </c>
      <c r="K115" s="877" t="n">
        <f aca="false">C115*$S$7</f>
        <v>0.591833055721307</v>
      </c>
      <c r="L115" s="871" t="n">
        <f aca="false">D115*$S$7</f>
        <v>15.0325595362025</v>
      </c>
      <c r="M115" s="872" t="n">
        <f aca="false">E115*$S$7</f>
        <v>0.290682230189515</v>
      </c>
      <c r="N115" s="866" t="n">
        <f aca="false">F115*$S$7</f>
        <v>0.0204383470641553</v>
      </c>
      <c r="O115" s="867" t="n">
        <f aca="false">G115*$S$7</f>
        <v>2004.17644079699</v>
      </c>
      <c r="P115" s="868" t="n">
        <f aca="false">H115*$S$7</f>
        <v>2.00417644079699</v>
      </c>
      <c r="Q115" s="873" t="n">
        <f aca="false">I115*$S$7</f>
        <v>20.0417644079699</v>
      </c>
    </row>
    <row r="116" customFormat="false" ht="15" hidden="false" customHeight="true" outlineLevel="0" collapsed="false">
      <c r="A116" s="881" t="n">
        <v>54500</v>
      </c>
      <c r="B116" s="882" t="n">
        <v>16611.6045316457</v>
      </c>
      <c r="C116" s="877" t="n">
        <v>2.75855731767699</v>
      </c>
      <c r="D116" s="864" t="n">
        <v>70.0673555002199</v>
      </c>
      <c r="E116" s="865" t="n">
        <v>1.35488139004109</v>
      </c>
      <c r="F116" s="866" t="n">
        <v>0.0952639453136543</v>
      </c>
      <c r="G116" s="867" t="n">
        <f aca="false">I116*100</f>
        <v>9341.54578428919</v>
      </c>
      <c r="H116" s="868" t="n">
        <f aca="false">G116/1000</f>
        <v>9.34154578428919</v>
      </c>
      <c r="I116" s="873" t="n">
        <v>93.4154578428919</v>
      </c>
      <c r="K116" s="877" t="n">
        <f aca="false">C116*$S$7</f>
        <v>0.577779830187445</v>
      </c>
      <c r="L116" s="871" t="n">
        <f aca="false">D116*$S$7</f>
        <v>14.6756076095211</v>
      </c>
      <c r="M116" s="872" t="n">
        <f aca="false">E116*$S$7</f>
        <v>0.283779907144107</v>
      </c>
      <c r="N116" s="866" t="n">
        <f aca="false">F116*$S$7</f>
        <v>0.0199530333459449</v>
      </c>
      <c r="O116" s="867" t="n">
        <f aca="false">G116*$S$7</f>
        <v>1956.58676451937</v>
      </c>
      <c r="P116" s="868" t="n">
        <f aca="false">H116*$S$7</f>
        <v>1.95658676451937</v>
      </c>
      <c r="Q116" s="873" t="n">
        <f aca="false">I116*$S$7</f>
        <v>19.5658676451937</v>
      </c>
    </row>
    <row r="117" customFormat="false" ht="15" hidden="false" customHeight="true" outlineLevel="0" collapsed="false">
      <c r="A117" s="898" t="n">
        <v>55000</v>
      </c>
      <c r="B117" s="884" t="n">
        <v>16764.0045732205</v>
      </c>
      <c r="C117" s="885" t="n">
        <v>2.69305467675715</v>
      </c>
      <c r="D117" s="886" t="n">
        <v>68.4035884296128</v>
      </c>
      <c r="E117" s="887" t="n">
        <v>1.32270938889683</v>
      </c>
      <c r="F117" s="888" t="n">
        <v>0.0930018788477881</v>
      </c>
      <c r="G117" s="889" t="n">
        <f aca="false">I117*100</f>
        <v>9119.72841793489</v>
      </c>
      <c r="H117" s="890" t="n">
        <f aca="false">G117/1000</f>
        <v>9.11972841793489</v>
      </c>
      <c r="I117" s="891" t="n">
        <v>91.1972841793489</v>
      </c>
      <c r="K117" s="885" t="n">
        <f aca="false">C117*$S$7</f>
        <v>0.564060302046786</v>
      </c>
      <c r="L117" s="892" t="n">
        <f aca="false">D117*$S$7</f>
        <v>14.3271315965824</v>
      </c>
      <c r="M117" s="887" t="n">
        <f aca="false">E117*$S$7</f>
        <v>0.277041481504441</v>
      </c>
      <c r="N117" s="888" t="n">
        <f aca="false">F117*$S$7</f>
        <v>0.0194792435246692</v>
      </c>
      <c r="O117" s="889" t="n">
        <f aca="false">G117*$S$7</f>
        <v>1910.12711713646</v>
      </c>
      <c r="P117" s="890" t="n">
        <f aca="false">H117*$S$7</f>
        <v>1.91012711713646</v>
      </c>
      <c r="Q117" s="891" t="n">
        <f aca="false">I117*$S$7</f>
        <v>19.1012711713646</v>
      </c>
    </row>
    <row r="118" customFormat="false" ht="15" hidden="false" customHeight="true" outlineLevel="0" collapsed="false">
      <c r="A118" s="893" t="n">
        <v>55500</v>
      </c>
      <c r="B118" s="862" t="n">
        <v>16916.4046147952</v>
      </c>
      <c r="C118" s="863" t="n">
        <v>2.62910741260618</v>
      </c>
      <c r="D118" s="864" t="n">
        <v>66.7793279287268</v>
      </c>
      <c r="E118" s="865" t="n">
        <v>1.29130132005338</v>
      </c>
      <c r="F118" s="866" t="n">
        <v>0.0907935257220439</v>
      </c>
      <c r="G118" s="867" t="n">
        <f aca="false">I118*100</f>
        <v>8903.178161024</v>
      </c>
      <c r="H118" s="868" t="n">
        <f aca="false">G118/1000</f>
        <v>8.903178161024</v>
      </c>
      <c r="I118" s="869" t="n">
        <v>89.03178161024</v>
      </c>
      <c r="K118" s="870" t="n">
        <f aca="false">C118*$S$7</f>
        <v>0.550666547570364</v>
      </c>
      <c r="L118" s="871" t="n">
        <f aca="false">D118*$S$7</f>
        <v>13.9869302346718</v>
      </c>
      <c r="M118" s="872" t="n">
        <f aca="false">E118*$S$7</f>
        <v>0.27046306148518</v>
      </c>
      <c r="N118" s="866" t="n">
        <f aca="false">F118*$S$7</f>
        <v>0.0190167039624821</v>
      </c>
      <c r="O118" s="867" t="n">
        <f aca="false">G118*$S$7</f>
        <v>1864.77066582648</v>
      </c>
      <c r="P118" s="868" t="n">
        <f aca="false">H118*$S$7</f>
        <v>1.86477066582648</v>
      </c>
      <c r="Q118" s="873" t="n">
        <f aca="false">I118*$S$7</f>
        <v>18.6477066582648</v>
      </c>
    </row>
    <row r="119" customFormat="false" ht="15" hidden="false" customHeight="true" outlineLevel="0" collapsed="false">
      <c r="A119" s="881" t="n">
        <v>56000</v>
      </c>
      <c r="B119" s="876" t="n">
        <v>17068.8046563699</v>
      </c>
      <c r="C119" s="877" t="n">
        <v>2.56667859240945</v>
      </c>
      <c r="D119" s="864" t="n">
        <v>65.1936359040757</v>
      </c>
      <c r="E119" s="865" t="n">
        <v>1.26063904374513</v>
      </c>
      <c r="F119" s="866" t="n">
        <v>0.0886376104995808</v>
      </c>
      <c r="G119" s="867" t="n">
        <f aca="false">I119*100</f>
        <v>8691.76994471115</v>
      </c>
      <c r="H119" s="868" t="n">
        <f aca="false">G119/1000</f>
        <v>8.69176994471115</v>
      </c>
      <c r="I119" s="873" t="n">
        <v>86.9176994471115</v>
      </c>
      <c r="K119" s="877" t="n">
        <f aca="false">C119*$S$7</f>
        <v>0.53759083118016</v>
      </c>
      <c r="L119" s="871" t="n">
        <f aca="false">D119*$S$7</f>
        <v>13.6548070401087</v>
      </c>
      <c r="M119" s="872" t="n">
        <f aca="false">E119*$S$7</f>
        <v>0.264040847712417</v>
      </c>
      <c r="N119" s="866" t="n">
        <f aca="false">F119*$S$7</f>
        <v>0.0185651475191372</v>
      </c>
      <c r="O119" s="867" t="n">
        <f aca="false">G119*$S$7</f>
        <v>1820.49121491975</v>
      </c>
      <c r="P119" s="868" t="n">
        <f aca="false">H119*$S$7</f>
        <v>1.82049121491975</v>
      </c>
      <c r="Q119" s="873" t="n">
        <f aca="false">I119*$S$7</f>
        <v>18.2049121491975</v>
      </c>
    </row>
    <row r="120" customFormat="false" ht="15" hidden="false" customHeight="true" outlineLevel="0" collapsed="false">
      <c r="A120" s="881" t="n">
        <v>56500</v>
      </c>
      <c r="B120" s="876" t="n">
        <v>17221.2046979446</v>
      </c>
      <c r="C120" s="877" t="n">
        <v>2.5057321603314</v>
      </c>
      <c r="D120" s="864" t="n">
        <v>63.6455965374407</v>
      </c>
      <c r="E120" s="865" t="n">
        <v>1.23070485093977</v>
      </c>
      <c r="F120" s="866" t="n">
        <v>0.0865328880291283</v>
      </c>
      <c r="G120" s="867" t="n">
        <f aca="false">I120*100</f>
        <v>8485.38166994234</v>
      </c>
      <c r="H120" s="868" t="n">
        <f aca="false">G120/1000</f>
        <v>8.48538166994234</v>
      </c>
      <c r="I120" s="873" t="n">
        <v>84.8538166994234</v>
      </c>
      <c r="K120" s="877" t="n">
        <f aca="false">C120*$S$7</f>
        <v>0.524825600981412</v>
      </c>
      <c r="L120" s="871" t="n">
        <f aca="false">D120*$S$7</f>
        <v>13.330570194767</v>
      </c>
      <c r="M120" s="872" t="n">
        <f aca="false">E120*$S$7</f>
        <v>0.257771131029336</v>
      </c>
      <c r="N120" s="866" t="n">
        <f aca="false">F120*$S$7</f>
        <v>0.0181243133977009</v>
      </c>
      <c r="O120" s="867" t="n">
        <f aca="false">G120*$S$7</f>
        <v>1777.26319076942</v>
      </c>
      <c r="P120" s="868" t="n">
        <f aca="false">H120*$S$7</f>
        <v>1.77726319076942</v>
      </c>
      <c r="Q120" s="873" t="n">
        <f aca="false">I120*$S$7</f>
        <v>17.7726319076942</v>
      </c>
    </row>
    <row r="121" customFormat="false" ht="15" hidden="false" customHeight="true" outlineLevel="0" collapsed="false">
      <c r="A121" s="881" t="n">
        <v>57000</v>
      </c>
      <c r="B121" s="882" t="n">
        <v>17373.6047395194</v>
      </c>
      <c r="C121" s="877" t="n">
        <v>2.44623291669136</v>
      </c>
      <c r="D121" s="864" t="n">
        <v>62.1343157569379</v>
      </c>
      <c r="E121" s="865" t="n">
        <v>1.20148145311047</v>
      </c>
      <c r="F121" s="866" t="n">
        <v>0.0844781427258473</v>
      </c>
      <c r="G121" s="867" t="n">
        <f aca="false">I121*100</f>
        <v>8283.8941369365</v>
      </c>
      <c r="H121" s="868" t="n">
        <f aca="false">G121/1000</f>
        <v>8.28389413693649</v>
      </c>
      <c r="I121" s="873" t="n">
        <v>82.838941369365</v>
      </c>
      <c r="K121" s="877" t="n">
        <f aca="false">C121*$S$7</f>
        <v>0.512363484401006</v>
      </c>
      <c r="L121" s="871" t="n">
        <f aca="false">D121*$S$7</f>
        <v>13.0140324352907</v>
      </c>
      <c r="M121" s="872" t="n">
        <f aca="false">E121*$S$7</f>
        <v>0.251650290353989</v>
      </c>
      <c r="N121" s="866" t="n">
        <f aca="false">F121*$S$7</f>
        <v>0.0176939469939287</v>
      </c>
      <c r="O121" s="867" t="n">
        <f aca="false">G121*$S$7</f>
        <v>1735.06162698135</v>
      </c>
      <c r="P121" s="868" t="n">
        <f aca="false">H121*$S$7</f>
        <v>1.73506162698135</v>
      </c>
      <c r="Q121" s="873" t="n">
        <f aca="false">I121*$S$7</f>
        <v>17.3506162698135</v>
      </c>
    </row>
    <row r="122" customFormat="false" ht="15" hidden="false" customHeight="true" outlineLevel="0" collapsed="false">
      <c r="A122" s="898" t="n">
        <v>57500</v>
      </c>
      <c r="B122" s="884" t="n">
        <v>17526.0047810941</v>
      </c>
      <c r="C122" s="885" t="n">
        <v>2.38814649763401</v>
      </c>
      <c r="D122" s="886" t="n">
        <v>60.6589207206464</v>
      </c>
      <c r="E122" s="887" t="n">
        <v>1.17295197225082</v>
      </c>
      <c r="F122" s="888" t="n">
        <v>0.0824721878692684</v>
      </c>
      <c r="G122" s="889" t="n">
        <f aca="false">I122*100</f>
        <v>8087.19097634145</v>
      </c>
      <c r="H122" s="890" t="n">
        <f aca="false">G122/1000</f>
        <v>8.08719097634145</v>
      </c>
      <c r="I122" s="891" t="n">
        <v>80.8719097634145</v>
      </c>
      <c r="K122" s="885" t="n">
        <f aca="false">C122*$S$7</f>
        <v>0.500197283929444</v>
      </c>
      <c r="L122" s="892" t="n">
        <f aca="false">D122*$S$7</f>
        <v>12.7050109449394</v>
      </c>
      <c r="M122" s="887" t="n">
        <f aca="false">E122*$S$7</f>
        <v>0.245674790587933</v>
      </c>
      <c r="N122" s="888" t="n">
        <f aca="false">F122*$S$7</f>
        <v>0.0172737997492183</v>
      </c>
      <c r="O122" s="889" t="n">
        <f aca="false">G122*$S$7</f>
        <v>1693.86214999472</v>
      </c>
      <c r="P122" s="890" t="n">
        <f aca="false">H122*$S$7</f>
        <v>1.69386214999472</v>
      </c>
      <c r="Q122" s="891" t="n">
        <f aca="false">I122*$S$7</f>
        <v>16.9386214999472</v>
      </c>
    </row>
    <row r="123" customFormat="false" ht="15" hidden="false" customHeight="true" outlineLevel="0" collapsed="false">
      <c r="A123" s="881" t="n">
        <v>58000</v>
      </c>
      <c r="B123" s="862" t="n">
        <v>17678.4048226688</v>
      </c>
      <c r="C123" s="863" t="n">
        <v>2.33143935528244</v>
      </c>
      <c r="D123" s="864" t="n">
        <v>59.2185593124974</v>
      </c>
      <c r="E123" s="865" t="n">
        <v>1.14509993112692</v>
      </c>
      <c r="F123" s="866" t="n">
        <v>0.0805138649178994</v>
      </c>
      <c r="G123" s="867" t="n">
        <f aca="false">I123*100</f>
        <v>7895.15858202473</v>
      </c>
      <c r="H123" s="868" t="n">
        <f aca="false">G123/1000</f>
        <v>7.89515858202473</v>
      </c>
      <c r="I123" s="869" t="n">
        <v>78.9515858202473</v>
      </c>
      <c r="K123" s="870" t="n">
        <f aca="false">C123*$S$7</f>
        <v>0.488319972963907</v>
      </c>
      <c r="L123" s="871" t="n">
        <f aca="false">D123*$S$7</f>
        <v>12.4033272480026</v>
      </c>
      <c r="M123" s="872" t="n">
        <f aca="false">E123*$S$7</f>
        <v>0.239841180574534</v>
      </c>
      <c r="N123" s="866" t="n">
        <f aca="false">F123*$S$7</f>
        <v>0.016863629007054</v>
      </c>
      <c r="O123" s="867" t="n">
        <f aca="false">G123*$S$7</f>
        <v>1653.64096500508</v>
      </c>
      <c r="P123" s="868" t="n">
        <f aca="false">H123*$S$7</f>
        <v>1.65364096500508</v>
      </c>
      <c r="Q123" s="873" t="n">
        <f aca="false">I123*$S$7</f>
        <v>16.5364096500508</v>
      </c>
    </row>
    <row r="124" customFormat="false" ht="15" hidden="false" customHeight="true" outlineLevel="0" collapsed="false">
      <c r="A124" s="881" t="n">
        <v>58500</v>
      </c>
      <c r="B124" s="876" t="n">
        <v>17830.8048642436</v>
      </c>
      <c r="C124" s="877" t="n">
        <v>2.27607873836257</v>
      </c>
      <c r="D124" s="864" t="n">
        <v>57.8123996501334</v>
      </c>
      <c r="E124" s="865" t="n">
        <v>1.117909243761</v>
      </c>
      <c r="F124" s="866" t="n">
        <v>0.078602042840109</v>
      </c>
      <c r="G124" s="867" t="n">
        <f aca="false">I124*100</f>
        <v>7707.68604546022</v>
      </c>
      <c r="H124" s="868" t="n">
        <f aca="false">G124/1000</f>
        <v>7.70768604546022</v>
      </c>
      <c r="I124" s="873" t="n">
        <v>77.0768604546022</v>
      </c>
      <c r="K124" s="877" t="n">
        <f aca="false">C124*$S$7</f>
        <v>0.476724691750039</v>
      </c>
      <c r="L124" s="871" t="n">
        <f aca="false">D124*$S$7</f>
        <v>12.1088071067204</v>
      </c>
      <c r="M124" s="872" t="n">
        <f aca="false">E124*$S$7</f>
        <v>0.234146091105741</v>
      </c>
      <c r="N124" s="866" t="n">
        <f aca="false">F124*$S$7</f>
        <v>0.0164631978728608</v>
      </c>
      <c r="O124" s="867" t="n">
        <f aca="false">G124*$S$7</f>
        <v>1614.37484222164</v>
      </c>
      <c r="P124" s="868" t="n">
        <f aca="false">H124*$S$7</f>
        <v>1.61437484222164</v>
      </c>
      <c r="Q124" s="873" t="n">
        <f aca="false">I124*$S$7</f>
        <v>16.1437484222164</v>
      </c>
    </row>
    <row r="125" customFormat="false" ht="15" hidden="false" customHeight="true" outlineLevel="0" collapsed="false">
      <c r="A125" s="881" t="n">
        <v>59000</v>
      </c>
      <c r="B125" s="876" t="n">
        <v>17983.2049058183</v>
      </c>
      <c r="C125" s="877" t="n">
        <v>2.22203267328759</v>
      </c>
      <c r="D125" s="864" t="n">
        <v>56.439629604454</v>
      </c>
      <c r="E125" s="865" t="n">
        <v>1.09136420614086</v>
      </c>
      <c r="F125" s="866" t="n">
        <v>0.0767356174608978</v>
      </c>
      <c r="G125" s="867" t="n">
        <f aca="false">I125*100</f>
        <v>7524.66509167277</v>
      </c>
      <c r="H125" s="868" t="n">
        <f aca="false">G125/1000</f>
        <v>7.52466509167277</v>
      </c>
      <c r="I125" s="873" t="n">
        <v>75.2466509167277</v>
      </c>
      <c r="K125" s="877" t="n">
        <f aca="false">C125*$S$7</f>
        <v>0.465404743420085</v>
      </c>
      <c r="L125" s="871" t="n">
        <f aca="false">D125*$S$7</f>
        <v>11.8212804206529</v>
      </c>
      <c r="M125" s="872" t="n">
        <f aca="false">E125*$S$7</f>
        <v>0.228586232976204</v>
      </c>
      <c r="N125" s="866" t="n">
        <f aca="false">F125*$S$7</f>
        <v>0.016072275077185</v>
      </c>
      <c r="O125" s="867" t="n">
        <f aca="false">G125*$S$7</f>
        <v>1576.04110345086</v>
      </c>
      <c r="P125" s="868" t="n">
        <f aca="false">H125*$S$7</f>
        <v>1.57604110345086</v>
      </c>
      <c r="Q125" s="873" t="n">
        <f aca="false">I125*$S$7</f>
        <v>15.7604110345086</v>
      </c>
    </row>
    <row r="126" customFormat="false" ht="15" hidden="false" customHeight="true" outlineLevel="0" collapsed="false">
      <c r="A126" s="881" t="n">
        <v>59500</v>
      </c>
      <c r="B126" s="882" t="n">
        <v>18135.604947393</v>
      </c>
      <c r="C126" s="877" t="n">
        <v>2.1692699456916</v>
      </c>
      <c r="D126" s="864" t="n">
        <v>55.0994563305696</v>
      </c>
      <c r="E126" s="865" t="n">
        <v>1.06544948715007</v>
      </c>
      <c r="F126" s="866" t="n">
        <v>0.0749135108241811</v>
      </c>
      <c r="G126" s="867" t="n">
        <f aca="false">I126*100</f>
        <v>7345.9900167039</v>
      </c>
      <c r="H126" s="868" t="n">
        <f aca="false">G126/1000</f>
        <v>7.3459900167039</v>
      </c>
      <c r="I126" s="873" t="n">
        <v>73.459900167039</v>
      </c>
      <c r="K126" s="877" t="n">
        <f aca="false">C126*$S$7</f>
        <v>0.454353590125107</v>
      </c>
      <c r="L126" s="871" t="n">
        <f aca="false">D126*$S$7</f>
        <v>11.5405811284378</v>
      </c>
      <c r="M126" s="872" t="n">
        <f aca="false">E126*$S$7</f>
        <v>0.223158395083582</v>
      </c>
      <c r="N126" s="866" t="n">
        <f aca="false">F126*$S$7</f>
        <v>0.0156906348421247</v>
      </c>
      <c r="O126" s="867" t="n">
        <f aca="false">G126*$S$7</f>
        <v>1538.61760899863</v>
      </c>
      <c r="P126" s="868" t="n">
        <f aca="false">H126*$S$7</f>
        <v>1.53861760899863</v>
      </c>
      <c r="Q126" s="873" t="n">
        <f aca="false">I126*$S$7</f>
        <v>15.3861760899863</v>
      </c>
    </row>
    <row r="127" customFormat="false" ht="15" hidden="false" customHeight="true" outlineLevel="0" collapsed="false">
      <c r="A127" s="898" t="n">
        <v>60000</v>
      </c>
      <c r="B127" s="884" t="n">
        <v>18288.0049889678</v>
      </c>
      <c r="C127" s="885" t="n">
        <v>2.11776008240173</v>
      </c>
      <c r="D127" s="886" t="n">
        <v>53.7911058098929</v>
      </c>
      <c r="E127" s="887" t="n">
        <v>1.0401501197134</v>
      </c>
      <c r="F127" s="888" t="n">
        <v>0.0731346705702136</v>
      </c>
      <c r="G127" s="889" t="n">
        <f aca="false">I127*100</f>
        <v>7171.55762656236</v>
      </c>
      <c r="H127" s="890" t="n">
        <f aca="false">G127/1000</f>
        <v>7.17155762656236</v>
      </c>
      <c r="I127" s="891" t="n">
        <v>71.7155762656236</v>
      </c>
      <c r="K127" s="885" t="n">
        <f aca="false">C127*$S$7</f>
        <v>0.443564849259042</v>
      </c>
      <c r="L127" s="892" t="n">
        <f aca="false">D127*$S$7</f>
        <v>11.2665471118821</v>
      </c>
      <c r="M127" s="887" t="n">
        <f aca="false">E127*$S$7</f>
        <v>0.217859442573972</v>
      </c>
      <c r="N127" s="888" t="n">
        <f aca="false">F127*$S$7</f>
        <v>0.0153180567509312</v>
      </c>
      <c r="O127" s="889" t="n">
        <f aca="false">G127*$S$7</f>
        <v>1502.08274488349</v>
      </c>
      <c r="P127" s="890" t="n">
        <f aca="false">H127*$S$7</f>
        <v>1.50208274488349</v>
      </c>
      <c r="Q127" s="891" t="n">
        <f aca="false">I127*$S$7</f>
        <v>15.0208274488349</v>
      </c>
    </row>
    <row r="128" customFormat="false" ht="15" hidden="false" customHeight="true" outlineLevel="0" collapsed="false">
      <c r="A128" s="893" t="n">
        <v>60500</v>
      </c>
      <c r="B128" s="862" t="n">
        <v>18440.4050305425</v>
      </c>
      <c r="C128" s="863" t="n">
        <v>2.06747333383827</v>
      </c>
      <c r="D128" s="864" t="n">
        <v>52.5138224031035</v>
      </c>
      <c r="E128" s="865" t="n">
        <v>1.01545149215264</v>
      </c>
      <c r="F128" s="866" t="n">
        <v>0.0713980693277985</v>
      </c>
      <c r="G128" s="867" t="n">
        <f aca="false">I128*100</f>
        <v>7001.2671776243</v>
      </c>
      <c r="H128" s="868" t="n">
        <f aca="false">G128/1000</f>
        <v>7.0012671776243</v>
      </c>
      <c r="I128" s="869" t="n">
        <v>70.012671776243</v>
      </c>
      <c r="K128" s="870" t="n">
        <f aca="false">C128*$S$7</f>
        <v>0.433032289772426</v>
      </c>
      <c r="L128" s="871" t="n">
        <f aca="false">D128*$S$7</f>
        <v>10.99902010233</v>
      </c>
      <c r="M128" s="872" t="n">
        <f aca="false">E128*$S$7</f>
        <v>0.212686315031371</v>
      </c>
      <c r="N128" s="866" t="n">
        <f aca="false">F128*$S$7</f>
        <v>0.0149543256207074</v>
      </c>
      <c r="O128" s="867" t="n">
        <f aca="false">G128*$S$7</f>
        <v>1466.41541035341</v>
      </c>
      <c r="P128" s="868" t="n">
        <f aca="false">H128*$S$7</f>
        <v>1.46641541035341</v>
      </c>
      <c r="Q128" s="873" t="n">
        <f aca="false">I128*$S$7</f>
        <v>14.6641541035341</v>
      </c>
    </row>
    <row r="129" customFormat="false" ht="15" hidden="false" customHeight="true" outlineLevel="0" collapsed="false">
      <c r="A129" s="881" t="n">
        <v>61000</v>
      </c>
      <c r="B129" s="876" t="n">
        <v>18592.8050721172</v>
      </c>
      <c r="C129" s="877" t="n">
        <v>2.01838065683282</v>
      </c>
      <c r="D129" s="864" t="n">
        <v>51.266868413728</v>
      </c>
      <c r="E129" s="865" t="n">
        <v>0.991339339747561</v>
      </c>
      <c r="F129" s="866" t="n">
        <v>0.0697027041209278</v>
      </c>
      <c r="G129" s="867" t="n">
        <f aca="false">I129*100</f>
        <v>6835.02031844867</v>
      </c>
      <c r="H129" s="868" t="n">
        <f aca="false">G129/1000</f>
        <v>6.83502031844867</v>
      </c>
      <c r="I129" s="873" t="n">
        <v>68.3502031844867</v>
      </c>
      <c r="K129" s="877" t="n">
        <f aca="false">C129*$S$7</f>
        <v>0.422749828573634</v>
      </c>
      <c r="L129" s="871" t="n">
        <f aca="false">D129*$S$7</f>
        <v>10.7378455892553</v>
      </c>
      <c r="M129" s="872" t="n">
        <f aca="false">E129*$S$7</f>
        <v>0.207636024710127</v>
      </c>
      <c r="N129" s="866" t="n">
        <f aca="false">F129*$S$7</f>
        <v>0.0145992313781283</v>
      </c>
      <c r="O129" s="867" t="n">
        <f aca="false">G129*$S$7</f>
        <v>1431.59500569907</v>
      </c>
      <c r="P129" s="868" t="n">
        <f aca="false">H129*$S$7</f>
        <v>1.43159500569907</v>
      </c>
      <c r="Q129" s="873" t="n">
        <f aca="false">I129*$S$7</f>
        <v>14.3159500569907</v>
      </c>
    </row>
    <row r="130" customFormat="false" ht="15" hidden="false" customHeight="true" outlineLevel="0" collapsed="false">
      <c r="A130" s="881" t="n">
        <v>61500</v>
      </c>
      <c r="B130" s="876" t="n">
        <v>18745.205113692</v>
      </c>
      <c r="C130" s="877" t="n">
        <v>1.97045369785435</v>
      </c>
      <c r="D130" s="864" t="n">
        <v>50.049523662082</v>
      </c>
      <c r="E130" s="865" t="n">
        <v>0.967799736497312</v>
      </c>
      <c r="F130" s="866" t="n">
        <v>0.0680475957895123</v>
      </c>
      <c r="G130" s="867" t="n">
        <f aca="false">I130*100</f>
        <v>6672.72103297429</v>
      </c>
      <c r="H130" s="868" t="n">
        <f aca="false">G130/1000</f>
        <v>6.67272103297429</v>
      </c>
      <c r="I130" s="873" t="n">
        <v>66.7272103297429</v>
      </c>
      <c r="K130" s="877" t="n">
        <f aca="false">C130*$S$7</f>
        <v>0.412711527015594</v>
      </c>
      <c r="L130" s="871" t="n">
        <f aca="false">D130*$S$7</f>
        <v>10.4828727310231</v>
      </c>
      <c r="M130" s="872" t="n">
        <f aca="false">E130*$S$7</f>
        <v>0.202705654809362</v>
      </c>
      <c r="N130" s="866" t="n">
        <f aca="false">F130*$S$7</f>
        <v>0.0142525689381133</v>
      </c>
      <c r="O130" s="867" t="n">
        <f aca="false">G130*$S$7</f>
        <v>1397.60142035646</v>
      </c>
      <c r="P130" s="868" t="n">
        <f aca="false">H130*$S$7</f>
        <v>1.39760142035646</v>
      </c>
      <c r="Q130" s="873" t="n">
        <f aca="false">I130*$S$7</f>
        <v>13.9760142035646</v>
      </c>
    </row>
    <row r="131" customFormat="false" ht="15" hidden="false" customHeight="true" outlineLevel="0" collapsed="false">
      <c r="A131" s="881" t="n">
        <v>62000</v>
      </c>
      <c r="B131" s="882" t="n">
        <v>18897.6051552667</v>
      </c>
      <c r="C131" s="877" t="n">
        <v>1.9236647766336</v>
      </c>
      <c r="D131" s="864" t="n">
        <v>48.8610850693299</v>
      </c>
      <c r="E131" s="865" t="n">
        <v>0.944819087077463</v>
      </c>
      <c r="F131" s="866" t="n">
        <v>0.0664317884238665</v>
      </c>
      <c r="G131" s="867" t="n">
        <f aca="false">I131*100</f>
        <v>6514.27558506559</v>
      </c>
      <c r="H131" s="868" t="n">
        <f aca="false">G131/1000</f>
        <v>6.51427558506559</v>
      </c>
      <c r="I131" s="873" t="n">
        <v>65.1427558506559</v>
      </c>
      <c r="K131" s="877" t="n">
        <f aca="false">C131*$S$7</f>
        <v>0.402911587465908</v>
      </c>
      <c r="L131" s="871" t="n">
        <f aca="false">D131*$S$7</f>
        <v>10.2339542677711</v>
      </c>
      <c r="M131" s="872" t="n">
        <f aca="false">E131*$S$7</f>
        <v>0.197892357788375</v>
      </c>
      <c r="N131" s="866" t="n">
        <f aca="false">F131*$S$7</f>
        <v>0.0139141380853788</v>
      </c>
      <c r="O131" s="867" t="n">
        <f aca="false">G131*$S$7</f>
        <v>1364.41502129199</v>
      </c>
      <c r="P131" s="868" t="n">
        <f aca="false">H131*$S$7</f>
        <v>1.36441502129199</v>
      </c>
      <c r="Q131" s="873" t="n">
        <f aca="false">I131*$S$7</f>
        <v>13.6441502129199</v>
      </c>
    </row>
    <row r="132" customFormat="false" ht="15" hidden="false" customHeight="true" outlineLevel="0" collapsed="false">
      <c r="A132" s="898" t="n">
        <v>62500</v>
      </c>
      <c r="B132" s="884" t="n">
        <v>19050.0051968414</v>
      </c>
      <c r="C132" s="885" t="n">
        <v>1.8779868701763</v>
      </c>
      <c r="D132" s="886" t="n">
        <v>47.7008662514208</v>
      </c>
      <c r="E132" s="887" t="n">
        <v>0.922384118987999</v>
      </c>
      <c r="F132" s="888" t="n">
        <v>0.0648543488126225</v>
      </c>
      <c r="G132" s="889" t="n">
        <f aca="false">I132*100</f>
        <v>6359.59246437528</v>
      </c>
      <c r="H132" s="890" t="n">
        <f aca="false">G132/1000</f>
        <v>6.35959246437528</v>
      </c>
      <c r="I132" s="891" t="n">
        <v>63.5959246437528</v>
      </c>
      <c r="K132" s="885" t="n">
        <f aca="false">C132*$S$7</f>
        <v>0.393344349958426</v>
      </c>
      <c r="L132" s="892" t="n">
        <f aca="false">D132*$S$7</f>
        <v>9.99094643636008</v>
      </c>
      <c r="M132" s="887" t="n">
        <f aca="false">E132*$S$7</f>
        <v>0.193193353722036</v>
      </c>
      <c r="N132" s="888" t="n">
        <f aca="false">F132*$S$7</f>
        <v>0.0135837433588038</v>
      </c>
      <c r="O132" s="889" t="n">
        <f aca="false">G132*$S$7</f>
        <v>1332.0166416634</v>
      </c>
      <c r="P132" s="890" t="n">
        <f aca="false">H132*$S$7</f>
        <v>1.3320166416634</v>
      </c>
      <c r="Q132" s="891" t="n">
        <f aca="false">I132*$S$7</f>
        <v>13.320166416634</v>
      </c>
    </row>
    <row r="133" customFormat="false" ht="15" hidden="false" customHeight="true" outlineLevel="0" collapsed="false">
      <c r="A133" s="893" t="n">
        <v>63000</v>
      </c>
      <c r="B133" s="862" t="n">
        <v>19202.4052384162</v>
      </c>
      <c r="C133" s="863" t="n">
        <v>1.833393597156</v>
      </c>
      <c r="D133" s="864" t="n">
        <v>46.5681971226665</v>
      </c>
      <c r="E133" s="865" t="n">
        <v>0.900481874887773</v>
      </c>
      <c r="F133" s="866" t="n">
        <v>0.0633143659037518</v>
      </c>
      <c r="G133" s="867" t="n">
        <f aca="false">I133*100</f>
        <v>6208.58233349235</v>
      </c>
      <c r="H133" s="868" t="n">
        <f aca="false">G133/1000</f>
        <v>6.20858233349235</v>
      </c>
      <c r="I133" s="869" t="n">
        <v>62.0858233349235</v>
      </c>
      <c r="K133" s="870" t="n">
        <f aca="false">C133*$S$7</f>
        <v>0.384004288924323</v>
      </c>
      <c r="L133" s="871" t="n">
        <f aca="false">D133*$S$7</f>
        <v>9.7537088873425</v>
      </c>
      <c r="M133" s="872" t="n">
        <f aca="false">E133*$S$7</f>
        <v>0.188605928695244</v>
      </c>
      <c r="N133" s="866" t="n">
        <f aca="false">F133*$S$7</f>
        <v>0.0132611939385408</v>
      </c>
      <c r="O133" s="867" t="n">
        <f aca="false">G133*$S$7</f>
        <v>1300.38756974997</v>
      </c>
      <c r="P133" s="868" t="n">
        <f aca="false">H133*$S$7</f>
        <v>1.30038756974997</v>
      </c>
      <c r="Q133" s="873" t="n">
        <f aca="false">I133*$S$7</f>
        <v>13.0038756974997</v>
      </c>
    </row>
    <row r="134" customFormat="false" ht="15" hidden="false" customHeight="true" outlineLevel="0" collapsed="false">
      <c r="A134" s="881" t="n">
        <v>63500</v>
      </c>
      <c r="B134" s="876" t="n">
        <v>19354.8052799909</v>
      </c>
      <c r="C134" s="877" t="n">
        <v>1.78985920267752</v>
      </c>
      <c r="D134" s="864" t="n">
        <v>45.4624235087332</v>
      </c>
      <c r="E134" s="865" t="n">
        <v>0.879099705110977</v>
      </c>
      <c r="F134" s="866" t="n">
        <v>0.0618109502783868</v>
      </c>
      <c r="G134" s="867" t="n">
        <f aca="false">I134*100</f>
        <v>6061.15797634525</v>
      </c>
      <c r="H134" s="868" t="n">
        <f aca="false">G134/1000</f>
        <v>6.06115797634525</v>
      </c>
      <c r="I134" s="873" t="n">
        <v>60.6115797634525</v>
      </c>
      <c r="K134" s="877" t="n">
        <f aca="false">C134*$S$7</f>
        <v>0.374886010000807</v>
      </c>
      <c r="L134" s="871" t="n">
        <f aca="false">D134*$S$7</f>
        <v>9.52210460390416</v>
      </c>
      <c r="M134" s="872" t="n">
        <f aca="false">E134*$S$7</f>
        <v>0.184127433235494</v>
      </c>
      <c r="N134" s="866" t="n">
        <f aca="false">F134*$S$7</f>
        <v>0.0129463035358081</v>
      </c>
      <c r="O134" s="867" t="n">
        <f aca="false">G134*$S$7</f>
        <v>1269.50953814551</v>
      </c>
      <c r="P134" s="868" t="n">
        <f aca="false">H134*$S$7</f>
        <v>1.26950953814551</v>
      </c>
      <c r="Q134" s="873" t="n">
        <f aca="false">I134*$S$7</f>
        <v>12.6950953814551</v>
      </c>
    </row>
    <row r="135" customFormat="false" ht="15" hidden="false" customHeight="true" outlineLevel="0" collapsed="false">
      <c r="A135" s="881" t="n">
        <v>64000</v>
      </c>
      <c r="B135" s="876" t="n">
        <v>19507.2053215656</v>
      </c>
      <c r="C135" s="877" t="n">
        <v>1.7473585434022</v>
      </c>
      <c r="D135" s="864" t="n">
        <v>44.3829067688216</v>
      </c>
      <c r="E135" s="865" t="n">
        <v>0.858225260361318</v>
      </c>
      <c r="F135" s="866" t="n">
        <v>0.060343233637136</v>
      </c>
      <c r="G135" s="867" t="n">
        <f aca="false">I135*100</f>
        <v>5917.23424783006</v>
      </c>
      <c r="H135" s="868" t="n">
        <f aca="false">G135/1000</f>
        <v>5.91723424783006</v>
      </c>
      <c r="I135" s="873" t="n">
        <v>59.1723424783006</v>
      </c>
      <c r="K135" s="877" t="n">
        <f aca="false">C135*$S$7</f>
        <v>0.36598424691559</v>
      </c>
      <c r="L135" s="871" t="n">
        <f aca="false">D135*$S$7</f>
        <v>9.29599982272968</v>
      </c>
      <c r="M135" s="872" t="n">
        <f aca="false">E135*$S$7</f>
        <v>0.179755280782678</v>
      </c>
      <c r="N135" s="866" t="n">
        <f aca="false">F135*$S$7</f>
        <v>0.0126388902852981</v>
      </c>
      <c r="O135" s="867" t="n">
        <f aca="false">G135*$S$7</f>
        <v>1239.36471320801</v>
      </c>
      <c r="P135" s="868" t="n">
        <f aca="false">H135*$S$7</f>
        <v>1.23936471320801</v>
      </c>
      <c r="Q135" s="873" t="n">
        <f aca="false">I135*$S$7</f>
        <v>12.3936471320801</v>
      </c>
    </row>
    <row r="136" customFormat="false" ht="15" hidden="false" customHeight="true" outlineLevel="0" collapsed="false">
      <c r="A136" s="881" t="n">
        <v>64500</v>
      </c>
      <c r="B136" s="882" t="n">
        <v>19659.6053631403</v>
      </c>
      <c r="C136" s="877" t="n">
        <v>1.70586707302628</v>
      </c>
      <c r="D136" s="864" t="n">
        <v>43.3290234268199</v>
      </c>
      <c r="E136" s="865" t="n">
        <v>0.837846484579665</v>
      </c>
      <c r="F136" s="866" t="n">
        <v>0.0589103682985961</v>
      </c>
      <c r="G136" s="867" t="n">
        <f aca="false">I136*100</f>
        <v>5776.72802463491</v>
      </c>
      <c r="H136" s="868" t="n">
        <f aca="false">G136/1000</f>
        <v>5.77672802463491</v>
      </c>
      <c r="I136" s="873" t="n">
        <v>57.7672802463491</v>
      </c>
      <c r="K136" s="877" t="n">
        <f aca="false">C136*$S$7</f>
        <v>0.357293858445353</v>
      </c>
      <c r="L136" s="871" t="n">
        <f aca="false">D136*$S$7</f>
        <v>9.07526395674743</v>
      </c>
      <c r="M136" s="872" t="n">
        <f aca="false">E136*$S$7</f>
        <v>0.175486946195211</v>
      </c>
      <c r="N136" s="866" t="n">
        <f aca="false">F136*$S$7</f>
        <v>0.012338776640141</v>
      </c>
      <c r="O136" s="867" t="n">
        <f aca="false">G136*$S$7</f>
        <v>1209.93568475978</v>
      </c>
      <c r="P136" s="868" t="n">
        <f aca="false">H136*$S$7</f>
        <v>1.20993568475978</v>
      </c>
      <c r="Q136" s="873" t="n">
        <f aca="false">I136*$S$7</f>
        <v>12.0993568475978</v>
      </c>
    </row>
    <row r="137" customFormat="false" ht="15" hidden="false" customHeight="true" outlineLevel="0" collapsed="false">
      <c r="A137" s="898" t="n">
        <v>65000</v>
      </c>
      <c r="B137" s="884" t="n">
        <v>19812.0054047151</v>
      </c>
      <c r="C137" s="885" t="n">
        <v>1.6653608281042</v>
      </c>
      <c r="D137" s="886" t="n">
        <v>42.3001648112142</v>
      </c>
      <c r="E137" s="887" t="n">
        <v>0.817951607981059</v>
      </c>
      <c r="F137" s="888" t="n">
        <v>0.0575115267097733</v>
      </c>
      <c r="G137" s="889" t="n">
        <f aca="false">I137*100</f>
        <v>5639.55815723195</v>
      </c>
      <c r="H137" s="890" t="n">
        <f aca="false">G137/1000</f>
        <v>5.63955815723195</v>
      </c>
      <c r="I137" s="891" t="n">
        <v>56.3955815723195</v>
      </c>
      <c r="K137" s="885" t="n">
        <f aca="false">C137*$S$7</f>
        <v>0.348809825446425</v>
      </c>
      <c r="L137" s="892" t="n">
        <f aca="false">D137*$S$7</f>
        <v>8.85976951970882</v>
      </c>
      <c r="M137" s="887" t="n">
        <f aca="false">E137*$S$7</f>
        <v>0.171319964291633</v>
      </c>
      <c r="N137" s="888" t="n">
        <f aca="false">F137*$S$7</f>
        <v>0.012045789269362</v>
      </c>
      <c r="O137" s="889" t="n">
        <f aca="false">G137*$S$7</f>
        <v>1181.20545603223</v>
      </c>
      <c r="P137" s="890" t="n">
        <f aca="false">H137*$S$7</f>
        <v>1.18120545603223</v>
      </c>
      <c r="Q137" s="891" t="n">
        <f aca="false">I137*$S$7</f>
        <v>11.8120545603223</v>
      </c>
    </row>
    <row r="138" customFormat="false" ht="15" hidden="false" customHeight="true" outlineLevel="0" collapsed="false">
      <c r="A138" s="893" t="n">
        <v>65500</v>
      </c>
      <c r="B138" s="862" t="n">
        <v>19964.4054462898</v>
      </c>
      <c r="C138" s="863" t="n">
        <v>1.62581641420849</v>
      </c>
      <c r="D138" s="864" t="n">
        <v>41.2957367035496</v>
      </c>
      <c r="E138" s="865" t="n">
        <v>0.798529140257059</v>
      </c>
      <c r="F138" s="866" t="n">
        <v>0.0561459009681287</v>
      </c>
      <c r="G138" s="867" t="n">
        <f aca="false">I138*100</f>
        <v>5505.64542300943</v>
      </c>
      <c r="H138" s="868" t="n">
        <f aca="false">G138/1000</f>
        <v>5.50564542300943</v>
      </c>
      <c r="I138" s="869" t="n">
        <v>55.0564542300943</v>
      </c>
      <c r="K138" s="870" t="n">
        <f aca="false">C138*$S$7</f>
        <v>0.340527247955968</v>
      </c>
      <c r="L138" s="871" t="n">
        <f aca="false">D138*$S$7</f>
        <v>8.64939205255847</v>
      </c>
      <c r="M138" s="872" t="n">
        <f aca="false">E138*$S$7</f>
        <v>0.167251928426841</v>
      </c>
      <c r="N138" s="866" t="n">
        <f aca="false">F138*$S$7</f>
        <v>0.0117597589577746</v>
      </c>
      <c r="O138" s="867" t="n">
        <f aca="false">G138*$S$7</f>
        <v>1153.15743384932</v>
      </c>
      <c r="P138" s="868" t="n">
        <f aca="false">H138*$S$7</f>
        <v>1.15315743384932</v>
      </c>
      <c r="Q138" s="873" t="n">
        <f aca="false">I138*$S$7</f>
        <v>11.5315743384932</v>
      </c>
    </row>
    <row r="139" customFormat="false" ht="15" hidden="false" customHeight="true" outlineLevel="0" collapsed="false">
      <c r="A139" s="881" t="n">
        <v>66000</v>
      </c>
      <c r="B139" s="876" t="n">
        <v>20116.8054878645</v>
      </c>
      <c r="C139" s="877" t="n">
        <v>1.58725280901843</v>
      </c>
      <c r="D139" s="864" t="n">
        <v>40.3162211368774</v>
      </c>
      <c r="E139" s="865" t="n">
        <v>0.779588402404671</v>
      </c>
      <c r="F139" s="866" t="n">
        <v>0.054814146448336</v>
      </c>
      <c r="G139" s="867" t="n">
        <f aca="false">I139*100</f>
        <v>5375.05408775539</v>
      </c>
      <c r="H139" s="868" t="n">
        <f aca="false">G139/1000</f>
        <v>5.37505408775539</v>
      </c>
      <c r="I139" s="873" t="n">
        <v>53.7505408775539</v>
      </c>
      <c r="K139" s="877" t="n">
        <f aca="false">C139*$S$7</f>
        <v>0.332450100848909</v>
      </c>
      <c r="L139" s="871" t="n">
        <f aca="false">D139*$S$7</f>
        <v>8.44423251711896</v>
      </c>
      <c r="M139" s="872" t="n">
        <f aca="false">E139*$S$7</f>
        <v>0.163284790883658</v>
      </c>
      <c r="N139" s="866" t="n">
        <f aca="false">F139*$S$7</f>
        <v>0.011480822973604</v>
      </c>
      <c r="O139" s="867" t="n">
        <f aca="false">G139*$S$7</f>
        <v>1125.80507868037</v>
      </c>
      <c r="P139" s="868" t="n">
        <f aca="false">H139*$S$7</f>
        <v>1.12580507868037</v>
      </c>
      <c r="Q139" s="873" t="n">
        <f aca="false">I139*$S$7</f>
        <v>11.2580507868037</v>
      </c>
    </row>
    <row r="140" customFormat="false" ht="15" hidden="false" customHeight="true" outlineLevel="0" collapsed="false">
      <c r="A140" s="881" t="n">
        <v>66500</v>
      </c>
      <c r="B140" s="876" t="n">
        <v>20269.2055294393</v>
      </c>
      <c r="C140" s="877" t="n">
        <v>1.54959622211379</v>
      </c>
      <c r="D140" s="864" t="n">
        <v>39.3597438345338</v>
      </c>
      <c r="E140" s="865" t="n">
        <v>0.761093151831985</v>
      </c>
      <c r="F140" s="866" t="n">
        <v>0.0535137148739787</v>
      </c>
      <c r="G140" s="867" t="n">
        <f aca="false">I140*100</f>
        <v>5247.53426846597</v>
      </c>
      <c r="H140" s="868" t="n">
        <f aca="false">G140/1000</f>
        <v>5.24753426846597</v>
      </c>
      <c r="I140" s="873" t="n">
        <v>52.4753426846597</v>
      </c>
      <c r="K140" s="877" t="n">
        <f aca="false">C140*$S$7</f>
        <v>0.324562928721734</v>
      </c>
      <c r="L140" s="871" t="n">
        <f aca="false">D140*$S$7</f>
        <v>8.24389834614311</v>
      </c>
      <c r="M140" s="872" t="n">
        <f aca="false">E140*$S$7</f>
        <v>0.159410960651209</v>
      </c>
      <c r="N140" s="866" t="n">
        <f aca="false">F140*$S$7</f>
        <v>0.0112084475803548</v>
      </c>
      <c r="O140" s="867" t="n">
        <f aca="false">G140*$S$7</f>
        <v>1099.0960525302</v>
      </c>
      <c r="P140" s="868" t="n">
        <f aca="false">H140*$S$7</f>
        <v>1.0990960525302</v>
      </c>
      <c r="Q140" s="873" t="n">
        <f aca="false">I140*$S$7</f>
        <v>10.990960525302</v>
      </c>
    </row>
    <row r="141" customFormat="false" ht="15" hidden="false" customHeight="true" outlineLevel="0" collapsed="false">
      <c r="A141" s="881" t="n">
        <v>67000</v>
      </c>
      <c r="B141" s="882" t="n">
        <v>20421.605571014</v>
      </c>
      <c r="C141" s="877" t="n">
        <v>1.51285852533952</v>
      </c>
      <c r="D141" s="864" t="n">
        <v>38.4266063413785</v>
      </c>
      <c r="E141" s="865" t="n">
        <v>0.743049219464341</v>
      </c>
      <c r="F141" s="866" t="n">
        <v>0.0522450162270348</v>
      </c>
      <c r="G141" s="867" t="n">
        <f aca="false">I141*100</f>
        <v>5123.12616781603</v>
      </c>
      <c r="H141" s="868" t="n">
        <f aca="false">G141/1000</f>
        <v>5.12312616781603</v>
      </c>
      <c r="I141" s="873" t="n">
        <v>51.2312616781603</v>
      </c>
      <c r="K141" s="877" t="n">
        <f aca="false">C141*$S$7</f>
        <v>0.316868218132363</v>
      </c>
      <c r="L141" s="871" t="n">
        <f aca="false">D141*$S$7</f>
        <v>8.04845269820173</v>
      </c>
      <c r="M141" s="872" t="n">
        <f aca="false">E141*$S$7</f>
        <v>0.155631659016806</v>
      </c>
      <c r="N141" s="866" t="n">
        <f aca="false">F141*$S$7</f>
        <v>0.0109427186487524</v>
      </c>
      <c r="O141" s="867" t="n">
        <f aca="false">G141*$S$7</f>
        <v>1073.03877584907</v>
      </c>
      <c r="P141" s="868" t="n">
        <f aca="false">H141*$S$7</f>
        <v>1.07303877584907</v>
      </c>
      <c r="Q141" s="873" t="n">
        <f aca="false">I141*$S$7</f>
        <v>10.7303877584907</v>
      </c>
    </row>
    <row r="142" customFormat="false" ht="15" hidden="false" customHeight="true" outlineLevel="0" collapsed="false">
      <c r="A142" s="898" t="n">
        <v>67500</v>
      </c>
      <c r="B142" s="884" t="n">
        <v>20574.0056125887</v>
      </c>
      <c r="C142" s="885" t="n">
        <v>1.47701667443236</v>
      </c>
      <c r="D142" s="886" t="n">
        <v>37.5162233331282</v>
      </c>
      <c r="E142" s="887" t="n">
        <v>0.725445286978489</v>
      </c>
      <c r="F142" s="888" t="n">
        <v>0.0510072546975281</v>
      </c>
      <c r="G142" s="889" t="n">
        <f aca="false">I142*100</f>
        <v>5001.75174898581</v>
      </c>
      <c r="H142" s="890" t="n">
        <f aca="false">G142/1000</f>
        <v>5.00175174898581</v>
      </c>
      <c r="I142" s="891" t="n">
        <v>50.0175174898581</v>
      </c>
      <c r="K142" s="885" t="n">
        <f aca="false">C142*$S$7</f>
        <v>0.309361142459858</v>
      </c>
      <c r="L142" s="892" t="n">
        <f aca="false">D142*$S$7</f>
        <v>7.8577729771237</v>
      </c>
      <c r="M142" s="887" t="n">
        <f aca="false">E142*$S$7</f>
        <v>0.151944515357645</v>
      </c>
      <c r="N142" s="888" t="n">
        <f aca="false">F142*$S$7</f>
        <v>0.0106834694963973</v>
      </c>
      <c r="O142" s="889" t="n">
        <f aca="false">G142*$S$7</f>
        <v>1047.61690382508</v>
      </c>
      <c r="P142" s="890" t="n">
        <f aca="false">H142*$S$7</f>
        <v>1.04761690382508</v>
      </c>
      <c r="Q142" s="891" t="n">
        <f aca="false">I142*$S$7</f>
        <v>10.4761690382508</v>
      </c>
    </row>
    <row r="143" customFormat="false" ht="15" hidden="false" customHeight="true" outlineLevel="0" collapsed="false">
      <c r="A143" s="893" t="n">
        <v>68000</v>
      </c>
      <c r="B143" s="862" t="n">
        <v>20726.4056541635</v>
      </c>
      <c r="C143" s="863" t="n">
        <v>1.44204821860987</v>
      </c>
      <c r="D143" s="864" t="n">
        <v>36.6280245599116</v>
      </c>
      <c r="E143" s="865" t="n">
        <v>0.708270327542711</v>
      </c>
      <c r="F143" s="866" t="n">
        <v>0.0497996549707324</v>
      </c>
      <c r="G143" s="867" t="n">
        <f aca="false">I143*100</f>
        <v>4883.33498491189</v>
      </c>
      <c r="H143" s="868" t="n">
        <f aca="false">G143/1000</f>
        <v>4.88333498491189</v>
      </c>
      <c r="I143" s="869" t="n">
        <v>48.8333498491189</v>
      </c>
      <c r="K143" s="870" t="n">
        <f aca="false">C143*$S$7</f>
        <v>0.302036999387837</v>
      </c>
      <c r="L143" s="871" t="n">
        <f aca="false">D143*$S$7</f>
        <v>7.67173974407348</v>
      </c>
      <c r="M143" s="872" t="n">
        <f aca="false">E143*$S$7</f>
        <v>0.148347220103821</v>
      </c>
      <c r="N143" s="866" t="n">
        <f aca="false">F143*$S$7</f>
        <v>0.0104305377336199</v>
      </c>
      <c r="O143" s="867" t="n">
        <f aca="false">G143*$S$7</f>
        <v>1022.8145125898</v>
      </c>
      <c r="P143" s="868" t="n">
        <f aca="false">H143*$S$7</f>
        <v>1.0228145125898</v>
      </c>
      <c r="Q143" s="873" t="n">
        <f aca="false">I143*$S$7</f>
        <v>10.228145125898</v>
      </c>
    </row>
    <row r="144" customFormat="false" ht="15" hidden="false" customHeight="true" outlineLevel="0" collapsed="false">
      <c r="A144" s="881" t="n">
        <v>68500</v>
      </c>
      <c r="B144" s="876" t="n">
        <v>20878.8056957382</v>
      </c>
      <c r="C144" s="877" t="n">
        <v>1.40793128488552</v>
      </c>
      <c r="D144" s="864" t="n">
        <v>35.761454447874</v>
      </c>
      <c r="E144" s="865" t="n">
        <v>0.6915135981131</v>
      </c>
      <c r="F144" s="866" t="n">
        <v>0.0486214616855108</v>
      </c>
      <c r="G144" s="867" t="n">
        <f aca="false">I144*100</f>
        <v>4767.80180517215</v>
      </c>
      <c r="H144" s="868" t="n">
        <f aca="false">G144/1000</f>
        <v>4.76780180517215</v>
      </c>
      <c r="I144" s="873" t="n">
        <v>47.6780180517215</v>
      </c>
      <c r="K144" s="877" t="n">
        <f aca="false">C144*$S$7</f>
        <v>0.294891207619272</v>
      </c>
      <c r="L144" s="871" t="n">
        <f aca="false">D144*$S$7</f>
        <v>7.49023663410721</v>
      </c>
      <c r="M144" s="872" t="n">
        <f aca="false">E144*$S$7</f>
        <v>0.144837523124789</v>
      </c>
      <c r="N144" s="866" t="n">
        <f aca="false">F144*$S$7</f>
        <v>0.0101837651500302</v>
      </c>
      <c r="O144" s="867" t="n">
        <f aca="false">G144*$S$7</f>
        <v>998.616088093306</v>
      </c>
      <c r="P144" s="868" t="n">
        <f aca="false">H144*$S$7</f>
        <v>0.998616088093306</v>
      </c>
      <c r="Q144" s="873" t="n">
        <f aca="false">I144*$S$7</f>
        <v>9.98616088093306</v>
      </c>
    </row>
    <row r="145" customFormat="false" ht="15" hidden="false" customHeight="true" outlineLevel="0" collapsed="false">
      <c r="A145" s="881" t="n">
        <v>69000</v>
      </c>
      <c r="B145" s="876" t="n">
        <v>21031.2057373129</v>
      </c>
      <c r="C145" s="877" t="n">
        <v>1.37464456280897</v>
      </c>
      <c r="D145" s="864" t="n">
        <v>34.9159717115797</v>
      </c>
      <c r="E145" s="865" t="n">
        <v>0.675164631938651</v>
      </c>
      <c r="F145" s="866" t="n">
        <v>0.0474719389073359</v>
      </c>
      <c r="G145" s="867" t="n">
        <f aca="false">I145*100</f>
        <v>4655.08004431028</v>
      </c>
      <c r="H145" s="868" t="n">
        <f aca="false">G145/1000</f>
        <v>4.65508004431028</v>
      </c>
      <c r="I145" s="873" t="n">
        <v>46.5508004431028</v>
      </c>
      <c r="K145" s="877" t="n">
        <f aca="false">C145*$S$7</f>
        <v>0.28791930368034</v>
      </c>
      <c r="L145" s="871" t="n">
        <f aca="false">D145*$S$7</f>
        <v>7.31315027499036</v>
      </c>
      <c r="M145" s="872" t="n">
        <f aca="false">E145*$S$7</f>
        <v>0.14141323215955</v>
      </c>
      <c r="N145" s="866" t="n">
        <f aca="false">F145*$S$7</f>
        <v>0.0099429976041415</v>
      </c>
      <c r="O145" s="867" t="n">
        <f aca="false">G145*$S$7</f>
        <v>975.006515280787</v>
      </c>
      <c r="P145" s="868" t="n">
        <f aca="false">H145*$S$7</f>
        <v>0.975006515280787</v>
      </c>
      <c r="Q145" s="873" t="n">
        <f aca="false">I145*$S$7</f>
        <v>9.75006515280787</v>
      </c>
    </row>
    <row r="146" customFormat="false" ht="15" hidden="false" customHeight="true" outlineLevel="0" collapsed="false">
      <c r="A146" s="881" t="n">
        <v>69500</v>
      </c>
      <c r="B146" s="882" t="n">
        <v>21183.6057788877</v>
      </c>
      <c r="C146" s="877" t="n">
        <v>1.34216728961958</v>
      </c>
      <c r="D146" s="864" t="n">
        <v>34.0910489769107</v>
      </c>
      <c r="E146" s="865" t="n">
        <v>0.659213231269315</v>
      </c>
      <c r="F146" s="866" t="n">
        <v>0.0463503696155813</v>
      </c>
      <c r="G146" s="867" t="n">
        <f aca="false">I146*100</f>
        <v>4545.09939155983</v>
      </c>
      <c r="H146" s="868" t="n">
        <f aca="false">G146/1000</f>
        <v>4.54509939155983</v>
      </c>
      <c r="I146" s="873" t="n">
        <v>45.4509939155983</v>
      </c>
      <c r="K146" s="877" t="n">
        <f aca="false">C146*$S$7</f>
        <v>0.28111693881082</v>
      </c>
      <c r="L146" s="871" t="n">
        <f aca="false">D146*$S$7</f>
        <v>7.14037020821394</v>
      </c>
      <c r="M146" s="872" t="n">
        <f aca="false">E146*$S$7</f>
        <v>0.138072211289358</v>
      </c>
      <c r="N146" s="866" t="n">
        <f aca="false">F146*$S$7</f>
        <v>0.0097080849159835</v>
      </c>
      <c r="O146" s="867" t="n">
        <f aca="false">G146*$S$7</f>
        <v>951.971067562207</v>
      </c>
      <c r="P146" s="868" t="n">
        <f aca="false">H146*$S$7</f>
        <v>0.951971067562207</v>
      </c>
      <c r="Q146" s="873" t="n">
        <f aca="false">I146*$S$7</f>
        <v>9.51971067562207</v>
      </c>
    </row>
    <row r="147" customFormat="false" ht="15" hidden="false" customHeight="true" outlineLevel="0" collapsed="false">
      <c r="A147" s="898" t="n">
        <v>70000</v>
      </c>
      <c r="B147" s="884" t="n">
        <v>21336.0058204624</v>
      </c>
      <c r="C147" s="885" t="n">
        <v>1.3104792358017</v>
      </c>
      <c r="D147" s="886" t="n">
        <v>33.2861724141728</v>
      </c>
      <c r="E147" s="887" t="n">
        <v>0.643649460261425</v>
      </c>
      <c r="F147" s="888" t="n">
        <v>0.0452560552046904</v>
      </c>
      <c r="G147" s="889" t="n">
        <f aca="false">I147*100</f>
        <v>4437.79134192902</v>
      </c>
      <c r="H147" s="890" t="n">
        <f aca="false">G147/1000</f>
        <v>4.43779134192902</v>
      </c>
      <c r="I147" s="891" t="n">
        <v>44.3779134192902</v>
      </c>
      <c r="K147" s="885" t="n">
        <f aca="false">C147*$S$7</f>
        <v>0.274479875938666</v>
      </c>
      <c r="L147" s="892" t="n">
        <f aca="false">D147*$S$7</f>
        <v>6.97178881214849</v>
      </c>
      <c r="M147" s="887" t="n">
        <f aca="false">E147*$S$7</f>
        <v>0.134812379451755</v>
      </c>
      <c r="N147" s="888" t="n">
        <f aca="false">F147*$S$7</f>
        <v>0.00947888076262241</v>
      </c>
      <c r="O147" s="889" t="n">
        <f aca="false">G147*$S$7</f>
        <v>929.495396567033</v>
      </c>
      <c r="P147" s="890" t="n">
        <f aca="false">H147*$S$7</f>
        <v>0.929495396567033</v>
      </c>
      <c r="Q147" s="891" t="n">
        <f aca="false">I147*$S$7</f>
        <v>9.29495396567033</v>
      </c>
    </row>
    <row r="148" customFormat="false" ht="15" hidden="false" customHeight="true" outlineLevel="0" collapsed="false">
      <c r="A148" s="881" t="n">
        <v>70500</v>
      </c>
      <c r="B148" s="862" t="n">
        <v>21488.4058620371</v>
      </c>
      <c r="C148" s="863" t="n">
        <v>1.27956069103075</v>
      </c>
      <c r="D148" s="864" t="n">
        <v>32.5008413811241</v>
      </c>
      <c r="E148" s="865" t="n">
        <v>0.628463638074999</v>
      </c>
      <c r="F148" s="866" t="n">
        <v>0.0441883149988362</v>
      </c>
      <c r="G148" s="867" t="n">
        <f aca="false">I148*100</f>
        <v>4333.08914860842</v>
      </c>
      <c r="H148" s="868" t="n">
        <f aca="false">G148/1000</f>
        <v>4.33308914860842</v>
      </c>
      <c r="I148" s="869" t="n">
        <v>43.3308914860842</v>
      </c>
      <c r="K148" s="870" t="n">
        <f aca="false">C148*$S$7</f>
        <v>0.268003986736391</v>
      </c>
      <c r="L148" s="871" t="n">
        <f aca="false">D148*$S$7</f>
        <v>6.80730122727644</v>
      </c>
      <c r="M148" s="872" t="n">
        <f aca="false">E148*$S$7</f>
        <v>0.131631708994809</v>
      </c>
      <c r="N148" s="866" t="n">
        <f aca="false">F148*$S$7</f>
        <v>0.00925524257650624</v>
      </c>
      <c r="O148" s="867" t="n">
        <f aca="false">G148*$S$7</f>
        <v>907.565522176033</v>
      </c>
      <c r="P148" s="868" t="n">
        <f aca="false">H148*$S$7</f>
        <v>0.907565522176033</v>
      </c>
      <c r="Q148" s="873" t="n">
        <f aca="false">I148*$S$7</f>
        <v>9.07565522176033</v>
      </c>
    </row>
    <row r="149" customFormat="false" ht="15" hidden="false" customHeight="true" outlineLevel="0" collapsed="false">
      <c r="A149" s="881" t="n">
        <v>71000</v>
      </c>
      <c r="B149" s="876" t="n">
        <v>21640.8059036119</v>
      </c>
      <c r="C149" s="877" t="n">
        <v>1.24939245049903</v>
      </c>
      <c r="D149" s="864" t="n">
        <v>31.7345680756513</v>
      </c>
      <c r="E149" s="865" t="n">
        <v>0.613646332157595</v>
      </c>
      <c r="F149" s="866" t="n">
        <v>0.0431464857796981</v>
      </c>
      <c r="G149" s="867" t="n">
        <f aca="false">I149*100</f>
        <v>4230.92777666496</v>
      </c>
      <c r="H149" s="868" t="n">
        <f aca="false">G149/1000</f>
        <v>4.23092777666496</v>
      </c>
      <c r="I149" s="873" t="n">
        <v>42.3092777666496</v>
      </c>
      <c r="K149" s="877" t="n">
        <f aca="false">C149*$S$7</f>
        <v>0.261685248757022</v>
      </c>
      <c r="L149" s="871" t="n">
        <f aca="false">D149*$S$7</f>
        <v>6.64680528344517</v>
      </c>
      <c r="M149" s="872" t="n">
        <f aca="false">E149*$S$7</f>
        <v>0.128528224270408</v>
      </c>
      <c r="N149" s="866" t="n">
        <f aca="false">F149*$S$7</f>
        <v>0.00903703144655776</v>
      </c>
      <c r="O149" s="867" t="n">
        <f aca="false">G149*$S$7</f>
        <v>886.167822822476</v>
      </c>
      <c r="P149" s="868" t="n">
        <f aca="false">H149*$S$7</f>
        <v>0.886167822822476</v>
      </c>
      <c r="Q149" s="873" t="n">
        <f aca="false">I149*$S$7</f>
        <v>8.86167822822476</v>
      </c>
    </row>
    <row r="150" customFormat="false" ht="15" hidden="false" customHeight="true" outlineLevel="0" collapsed="false">
      <c r="A150" s="881" t="n">
        <v>71500</v>
      </c>
      <c r="B150" s="876" t="n">
        <v>21793.2059451866</v>
      </c>
      <c r="C150" s="877" t="n">
        <v>1.21995580161092</v>
      </c>
      <c r="D150" s="864" t="n">
        <v>30.9868771978284</v>
      </c>
      <c r="E150" s="865" t="n">
        <v>0.599188351709588</v>
      </c>
      <c r="F150" s="866" t="n">
        <v>0.0421299213269949</v>
      </c>
      <c r="G150" s="867" t="n">
        <f aca="false">I150*100</f>
        <v>4131.2438579868</v>
      </c>
      <c r="H150" s="868" t="n">
        <f aca="false">G150/1000</f>
        <v>4.1312438579868</v>
      </c>
      <c r="I150" s="873" t="n">
        <v>41.312438579868</v>
      </c>
      <c r="K150" s="877" t="n">
        <f aca="false">C150*$S$7</f>
        <v>0.255519742647406</v>
      </c>
      <c r="L150" s="871" t="n">
        <f aca="false">D150*$S$7</f>
        <v>6.49020142908517</v>
      </c>
      <c r="M150" s="872" t="n">
        <f aca="false">E150*$S$7</f>
        <v>0.125500000265573</v>
      </c>
      <c r="N150" s="866" t="n">
        <f aca="false">F150*$S$7</f>
        <v>0.00882411202193909</v>
      </c>
      <c r="O150" s="867" t="n">
        <f aca="false">G150*$S$7</f>
        <v>865.289026055335</v>
      </c>
      <c r="P150" s="868" t="n">
        <f aca="false">H150*$S$7</f>
        <v>0.865289026055335</v>
      </c>
      <c r="Q150" s="873" t="n">
        <f aca="false">I150*$S$7</f>
        <v>8.65289026055335</v>
      </c>
    </row>
    <row r="151" customFormat="false" ht="15" hidden="false" customHeight="true" outlineLevel="0" collapsed="false">
      <c r="A151" s="881" t="n">
        <v>72000</v>
      </c>
      <c r="B151" s="882" t="n">
        <v>21945.6059867613</v>
      </c>
      <c r="C151" s="877" t="n">
        <v>1.19123251103713</v>
      </c>
      <c r="D151" s="864" t="n">
        <v>30.257305621094</v>
      </c>
      <c r="E151" s="865" t="n">
        <v>0.585080741325786</v>
      </c>
      <c r="F151" s="866" t="n">
        <v>0.0411379919714164</v>
      </c>
      <c r="G151" s="867" t="n">
        <f aca="false">I151*100</f>
        <v>4033.97564744388</v>
      </c>
      <c r="H151" s="868" t="n">
        <f aca="false">G151/1000</f>
        <v>4.03397564744388</v>
      </c>
      <c r="I151" s="873" t="n">
        <v>40.3397564744388</v>
      </c>
      <c r="K151" s="877" t="n">
        <f aca="false">C151*$S$7</f>
        <v>0.249503649436726</v>
      </c>
      <c r="L151" s="871" t="n">
        <f aca="false">D151*$S$7</f>
        <v>6.33739266233814</v>
      </c>
      <c r="M151" s="872" t="n">
        <f aca="false">E151*$S$7</f>
        <v>0.122545161270686</v>
      </c>
      <c r="N151" s="866" t="n">
        <f aca="false">F151*$S$7</f>
        <v>0.00861635241841316</v>
      </c>
      <c r="O151" s="867" t="n">
        <f aca="false">G151*$S$7</f>
        <v>844.916199357121</v>
      </c>
      <c r="P151" s="868" t="n">
        <f aca="false">H151*$S$7</f>
        <v>0.844916199357121</v>
      </c>
      <c r="Q151" s="873" t="n">
        <f aca="false">I151*$S$7</f>
        <v>8.44916199357121</v>
      </c>
    </row>
    <row r="152" customFormat="false" ht="15" hidden="false" customHeight="true" outlineLevel="0" collapsed="false">
      <c r="A152" s="898" t="n">
        <v>72500</v>
      </c>
      <c r="B152" s="884" t="n">
        <v>22098.006028336</v>
      </c>
      <c r="C152" s="885" t="n">
        <v>1.16320481211818</v>
      </c>
      <c r="D152" s="886" t="n">
        <v>29.5454020722997</v>
      </c>
      <c r="E152" s="887" t="n">
        <v>0.571314774808573</v>
      </c>
      <c r="F152" s="888" t="n">
        <v>0.0401700841596148</v>
      </c>
      <c r="G152" s="889" t="n">
        <f aca="false">I152*100</f>
        <v>3939.06298023127</v>
      </c>
      <c r="H152" s="890" t="n">
        <f aca="false">G152/1000</f>
        <v>3.93906298023127</v>
      </c>
      <c r="I152" s="891" t="n">
        <v>39.3906298023127</v>
      </c>
      <c r="K152" s="885" t="n">
        <f aca="false">C152*$S$7</f>
        <v>0.243633247898153</v>
      </c>
      <c r="L152" s="892" t="n">
        <f aca="false">D152*$S$7</f>
        <v>6.18828446404316</v>
      </c>
      <c r="M152" s="887" t="n">
        <f aca="false">E152*$S$7</f>
        <v>0.119661879583656</v>
      </c>
      <c r="N152" s="888" t="n">
        <f aca="false">F152*$S$7</f>
        <v>0.00841362412723132</v>
      </c>
      <c r="O152" s="889" t="n">
        <f aca="false">G152*$S$7</f>
        <v>825.036741209439</v>
      </c>
      <c r="P152" s="890" t="n">
        <f aca="false">H152*$S$7</f>
        <v>0.825036741209439</v>
      </c>
      <c r="Q152" s="891" t="n">
        <f aca="false">I152*$S$7</f>
        <v>8.25036741209439</v>
      </c>
    </row>
    <row r="153" customFormat="false" ht="15" hidden="false" customHeight="true" outlineLevel="0" collapsed="false">
      <c r="A153" s="893" t="n">
        <v>73000</v>
      </c>
      <c r="B153" s="862" t="n">
        <v>22250.4060699108</v>
      </c>
      <c r="C153" s="863" t="n">
        <v>1.13585539260735</v>
      </c>
      <c r="D153" s="864" t="n">
        <v>28.8507268203808</v>
      </c>
      <c r="E153" s="865" t="n">
        <v>0.557881949147785</v>
      </c>
      <c r="F153" s="866" t="n">
        <v>0.0392256000309204</v>
      </c>
      <c r="G153" s="867" t="n">
        <f aca="false">I153*100</f>
        <v>3846.44723036195</v>
      </c>
      <c r="H153" s="868" t="n">
        <f aca="false">G153/1000</f>
        <v>3.84644723036195</v>
      </c>
      <c r="I153" s="869" t="n">
        <v>38.4644723036195</v>
      </c>
      <c r="K153" s="870" t="n">
        <f aca="false">C153*$S$7</f>
        <v>0.23790491198161</v>
      </c>
      <c r="L153" s="871" t="n">
        <f aca="false">D153*$S$7</f>
        <v>6.04278473252876</v>
      </c>
      <c r="M153" s="872" t="n">
        <f aca="false">E153*$S$7</f>
        <v>0.116848374249003</v>
      </c>
      <c r="N153" s="866" t="n">
        <f aca="false">F153*$S$7</f>
        <v>0.00821580192647627</v>
      </c>
      <c r="O153" s="867" t="n">
        <f aca="false">G153*$S$7</f>
        <v>805.638372399311</v>
      </c>
      <c r="P153" s="868" t="n">
        <f aca="false">H153*$S$7</f>
        <v>0.805638372399311</v>
      </c>
      <c r="Q153" s="873" t="n">
        <f aca="false">I153*$S$7</f>
        <v>8.05638372399311</v>
      </c>
    </row>
    <row r="154" customFormat="false" ht="15" hidden="false" customHeight="true" outlineLevel="0" collapsed="false">
      <c r="A154" s="881" t="n">
        <v>73500</v>
      </c>
      <c r="B154" s="876" t="n">
        <v>22402.8061114855</v>
      </c>
      <c r="C154" s="877" t="n">
        <v>1.10916738274377</v>
      </c>
      <c r="D154" s="864" t="n">
        <v>28.1728513734137</v>
      </c>
      <c r="E154" s="865" t="n">
        <v>0.544773978662747</v>
      </c>
      <c r="F154" s="866" t="n">
        <v>0.0383039570054584</v>
      </c>
      <c r="G154" s="867" t="n">
        <f aca="false">I154*100</f>
        <v>3756.07127027782</v>
      </c>
      <c r="H154" s="868" t="n">
        <f aca="false">G154/1000</f>
        <v>3.75607127027782</v>
      </c>
      <c r="I154" s="873" t="n">
        <v>37.5607127027782</v>
      </c>
      <c r="K154" s="877" t="n">
        <f aca="false">C154*$S$7</f>
        <v>0.232315108315684</v>
      </c>
      <c r="L154" s="871" t="n">
        <f aca="false">D154*$S$7</f>
        <v>5.9008037201615</v>
      </c>
      <c r="M154" s="872" t="n">
        <f aca="false">E154*$S$7</f>
        <v>0.114102909830912</v>
      </c>
      <c r="N154" s="866" t="n">
        <f aca="false">F154*$S$7</f>
        <v>0.00802276379479327</v>
      </c>
      <c r="O154" s="867" t="n">
        <f aca="false">G154*$S$7</f>
        <v>786.70912755969</v>
      </c>
      <c r="P154" s="868" t="n">
        <f aca="false">H154*$S$7</f>
        <v>0.78670912755969</v>
      </c>
      <c r="Q154" s="873" t="n">
        <f aca="false">I154*$S$7</f>
        <v>7.8670912755969</v>
      </c>
    </row>
    <row r="155" customFormat="false" ht="15" hidden="false" customHeight="true" outlineLevel="0" collapsed="false">
      <c r="A155" s="881" t="n">
        <v>74000</v>
      </c>
      <c r="B155" s="876" t="n">
        <v>22555.2061530602</v>
      </c>
      <c r="C155" s="877" t="n">
        <v>1.08312434364656</v>
      </c>
      <c r="D155" s="864" t="n">
        <v>27.5113581838261</v>
      </c>
      <c r="E155" s="865" t="n">
        <v>0.531982789301984</v>
      </c>
      <c r="F155" s="866" t="n">
        <v>0.0374045873833519</v>
      </c>
      <c r="G155" s="867" t="n">
        <f aca="false">I155*100</f>
        <v>3667.8794315476</v>
      </c>
      <c r="H155" s="868" t="n">
        <f aca="false">G155/1000</f>
        <v>3.6678794315476</v>
      </c>
      <c r="I155" s="873" t="n">
        <v>36.678794315476</v>
      </c>
      <c r="K155" s="877" t="n">
        <f aca="false">C155*$S$7</f>
        <v>0.226860393776772</v>
      </c>
      <c r="L155" s="871" t="n">
        <f aca="false">D155*$S$7</f>
        <v>5.76225397160237</v>
      </c>
      <c r="M155" s="872" t="n">
        <f aca="false">E155*$S$7</f>
        <v>0.111423795219301</v>
      </c>
      <c r="N155" s="866" t="n">
        <f aca="false">F155*$S$7</f>
        <v>0.00783439082744306</v>
      </c>
      <c r="O155" s="867" t="n">
        <f aca="false">G155*$S$7</f>
        <v>768.237346937645</v>
      </c>
      <c r="P155" s="868" t="n">
        <f aca="false">H155*$S$7</f>
        <v>0.768237346937645</v>
      </c>
      <c r="Q155" s="873" t="n">
        <f aca="false">I155*$S$7</f>
        <v>7.68237346937645</v>
      </c>
    </row>
    <row r="156" customFormat="false" ht="15" hidden="false" customHeight="true" outlineLevel="0" collapsed="false">
      <c r="A156" s="881" t="n">
        <v>74500</v>
      </c>
      <c r="B156" s="882" t="n">
        <v>22707.606194635</v>
      </c>
      <c r="C156" s="877" t="n">
        <v>1.05771025602111</v>
      </c>
      <c r="D156" s="864" t="n">
        <v>26.8658403615371</v>
      </c>
      <c r="E156" s="865" t="n">
        <v>0.519500513096249</v>
      </c>
      <c r="F156" s="866" t="n">
        <v>0.0365269379547057</v>
      </c>
      <c r="G156" s="867" t="n">
        <f aca="false">I156*100</f>
        <v>3581.81746662204</v>
      </c>
      <c r="H156" s="868" t="n">
        <f aca="false">G156/1000</f>
        <v>3.58181746662204</v>
      </c>
      <c r="I156" s="873" t="n">
        <v>35.8181746662204</v>
      </c>
      <c r="K156" s="877" t="n">
        <f aca="false">C156*$S$7</f>
        <v>0.221537413123622</v>
      </c>
      <c r="L156" s="871" t="n">
        <f aca="false">D156*$S$7</f>
        <v>5.62705026372395</v>
      </c>
      <c r="M156" s="872" t="n">
        <f aca="false">E156*$S$7</f>
        <v>0.108809382468009</v>
      </c>
      <c r="N156" s="866" t="n">
        <f aca="false">F156*$S$7</f>
        <v>0.0076505671546131</v>
      </c>
      <c r="O156" s="867" t="n">
        <f aca="false">G156*$S$7</f>
        <v>750.211668383986</v>
      </c>
      <c r="P156" s="868" t="n">
        <f aca="false">H156*$S$7</f>
        <v>0.750211668383986</v>
      </c>
      <c r="Q156" s="873" t="n">
        <f aca="false">I156*$S$7</f>
        <v>7.50211668383986</v>
      </c>
    </row>
    <row r="157" customFormat="false" ht="15" hidden="false" customHeight="true" outlineLevel="0" collapsed="false">
      <c r="A157" s="898" t="n">
        <v>75000</v>
      </c>
      <c r="B157" s="884" t="n">
        <v>22860.0062362097</v>
      </c>
      <c r="C157" s="885" t="n">
        <v>1.03290950916895</v>
      </c>
      <c r="D157" s="886" t="n">
        <v>26.2359013948077</v>
      </c>
      <c r="E157" s="887" t="n">
        <v>0.50731948276065</v>
      </c>
      <c r="F157" s="888" t="n">
        <v>0.0356704696200721</v>
      </c>
      <c r="G157" s="889" t="n">
        <f aca="false">I157*100</f>
        <v>3497.83251161696</v>
      </c>
      <c r="H157" s="890" t="n">
        <f aca="false">G157/1000</f>
        <v>3.49783251161696</v>
      </c>
      <c r="I157" s="891" t="n">
        <v>34.9783251161696</v>
      </c>
      <c r="K157" s="885" t="n">
        <f aca="false">C157*$S$7</f>
        <v>0.216342896695437</v>
      </c>
      <c r="L157" s="892" t="n">
        <f aca="false">D157*$S$7</f>
        <v>5.49510954714248</v>
      </c>
      <c r="M157" s="887" t="n">
        <f aca="false">E157*$S$7</f>
        <v>0.106258065664218</v>
      </c>
      <c r="N157" s="888" t="n">
        <f aca="false">F157*$S$7</f>
        <v>0.00747117986192411</v>
      </c>
      <c r="O157" s="889" t="n">
        <f aca="false">G157*$S$7</f>
        <v>732.621019558173</v>
      </c>
      <c r="P157" s="890" t="n">
        <f aca="false">H157*$S$7</f>
        <v>0.732621019558173</v>
      </c>
      <c r="Q157" s="891" t="n">
        <f aca="false">I157*$S$7</f>
        <v>7.32621019558173</v>
      </c>
    </row>
    <row r="158" customFormat="false" ht="15" hidden="false" customHeight="true" outlineLevel="0" collapsed="false">
      <c r="A158" s="893" t="n">
        <v>75500</v>
      </c>
      <c r="B158" s="862" t="n">
        <v>23012.4062777844</v>
      </c>
      <c r="C158" s="863" t="n">
        <v>1.00870689029281</v>
      </c>
      <c r="D158" s="864" t="n">
        <v>25.6211548785893</v>
      </c>
      <c r="E158" s="865" t="n">
        <v>0.495432226441774</v>
      </c>
      <c r="F158" s="866" t="n">
        <v>0.0348346570211136</v>
      </c>
      <c r="G158" s="867" t="n">
        <f aca="false">I158*100</f>
        <v>3415.87305009613</v>
      </c>
      <c r="H158" s="868" t="n">
        <f aca="false">G158/1000</f>
        <v>3.41587305009613</v>
      </c>
      <c r="I158" s="869" t="n">
        <v>34.1587305009613</v>
      </c>
      <c r="K158" s="870" t="n">
        <f aca="false">C158*$S$7</f>
        <v>0.21127365817183</v>
      </c>
      <c r="L158" s="871" t="n">
        <f aca="false">D158*$S$7</f>
        <v>5.36635088932053</v>
      </c>
      <c r="M158" s="872" t="n">
        <f aca="false">E158*$S$7</f>
        <v>0.10376827982823</v>
      </c>
      <c r="N158" s="866" t="n">
        <f aca="false">F158*$S$7</f>
        <v>0.00729611891307224</v>
      </c>
      <c r="O158" s="867" t="n">
        <f aca="false">G158*$S$7</f>
        <v>715.454610342635</v>
      </c>
      <c r="P158" s="868" t="n">
        <f aca="false">H158*$S$7</f>
        <v>0.715454610342635</v>
      </c>
      <c r="Q158" s="873" t="n">
        <f aca="false">I158*$S$7</f>
        <v>7.15454610342635</v>
      </c>
    </row>
    <row r="159" customFormat="false" ht="15" hidden="false" customHeight="true" outlineLevel="0" collapsed="false">
      <c r="A159" s="881" t="n">
        <v>76000</v>
      </c>
      <c r="B159" s="876" t="n">
        <v>23164.8063193592</v>
      </c>
      <c r="C159" s="877" t="n">
        <v>0.985087574088762</v>
      </c>
      <c r="D159" s="864" t="n">
        <v>25.0212242501639</v>
      </c>
      <c r="E159" s="865" t="n">
        <v>0.483831462605801</v>
      </c>
      <c r="F159" s="866" t="n">
        <v>0.0340189881811768</v>
      </c>
      <c r="G159" s="867" t="n">
        <f aca="false">I159*100</f>
        <v>3335.88887782613</v>
      </c>
      <c r="H159" s="868" t="n">
        <f aca="false">G159/1000</f>
        <v>3.33588887782613</v>
      </c>
      <c r="I159" s="873" t="n">
        <v>33.3588887782613</v>
      </c>
      <c r="K159" s="877" t="n">
        <f aca="false">C159*$S$7</f>
        <v>0.206326592392891</v>
      </c>
      <c r="L159" s="871" t="n">
        <f aca="false">D159*$S$7</f>
        <v>5.24069541919683</v>
      </c>
      <c r="M159" s="872" t="n">
        <f aca="false">E159*$S$7</f>
        <v>0.101338499842785</v>
      </c>
      <c r="N159" s="866" t="n">
        <f aca="false">F159*$S$7</f>
        <v>0.00712527707454748</v>
      </c>
      <c r="O159" s="867" t="n">
        <f aca="false">G159*$S$7</f>
        <v>698.701925460682</v>
      </c>
      <c r="P159" s="868" t="n">
        <f aca="false">H159*$S$7</f>
        <v>0.698701925460682</v>
      </c>
      <c r="Q159" s="873" t="n">
        <f aca="false">I159*$S$7</f>
        <v>6.98701925460682</v>
      </c>
    </row>
    <row r="160" customFormat="false" ht="15" hidden="false" customHeight="true" outlineLevel="0" collapsed="false">
      <c r="A160" s="881" t="n">
        <v>76500</v>
      </c>
      <c r="B160" s="876" t="n">
        <v>23317.2063609339</v>
      </c>
      <c r="C160" s="877" t="n">
        <v>0.962037112617519</v>
      </c>
      <c r="D160" s="864" t="n">
        <v>24.4357425318758</v>
      </c>
      <c r="E160" s="865" t="n">
        <v>0.472510095063746</v>
      </c>
      <c r="F160" s="866" t="n">
        <v>0.0332229641555096</v>
      </c>
      <c r="G160" s="867" t="n">
        <f aca="false">I160*100</f>
        <v>3257.83106847673</v>
      </c>
      <c r="H160" s="868" t="n">
        <f aca="false">G160/1000</f>
        <v>3.25783106847673</v>
      </c>
      <c r="I160" s="873" t="n">
        <v>32.5783106847673</v>
      </c>
      <c r="K160" s="877" t="n">
        <f aca="false">C160*$S$7</f>
        <v>0.201498673237739</v>
      </c>
      <c r="L160" s="871" t="n">
        <f aca="false">D160*$S$7</f>
        <v>5.11806627330139</v>
      </c>
      <c r="M160" s="872" t="n">
        <f aca="false">E160*$S$7</f>
        <v>0.0989672394111016</v>
      </c>
      <c r="N160" s="866" t="n">
        <f aca="false">F160*$S$7</f>
        <v>0.00695854984237148</v>
      </c>
      <c r="O160" s="867" t="n">
        <f aca="false">G160*$S$7</f>
        <v>682.352717292451</v>
      </c>
      <c r="P160" s="868" t="n">
        <f aca="false">H160*$S$7</f>
        <v>0.682352717292452</v>
      </c>
      <c r="Q160" s="873" t="n">
        <f aca="false">I160*$S$7</f>
        <v>6.82352717292451</v>
      </c>
    </row>
    <row r="161" customFormat="false" ht="15" hidden="false" customHeight="true" outlineLevel="0" collapsed="false">
      <c r="A161" s="881" t="n">
        <v>77000</v>
      </c>
      <c r="B161" s="882" t="n">
        <v>23469.6064025086</v>
      </c>
      <c r="C161" s="877" t="n">
        <v>0.939541425447282</v>
      </c>
      <c r="D161" s="864" t="n">
        <v>23.8643520807591</v>
      </c>
      <c r="E161" s="865" t="n">
        <v>0.461461208130047</v>
      </c>
      <c r="F161" s="866" t="n">
        <v>0.0324460986908531</v>
      </c>
      <c r="G161" s="867" t="n">
        <f aca="false">I161*100</f>
        <v>3181.65194024068</v>
      </c>
      <c r="H161" s="868" t="n">
        <f aca="false">G161/1000</f>
        <v>3.18165194024068</v>
      </c>
      <c r="I161" s="873" t="n">
        <v>31.8165194024068</v>
      </c>
      <c r="K161" s="877" t="n">
        <f aca="false">C161*$S$7</f>
        <v>0.196786951559933</v>
      </c>
      <c r="L161" s="871" t="n">
        <f aca="false">D161*$S$7</f>
        <v>4.998388543315</v>
      </c>
      <c r="M161" s="872" t="n">
        <f aca="false">E161*$S$7</f>
        <v>0.0966530500428384</v>
      </c>
      <c r="N161" s="866" t="n">
        <f aca="false">F161*$S$7</f>
        <v>0.00679583537079919</v>
      </c>
      <c r="O161" s="867" t="n">
        <f aca="false">G161*$S$7</f>
        <v>666.39699888341</v>
      </c>
      <c r="P161" s="868" t="n">
        <f aca="false">H161*$S$7</f>
        <v>0.666396998883411</v>
      </c>
      <c r="Q161" s="873" t="n">
        <f aca="false">I161*$S$7</f>
        <v>6.66396998883411</v>
      </c>
    </row>
    <row r="162" customFormat="false" ht="15" hidden="false" customHeight="true" outlineLevel="0" collapsed="false">
      <c r="A162" s="898" t="n">
        <v>77500</v>
      </c>
      <c r="B162" s="884" t="n">
        <v>23622.0064440834</v>
      </c>
      <c r="C162" s="885" t="n">
        <v>0.917586790060593</v>
      </c>
      <c r="D162" s="886" t="n">
        <v>23.3067043448722</v>
      </c>
      <c r="E162" s="887" t="n">
        <v>0.450678061910845</v>
      </c>
      <c r="F162" s="888" t="n">
        <v>0.0316879178941532</v>
      </c>
      <c r="G162" s="889" t="n">
        <f aca="false">I162*100</f>
        <v>3107.3050233476</v>
      </c>
      <c r="H162" s="890" t="n">
        <f aca="false">G162/1000</f>
        <v>3.1073050233476</v>
      </c>
      <c r="I162" s="891" t="n">
        <v>31.073050233476</v>
      </c>
      <c r="K162" s="885" t="n">
        <f aca="false">C162*$S$7</f>
        <v>0.192188553178191</v>
      </c>
      <c r="L162" s="892" t="n">
        <f aca="false">D162*$S$7</f>
        <v>4.88158922503348</v>
      </c>
      <c r="M162" s="887" t="n">
        <f aca="false">E162*$S$7</f>
        <v>0.0943945200672264</v>
      </c>
      <c r="N162" s="888" t="n">
        <f aca="false">F162*$S$7</f>
        <v>0.00663703440293039</v>
      </c>
      <c r="O162" s="889" t="n">
        <f aca="false">G162*$S$7</f>
        <v>650.825037140155</v>
      </c>
      <c r="P162" s="890" t="n">
        <f aca="false">H162*$S$7</f>
        <v>0.650825037140155</v>
      </c>
      <c r="Q162" s="891" t="n">
        <f aca="false">I162*$S$7</f>
        <v>6.50825037140155</v>
      </c>
    </row>
    <row r="163" customFormat="false" ht="15" hidden="false" customHeight="true" outlineLevel="0" collapsed="false">
      <c r="A163" s="893" t="n">
        <v>78000</v>
      </c>
      <c r="B163" s="862" t="n">
        <v>23774.4064856581</v>
      </c>
      <c r="C163" s="863" t="n">
        <v>0.896159832518006</v>
      </c>
      <c r="D163" s="864" t="n">
        <v>22.7624596261549</v>
      </c>
      <c r="E163" s="865" t="n">
        <v>0.440154087718385</v>
      </c>
      <c r="F163" s="866" t="n">
        <v>0.0309479599101393</v>
      </c>
      <c r="G163" s="867" t="n">
        <f aca="false">I163*100</f>
        <v>3034.74502844756</v>
      </c>
      <c r="H163" s="868" t="n">
        <f aca="false">G163/1000</f>
        <v>3.03474502844756</v>
      </c>
      <c r="I163" s="869" t="n">
        <v>30.3474502844756</v>
      </c>
      <c r="K163" s="870" t="n">
        <f aca="false">C163*$S$7</f>
        <v>0.187700676920896</v>
      </c>
      <c r="L163" s="871" t="n">
        <f aca="false">D163*$S$7</f>
        <v>4.76759716869815</v>
      </c>
      <c r="M163" s="872" t="n">
        <f aca="false">E163*$S$7</f>
        <v>0.0921902736726158</v>
      </c>
      <c r="N163" s="866" t="n">
        <f aca="false">F163*$S$7</f>
        <v>0.00648205020317868</v>
      </c>
      <c r="O163" s="867" t="n">
        <f aca="false">G163*$S$7</f>
        <v>635.627346208342</v>
      </c>
      <c r="P163" s="868" t="n">
        <f aca="false">H163*$S$7</f>
        <v>0.635627346208342</v>
      </c>
      <c r="Q163" s="873" t="n">
        <f aca="false">I163*$S$7</f>
        <v>6.35627346208342</v>
      </c>
    </row>
    <row r="164" customFormat="false" ht="15" hidden="false" customHeight="true" outlineLevel="0" collapsed="false">
      <c r="A164" s="881" t="n">
        <v>78500</v>
      </c>
      <c r="B164" s="876" t="n">
        <v>23926.8065272328</v>
      </c>
      <c r="C164" s="877" t="n">
        <v>0.875247518371505</v>
      </c>
      <c r="D164" s="864" t="n">
        <v>22.2312868496295</v>
      </c>
      <c r="E164" s="865" t="n">
        <v>0.429882883608098</v>
      </c>
      <c r="F164" s="866" t="n">
        <v>0.0302257746075291</v>
      </c>
      <c r="G164" s="867" t="n">
        <f aca="false">I164*100</f>
        <v>2963.9278158404</v>
      </c>
      <c r="H164" s="868" t="n">
        <f aca="false">G164/1000</f>
        <v>2.9639278158404</v>
      </c>
      <c r="I164" s="873" t="n">
        <v>29.639278158404</v>
      </c>
      <c r="K164" s="877" t="n">
        <f aca="false">C164*$S$7</f>
        <v>0.183320592722912</v>
      </c>
      <c r="L164" s="871" t="n">
        <f aca="false">D164*$S$7</f>
        <v>4.65634303065489</v>
      </c>
      <c r="M164" s="872" t="n">
        <f aca="false">E164*$S$7</f>
        <v>0.0900389699717162</v>
      </c>
      <c r="N164" s="866" t="n">
        <f aca="false">F164*$S$7</f>
        <v>0.00633078849154697</v>
      </c>
      <c r="O164" s="867" t="n">
        <f aca="false">G164*$S$7</f>
        <v>620.794681027772</v>
      </c>
      <c r="P164" s="868" t="n">
        <f aca="false">H164*$S$7</f>
        <v>0.620794681027772</v>
      </c>
      <c r="Q164" s="873" t="n">
        <f aca="false">I164*$S$7</f>
        <v>6.20794681027772</v>
      </c>
    </row>
    <row r="165" customFormat="false" ht="15" hidden="false" customHeight="true" outlineLevel="0" collapsed="false">
      <c r="A165" s="881" t="n">
        <v>79000</v>
      </c>
      <c r="B165" s="876" t="n">
        <v>24079.2065688076</v>
      </c>
      <c r="C165" s="877" t="n">
        <v>0.854837143820825</v>
      </c>
      <c r="D165" s="864" t="n">
        <v>21.7128633387707</v>
      </c>
      <c r="E165" s="865" t="n">
        <v>0.419858210034967</v>
      </c>
      <c r="F165" s="866" t="n">
        <v>0.0295209232736208</v>
      </c>
      <c r="G165" s="867" t="n">
        <f aca="false">I165*100</f>
        <v>2894.81036552756</v>
      </c>
      <c r="H165" s="868" t="n">
        <f aca="false">G165/1000</f>
        <v>2.89481036552756</v>
      </c>
      <c r="I165" s="873" t="n">
        <v>28.9481036552756</v>
      </c>
      <c r="K165" s="877" t="n">
        <f aca="false">C165*$S$7</f>
        <v>0.179045639773272</v>
      </c>
      <c r="L165" s="871" t="n">
        <f aca="false">D165*$S$7</f>
        <v>4.54775922630553</v>
      </c>
      <c r="M165" s="872" t="n">
        <f aca="false">E165*$S$7</f>
        <v>0.0879393020918237</v>
      </c>
      <c r="N165" s="866" t="n">
        <f aca="false">F165*$S$7</f>
        <v>0.00618315737965987</v>
      </c>
      <c r="O165" s="867" t="n">
        <f aca="false">G165*$S$7</f>
        <v>606.318031059747</v>
      </c>
      <c r="P165" s="868" t="n">
        <f aca="false">H165*$S$7</f>
        <v>0.606318031059747</v>
      </c>
      <c r="Q165" s="873" t="n">
        <f aca="false">I165*$S$7</f>
        <v>6.06318031059747</v>
      </c>
    </row>
    <row r="166" customFormat="false" ht="15" hidden="false" customHeight="true" outlineLevel="0" collapsed="false">
      <c r="A166" s="881" t="n">
        <v>79500</v>
      </c>
      <c r="B166" s="882" t="n">
        <v>24231.6066103823</v>
      </c>
      <c r="C166" s="877" t="n">
        <v>0.834916327106019</v>
      </c>
      <c r="D166" s="864" t="n">
        <v>21.2068745968778</v>
      </c>
      <c r="E166" s="865" t="n">
        <v>0.410073985625942</v>
      </c>
      <c r="F166" s="866" t="n">
        <v>0.0288329783170445</v>
      </c>
      <c r="G166" s="867" t="n">
        <f aca="false">I166*100</f>
        <v>2827.350748064</v>
      </c>
      <c r="H166" s="868" t="n">
        <f aca="false">G166/1000</f>
        <v>2.827350748064</v>
      </c>
      <c r="I166" s="873" t="n">
        <v>28.27350748064</v>
      </c>
      <c r="K166" s="877" t="n">
        <f aca="false">C166*$S$7</f>
        <v>0.174873224712356</v>
      </c>
      <c r="L166" s="871" t="n">
        <f aca="false">D166*$S$7</f>
        <v>4.44177988431605</v>
      </c>
      <c r="M166" s="872" t="n">
        <f aca="false">E166*$S$7</f>
        <v>0.0858899962893535</v>
      </c>
      <c r="N166" s="866" t="n">
        <f aca="false">F166*$S$7</f>
        <v>0.00603906730850496</v>
      </c>
      <c r="O166" s="867" t="n">
        <f aca="false">G166*$S$7</f>
        <v>592.188614182005</v>
      </c>
      <c r="P166" s="868" t="n">
        <f aca="false">H166*$S$7</f>
        <v>0.592188614182005</v>
      </c>
      <c r="Q166" s="873" t="n">
        <f aca="false">I166*$S$7</f>
        <v>5.92188614182005</v>
      </c>
    </row>
    <row r="167" customFormat="false" ht="15" hidden="false" customHeight="true" outlineLevel="0" collapsed="false">
      <c r="A167" s="898" t="n">
        <v>80000</v>
      </c>
      <c r="B167" s="884" t="n">
        <v>24384.006651957</v>
      </c>
      <c r="C167" s="885" t="n">
        <v>0.815473000129836</v>
      </c>
      <c r="D167" s="886" t="n">
        <v>20.713014094282</v>
      </c>
      <c r="E167" s="887" t="n">
        <v>0.400524283065221</v>
      </c>
      <c r="F167" s="888" t="n">
        <v>0.0281615229784494</v>
      </c>
      <c r="G167" s="889" t="n">
        <f aca="false">I167*100</f>
        <v>2761.50809618832</v>
      </c>
      <c r="H167" s="890" t="n">
        <f aca="false">G167/1000</f>
        <v>2.76150809618832</v>
      </c>
      <c r="I167" s="891" t="n">
        <v>27.6150809618832</v>
      </c>
      <c r="K167" s="885" t="n">
        <f aca="false">C167*$S$7</f>
        <v>0.170800819877194</v>
      </c>
      <c r="L167" s="892" t="n">
        <f aca="false">D167*$S$7</f>
        <v>4.33834080204736</v>
      </c>
      <c r="M167" s="887" t="n">
        <f aca="false">E167*$S$7</f>
        <v>0.0838898110880105</v>
      </c>
      <c r="N167" s="888" t="n">
        <f aca="false">F167*$S$7</f>
        <v>0.00589843098783623</v>
      </c>
      <c r="O167" s="889" t="n">
        <f aca="false">G167*$S$7</f>
        <v>578.397870746643</v>
      </c>
      <c r="P167" s="890" t="n">
        <f aca="false">H167*$S$7</f>
        <v>0.578397870746643</v>
      </c>
      <c r="Q167" s="891" t="n">
        <f aca="false">I167*$S$7</f>
        <v>5.78397870746643</v>
      </c>
    </row>
    <row r="168" customFormat="false" ht="15" hidden="false" customHeight="true" outlineLevel="0" collapsed="false">
      <c r="A168" s="881" t="n">
        <v>80500</v>
      </c>
      <c r="B168" s="862" t="n">
        <v>24536.4066935318</v>
      </c>
      <c r="C168" s="863" t="n">
        <v>0.796495400303556</v>
      </c>
      <c r="D168" s="864" t="n">
        <v>20.2309830612315</v>
      </c>
      <c r="E168" s="865" t="n">
        <v>0.391203325089286</v>
      </c>
      <c r="F168" s="866" t="n">
        <v>0.0275061510489085</v>
      </c>
      <c r="G168" s="867" t="n">
        <f aca="false">I168*100</f>
        <v>2697.24257720958</v>
      </c>
      <c r="H168" s="868" t="n">
        <f aca="false">G168/1000</f>
        <v>2.69724257720958</v>
      </c>
      <c r="I168" s="869" t="n">
        <v>26.9724257720958</v>
      </c>
      <c r="K168" s="870" t="n">
        <f aca="false">C168*$S$7</f>
        <v>0.16682596159358</v>
      </c>
      <c r="L168" s="871" t="n">
        <f aca="false">D168*$S$7</f>
        <v>4.23737940217493</v>
      </c>
      <c r="M168" s="872" t="n">
        <f aca="false">E168*$S$7</f>
        <v>0.081937536439951</v>
      </c>
      <c r="N168" s="866" t="n">
        <f aca="false">F168*$S$7</f>
        <v>0.00576116333719389</v>
      </c>
      <c r="O168" s="867" t="n">
        <f aca="false">G168*$S$7</f>
        <v>564.937457796546</v>
      </c>
      <c r="P168" s="868" t="n">
        <f aca="false">H168*$S$7</f>
        <v>0.564937457796546</v>
      </c>
      <c r="Q168" s="873" t="n">
        <f aca="false">I168*$S$7</f>
        <v>5.64937457796546</v>
      </c>
    </row>
    <row r="169" customFormat="false" ht="15" hidden="false" customHeight="true" outlineLevel="0" collapsed="false">
      <c r="A169" s="881" t="n">
        <v>81000</v>
      </c>
      <c r="B169" s="876" t="n">
        <v>24688.8067351065</v>
      </c>
      <c r="C169" s="877" t="n">
        <v>0.777972062610229</v>
      </c>
      <c r="D169" s="864" t="n">
        <v>19.7604902862972</v>
      </c>
      <c r="E169" s="865" t="n">
        <v>0.382105480588716</v>
      </c>
      <c r="F169" s="866" t="n">
        <v>0.0268664665958302</v>
      </c>
      <c r="G169" s="867" t="n">
        <f aca="false">I169*100</f>
        <v>2634.51536613035</v>
      </c>
      <c r="H169" s="868" t="n">
        <f aca="false">G169/1000</f>
        <v>2.63451536613035</v>
      </c>
      <c r="I169" s="873" t="n">
        <v>26.3451536613035</v>
      </c>
      <c r="K169" s="877" t="n">
        <f aca="false">C169*$S$7</f>
        <v>0.162946248513713</v>
      </c>
      <c r="L169" s="871" t="n">
        <f aca="false">D169*$S$7</f>
        <v>4.13883469046496</v>
      </c>
      <c r="M169" s="872" t="n">
        <f aca="false">E169*$S$7</f>
        <v>0.0800319929093066</v>
      </c>
      <c r="N169" s="866" t="n">
        <f aca="false">F169*$S$7</f>
        <v>0.00562718142849663</v>
      </c>
      <c r="O169" s="867" t="n">
        <f aca="false">G169*$S$7</f>
        <v>551.799243436003</v>
      </c>
      <c r="P169" s="868" t="n">
        <f aca="false">H169*$S$7</f>
        <v>0.551799243436003</v>
      </c>
      <c r="Q169" s="873" t="n">
        <f aca="false">I169*$S$7</f>
        <v>5.51799243436003</v>
      </c>
    </row>
    <row r="170" customFormat="false" ht="15" hidden="false" customHeight="true" outlineLevel="0" collapsed="false">
      <c r="A170" s="881" t="n">
        <v>81500</v>
      </c>
      <c r="B170" s="876" t="n">
        <v>24841.2067766812</v>
      </c>
      <c r="C170" s="877" t="n">
        <v>0.759891811879376</v>
      </c>
      <c r="D170" s="864" t="n">
        <v>19.3012519201506</v>
      </c>
      <c r="E170" s="865" t="n">
        <v>0.37322526081386</v>
      </c>
      <c r="F170" s="866" t="n">
        <v>0.0262420836961732</v>
      </c>
      <c r="G170" s="867" t="n">
        <f aca="false">I170*100</f>
        <v>2573.28861948587</v>
      </c>
      <c r="H170" s="868" t="n">
        <f aca="false">G170/1000</f>
        <v>2.57328861948587</v>
      </c>
      <c r="I170" s="873" t="n">
        <v>25.7328861948587</v>
      </c>
      <c r="K170" s="877" t="n">
        <f aca="false">C170*$S$7</f>
        <v>0.159159339998135</v>
      </c>
      <c r="L170" s="871" t="n">
        <f aca="false">D170*$S$7</f>
        <v>4.04264721467555</v>
      </c>
      <c r="M170" s="872" t="n">
        <f aca="false">E170*$S$7</f>
        <v>0.078172030877463</v>
      </c>
      <c r="N170" s="866" t="n">
        <f aca="false">F170*$S$7</f>
        <v>0.00549640443016348</v>
      </c>
      <c r="O170" s="867" t="n">
        <f aca="false">G170*$S$7</f>
        <v>538.975301351316</v>
      </c>
      <c r="P170" s="868" t="n">
        <f aca="false">H170*$S$7</f>
        <v>0.538975301351316</v>
      </c>
      <c r="Q170" s="873" t="n">
        <f aca="false">I170*$S$7</f>
        <v>5.38975301351316</v>
      </c>
    </row>
    <row r="171" customFormat="false" ht="15" hidden="false" customHeight="true" outlineLevel="0" collapsed="false">
      <c r="A171" s="881" t="n">
        <v>82000</v>
      </c>
      <c r="B171" s="882" t="n">
        <v>24993.6068182559</v>
      </c>
      <c r="C171" s="877" t="n">
        <v>0.742243755267334</v>
      </c>
      <c r="D171" s="864" t="n">
        <v>18.852991284564</v>
      </c>
      <c r="E171" s="865" t="n">
        <v>0.364557315681517</v>
      </c>
      <c r="F171" s="866" t="n">
        <v>0.0256326261767631</v>
      </c>
      <c r="G171" s="867" t="n">
        <f aca="false">I171*100</f>
        <v>2513.52544987954</v>
      </c>
      <c r="H171" s="868" t="n">
        <f aca="false">G171/1000</f>
        <v>2.51352544987954</v>
      </c>
      <c r="I171" s="873" t="n">
        <v>25.1352544987954</v>
      </c>
      <c r="K171" s="877" t="n">
        <f aca="false">C171*$S$7</f>
        <v>0.155462954540743</v>
      </c>
      <c r="L171" s="871" t="n">
        <f aca="false">D171*$S$7</f>
        <v>3.94875902455193</v>
      </c>
      <c r="M171" s="872" t="n">
        <f aca="false">E171*$S$7</f>
        <v>0.0763565297694936</v>
      </c>
      <c r="N171" s="866" t="n">
        <f aca="false">F171*$S$7</f>
        <v>0.00536875355272304</v>
      </c>
      <c r="O171" s="867" t="n">
        <f aca="false">G171*$S$7</f>
        <v>526.457905477269</v>
      </c>
      <c r="P171" s="868" t="n">
        <f aca="false">H171*$S$7</f>
        <v>0.526457905477269</v>
      </c>
      <c r="Q171" s="873" t="n">
        <f aca="false">I171*$S$7</f>
        <v>5.26457905477269</v>
      </c>
    </row>
    <row r="172" customFormat="false" ht="15" hidden="false" customHeight="true" outlineLevel="0" collapsed="false">
      <c r="A172" s="898" t="n">
        <v>82500</v>
      </c>
      <c r="B172" s="884" t="n">
        <v>25146.0068598307</v>
      </c>
      <c r="C172" s="885" t="n">
        <v>0.725017274937682</v>
      </c>
      <c r="D172" s="886" t="n">
        <v>18.4154386864938</v>
      </c>
      <c r="E172" s="887" t="n">
        <v>0.356096430179885</v>
      </c>
      <c r="F172" s="888" t="n">
        <v>0.0250377273615184</v>
      </c>
      <c r="G172" s="889" t="n">
        <f aca="false">I172*100</f>
        <v>2455.18990119603</v>
      </c>
      <c r="H172" s="890" t="n">
        <f aca="false">G172/1000</f>
        <v>2.45518990119603</v>
      </c>
      <c r="I172" s="891" t="n">
        <v>24.5518990119603</v>
      </c>
      <c r="K172" s="885" t="n">
        <f aca="false">C172*$S$7</f>
        <v>0.151854868235698</v>
      </c>
      <c r="L172" s="892" t="n">
        <f aca="false">D172*$S$7</f>
        <v>3.85711363288612</v>
      </c>
      <c r="M172" s="887" t="n">
        <f aca="false">E172*$S$7</f>
        <v>0.0745843973011769</v>
      </c>
      <c r="N172" s="888" t="n">
        <f aca="false">F172*$S$7</f>
        <v>0.00524415199587004</v>
      </c>
      <c r="O172" s="889" t="n">
        <f aca="false">G172*$S$7</f>
        <v>514.239524805508</v>
      </c>
      <c r="P172" s="890" t="n">
        <f aca="false">H172*$S$7</f>
        <v>0.514239524805508</v>
      </c>
      <c r="Q172" s="891" t="n">
        <f aca="false">I172*$S$7</f>
        <v>5.14239524805508</v>
      </c>
    </row>
    <row r="173" customFormat="false" ht="15" hidden="false" customHeight="true" outlineLevel="0" collapsed="false">
      <c r="A173" s="893" t="n">
        <v>83000</v>
      </c>
      <c r="B173" s="862" t="n">
        <v>25298.4069014054</v>
      </c>
      <c r="C173" s="863" t="n">
        <v>0.708202020936271</v>
      </c>
      <c r="D173" s="864" t="n">
        <v>17.9883312371058</v>
      </c>
      <c r="E173" s="865" t="n">
        <v>0.347837520869089</v>
      </c>
      <c r="F173" s="866" t="n">
        <v>0.0244570298253967</v>
      </c>
      <c r="G173" s="867" t="n">
        <f aca="false">I173*100</f>
        <v>2398.24692447335</v>
      </c>
      <c r="H173" s="868" t="n">
        <f aca="false">G173/1000</f>
        <v>2.39824692447335</v>
      </c>
      <c r="I173" s="869" t="n">
        <v>23.9824692447335</v>
      </c>
      <c r="K173" s="870" t="n">
        <f aca="false">C173*$S$7</f>
        <v>0.148332913285102</v>
      </c>
      <c r="L173" s="871" t="n">
        <f aca="false">D173*$S$7</f>
        <v>3.76765597761182</v>
      </c>
      <c r="M173" s="872" t="n">
        <f aca="false">E173*$S$7</f>
        <v>0.0728545687460306</v>
      </c>
      <c r="N173" s="866" t="n">
        <f aca="false">F173*$S$7</f>
        <v>0.00512252489692933</v>
      </c>
      <c r="O173" s="867" t="n">
        <f aca="false">G173*$S$7</f>
        <v>502.312818330944</v>
      </c>
      <c r="P173" s="868" t="n">
        <f aca="false">H173*$S$7</f>
        <v>0.502312818330944</v>
      </c>
      <c r="Q173" s="873" t="n">
        <f aca="false">I173*$S$7</f>
        <v>5.02312818330944</v>
      </c>
    </row>
    <row r="174" customFormat="false" ht="15" hidden="false" customHeight="true" outlineLevel="0" collapsed="false">
      <c r="A174" s="881" t="n">
        <v>83500</v>
      </c>
      <c r="B174" s="876" t="n">
        <v>25450.8069429801</v>
      </c>
      <c r="C174" s="877" t="n">
        <v>0.691787904255554</v>
      </c>
      <c r="D174" s="864" t="n">
        <v>17.5714126756099</v>
      </c>
      <c r="E174" s="865" t="n">
        <v>0.339775632474689</v>
      </c>
      <c r="F174" s="866" t="n">
        <v>0.0238901851548786</v>
      </c>
      <c r="G174" s="867" t="n">
        <f aca="false">I174*100</f>
        <v>2342.66235441602</v>
      </c>
      <c r="H174" s="868" t="n">
        <f aca="false">G174/1000</f>
        <v>2.34266235441602</v>
      </c>
      <c r="I174" s="873" t="n">
        <v>23.4266235441602</v>
      </c>
      <c r="K174" s="877" t="n">
        <f aca="false">C174*$S$7</f>
        <v>0.144894976546326</v>
      </c>
      <c r="L174" s="871" t="n">
        <f aca="false">D174*$S$7</f>
        <v>3.6803323849065</v>
      </c>
      <c r="M174" s="872" t="n">
        <f aca="false">E174*$S$7</f>
        <v>0.0711660062218236</v>
      </c>
      <c r="N174" s="866" t="n">
        <f aca="false">F174*$S$7</f>
        <v>0.00500379928068933</v>
      </c>
      <c r="O174" s="867" t="n">
        <f aca="false">G174*$S$7</f>
        <v>490.670630132436</v>
      </c>
      <c r="P174" s="868" t="n">
        <f aca="false">H174*$S$7</f>
        <v>0.490670630132436</v>
      </c>
      <c r="Q174" s="873" t="n">
        <f aca="false">I174*$S$7</f>
        <v>4.90670630132436</v>
      </c>
    </row>
    <row r="175" customFormat="false" ht="15" hidden="false" customHeight="true" outlineLevel="0" collapsed="false">
      <c r="A175" s="881" t="n">
        <v>84000</v>
      </c>
      <c r="B175" s="876" t="n">
        <v>25603.2069845549</v>
      </c>
      <c r="C175" s="877" t="n">
        <v>0.675765090083058</v>
      </c>
      <c r="D175" s="864" t="n">
        <v>17.1644331977706</v>
      </c>
      <c r="E175" s="865" t="n">
        <v>0.331905934571626</v>
      </c>
      <c r="F175" s="866" t="n">
        <v>0.0233368537148109</v>
      </c>
      <c r="G175" s="867" t="n">
        <f aca="false">I175*100</f>
        <v>2288.40288653171</v>
      </c>
      <c r="H175" s="868" t="n">
        <f aca="false">G175/1000</f>
        <v>2.28840288653171</v>
      </c>
      <c r="I175" s="873" t="n">
        <v>22.8840288653171</v>
      </c>
      <c r="K175" s="877" t="n">
        <f aca="false">C175*$S$7</f>
        <v>0.141538998117897</v>
      </c>
      <c r="L175" s="871" t="n">
        <f aca="false">D175*$S$7</f>
        <v>3.59509053327304</v>
      </c>
      <c r="M175" s="872" t="n">
        <f aca="false">E175*$S$7</f>
        <v>0.0695176979960272</v>
      </c>
      <c r="N175" s="866" t="n">
        <f aca="false">F175*$S$7</f>
        <v>0.00488790401056715</v>
      </c>
      <c r="O175" s="867" t="n">
        <f aca="false">G175*$S$7</f>
        <v>479.305984584067</v>
      </c>
      <c r="P175" s="868" t="n">
        <f aca="false">H175*$S$7</f>
        <v>0.479305984584067</v>
      </c>
      <c r="Q175" s="873" t="n">
        <f aca="false">I175*$S$7</f>
        <v>4.79305984584067</v>
      </c>
    </row>
    <row r="176" customFormat="false" ht="15" hidden="false" customHeight="true" outlineLevel="0" collapsed="false">
      <c r="A176" s="881" t="n">
        <v>84500</v>
      </c>
      <c r="B176" s="882" t="n">
        <v>25755.6070261296</v>
      </c>
      <c r="C176" s="877" t="n">
        <v>0.660123991229028</v>
      </c>
      <c r="D176" s="864" t="n">
        <v>16.7671492889692</v>
      </c>
      <c r="E176" s="865" t="n">
        <v>0.324223718356172</v>
      </c>
      <c r="F176" s="866" t="n">
        <v>0.0227967044214366</v>
      </c>
      <c r="G176" s="867" t="n">
        <f aca="false">I176*100</f>
        <v>2235.43605487474</v>
      </c>
      <c r="H176" s="868" t="n">
        <f aca="false">G176/1000</f>
        <v>2.23543605487474</v>
      </c>
      <c r="I176" s="873" t="n">
        <v>22.3543605487474</v>
      </c>
      <c r="K176" s="877" t="n">
        <f aca="false">C176*$S$7</f>
        <v>0.13826296996292</v>
      </c>
      <c r="L176" s="871" t="n">
        <f aca="false">D176*$S$7</f>
        <v>3.51187941857459</v>
      </c>
      <c r="M176" s="872" t="n">
        <f aca="false">E176*$S$7</f>
        <v>0.0679086578097003</v>
      </c>
      <c r="N176" s="866" t="n">
        <f aca="false">F176*$S$7</f>
        <v>0.0047747697410699</v>
      </c>
      <c r="O176" s="867" t="n">
        <f aca="false">G176*$S$7</f>
        <v>468.212081693514</v>
      </c>
      <c r="P176" s="868" t="n">
        <f aca="false">H176*$S$7</f>
        <v>0.468212081693514</v>
      </c>
      <c r="Q176" s="873" t="n">
        <f aca="false">I176*$S$7</f>
        <v>4.68212081693514</v>
      </c>
    </row>
    <row r="177" customFormat="false" ht="15" hidden="false" customHeight="true" outlineLevel="0" collapsed="false">
      <c r="A177" s="898" t="n">
        <v>85000</v>
      </c>
      <c r="B177" s="884" t="n">
        <v>25908.0070677043</v>
      </c>
      <c r="C177" s="885" t="n">
        <v>0.644855261728287</v>
      </c>
      <c r="D177" s="886" t="n">
        <v>16.3793235616915</v>
      </c>
      <c r="E177" s="887" t="n">
        <v>0.316724393503446</v>
      </c>
      <c r="F177" s="888" t="n">
        <v>0.0222694145214419</v>
      </c>
      <c r="G177" s="889" t="n">
        <f aca="false">I177*100</f>
        <v>2183.73021037947</v>
      </c>
      <c r="H177" s="890" t="n">
        <f aca="false">G177/1000</f>
        <v>2.18373021037947</v>
      </c>
      <c r="I177" s="891" t="n">
        <v>21.8373021037947</v>
      </c>
      <c r="K177" s="885" t="n">
        <f aca="false">C177*$S$7</f>
        <v>0.13506493456899</v>
      </c>
      <c r="L177" s="892" t="n">
        <f aca="false">D177*$S$7</f>
        <v>3.43064931999629</v>
      </c>
      <c r="M177" s="887" t="n">
        <f aca="false">E177*$S$7</f>
        <v>0.0663379242192967</v>
      </c>
      <c r="N177" s="888" t="n">
        <f aca="false">F177*$S$7</f>
        <v>0.00466432887151601</v>
      </c>
      <c r="O177" s="889" t="n">
        <f aca="false">G177*$S$7</f>
        <v>457.382292563979</v>
      </c>
      <c r="P177" s="890" t="n">
        <f aca="false">H177*$S$7</f>
        <v>0.457382292563979</v>
      </c>
      <c r="Q177" s="891" t="n">
        <f aca="false">I177*$S$7</f>
        <v>4.57382292563979</v>
      </c>
    </row>
    <row r="178" customFormat="false" ht="15" hidden="false" customHeight="true" outlineLevel="0" collapsed="false">
      <c r="A178" s="893" t="n">
        <v>85500</v>
      </c>
      <c r="B178" s="862" t="n">
        <v>26060.4071092791</v>
      </c>
      <c r="C178" s="863" t="n">
        <v>0.629949790611677</v>
      </c>
      <c r="D178" s="864" t="n">
        <v>16.0007245973223</v>
      </c>
      <c r="E178" s="865" t="n">
        <v>0.309403485108221</v>
      </c>
      <c r="F178" s="866" t="n">
        <v>0.0217546693768593</v>
      </c>
      <c r="G178" s="867" t="n">
        <f aca="false">I178*100</f>
        <v>2133.254499768</v>
      </c>
      <c r="H178" s="868" t="n">
        <f aca="false">G178/1000</f>
        <v>2.133254499768</v>
      </c>
      <c r="I178" s="869" t="n">
        <v>21.33254499768</v>
      </c>
      <c r="K178" s="870" t="n">
        <f aca="false">C178*$S$7</f>
        <v>0.131942983643616</v>
      </c>
      <c r="L178" s="871" t="n">
        <f aca="false">D178*$S$7</f>
        <v>3.35135176690915</v>
      </c>
      <c r="M178" s="872" t="n">
        <f aca="false">E178*$S$7</f>
        <v>0.0648045599559168</v>
      </c>
      <c r="N178" s="866" t="n">
        <f aca="false">F178*$S$7</f>
        <v>0.00455651550098318</v>
      </c>
      <c r="O178" s="867" t="n">
        <f aca="false">G178*$S$7</f>
        <v>446.810154976407</v>
      </c>
      <c r="P178" s="868" t="n">
        <f aca="false">H178*$S$7</f>
        <v>0.446810154976407</v>
      </c>
      <c r="Q178" s="873" t="n">
        <f aca="false">I178*$S$7</f>
        <v>4.46810154976407</v>
      </c>
    </row>
    <row r="179" customFormat="false" ht="15" hidden="false" customHeight="true" outlineLevel="0" collapsed="false">
      <c r="A179" s="881" t="n">
        <v>86000</v>
      </c>
      <c r="B179" s="876" t="n">
        <v>26212.8071508538</v>
      </c>
      <c r="C179" s="877" t="n">
        <v>0.615398695842399</v>
      </c>
      <c r="D179" s="864" t="n">
        <v>15.6311267921278</v>
      </c>
      <c r="E179" s="865" t="n">
        <v>0.302256630706725</v>
      </c>
      <c r="F179" s="866" t="n">
        <v>0.0212521622556654</v>
      </c>
      <c r="G179" s="867" t="n">
        <f aca="false">I179*100</f>
        <v>2083.97884501625</v>
      </c>
      <c r="H179" s="868" t="n">
        <f aca="false">G179/1000</f>
        <v>2.08397884501625</v>
      </c>
      <c r="I179" s="873" t="n">
        <v>20.8397884501625</v>
      </c>
      <c r="K179" s="877" t="n">
        <f aca="false">C179*$S$7</f>
        <v>0.12889525684419</v>
      </c>
      <c r="L179" s="871" t="n">
        <f aca="false">D179*$S$7</f>
        <v>3.27393950661118</v>
      </c>
      <c r="M179" s="872" t="n">
        <f aca="false">E179*$S$7</f>
        <v>0.0633076513015235</v>
      </c>
      <c r="N179" s="866" t="n">
        <f aca="false">F179*$S$7</f>
        <v>0.00445126538444912</v>
      </c>
      <c r="O179" s="867" t="n">
        <f aca="false">G179*$S$7</f>
        <v>436.489369088655</v>
      </c>
      <c r="P179" s="868" t="n">
        <f aca="false">H179*$S$7</f>
        <v>0.436489369088655</v>
      </c>
      <c r="Q179" s="873" t="n">
        <f aca="false">I179*$S$7</f>
        <v>4.36489369088655</v>
      </c>
    </row>
    <row r="180" customFormat="false" ht="15" hidden="false" customHeight="true" outlineLevel="0" collapsed="false">
      <c r="A180" s="881" t="n">
        <v>86500</v>
      </c>
      <c r="B180" s="876" t="n">
        <v>26365.2071924285</v>
      </c>
      <c r="C180" s="877" t="n">
        <v>0.60119331841281</v>
      </c>
      <c r="D180" s="864" t="n">
        <v>15.2703102073153</v>
      </c>
      <c r="E180" s="865" t="n">
        <v>0.295279577377245</v>
      </c>
      <c r="F180" s="866" t="n">
        <v>0.0207615941279196</v>
      </c>
      <c r="G180" s="867" t="n">
        <f aca="false">I180*100</f>
        <v>2035.87392336345</v>
      </c>
      <c r="H180" s="868" t="n">
        <f aca="false">G180/1000</f>
        <v>2.03587392336345</v>
      </c>
      <c r="I180" s="873" t="n">
        <v>20.3587392336345</v>
      </c>
      <c r="K180" s="877" t="n">
        <f aca="false">C180*$S$7</f>
        <v>0.125919940541563</v>
      </c>
      <c r="L180" s="871" t="n">
        <f aca="false">D180*$S$7</f>
        <v>3.1983664729222</v>
      </c>
      <c r="M180" s="872" t="n">
        <f aca="false">E180*$S$7</f>
        <v>0.0618463074816639</v>
      </c>
      <c r="N180" s="866" t="n">
        <f aca="false">F180*$S$7</f>
        <v>0.00434851589009277</v>
      </c>
      <c r="O180" s="867" t="n">
        <f aca="false">G180*$S$7</f>
        <v>426.413793248476</v>
      </c>
      <c r="P180" s="868" t="n">
        <f aca="false">H180*$S$7</f>
        <v>0.426413793248475</v>
      </c>
      <c r="Q180" s="873" t="n">
        <f aca="false">I180*$S$7</f>
        <v>4.26413793248475</v>
      </c>
    </row>
    <row r="181" customFormat="false" ht="15" hidden="false" customHeight="true" outlineLevel="0" collapsed="false">
      <c r="A181" s="881" t="n">
        <v>87000</v>
      </c>
      <c r="B181" s="882" t="n">
        <v>26517.6072340033</v>
      </c>
      <c r="C181" s="877" t="n">
        <v>0.587325216597342</v>
      </c>
      <c r="D181" s="864" t="n">
        <v>14.9180604230564</v>
      </c>
      <c r="E181" s="865" t="n">
        <v>0.288468178917417</v>
      </c>
      <c r="F181" s="866" t="n">
        <v>0.020282673467295</v>
      </c>
      <c r="G181" s="867" t="n">
        <f aca="false">I181*100</f>
        <v>1988.91114785025</v>
      </c>
      <c r="H181" s="868" t="n">
        <f aca="false">G181/1000</f>
        <v>1.98891114785025</v>
      </c>
      <c r="I181" s="873" t="n">
        <v>19.8891114785025</v>
      </c>
      <c r="K181" s="877" t="n">
        <f aca="false">C181*$S$7</f>
        <v>0.123015266616313</v>
      </c>
      <c r="L181" s="871" t="n">
        <f aca="false">D181*$S$7</f>
        <v>3.12458775560916</v>
      </c>
      <c r="M181" s="872" t="n">
        <f aca="false">E181*$S$7</f>
        <v>0.0604196600742529</v>
      </c>
      <c r="N181" s="866" t="n">
        <f aca="false">F181*$S$7</f>
        <v>0.00424820595772493</v>
      </c>
      <c r="O181" s="867" t="n">
        <f aca="false">G181*$S$7</f>
        <v>416.577439917234</v>
      </c>
      <c r="P181" s="868" t="n">
        <f aca="false">H181*$S$7</f>
        <v>0.416577439917234</v>
      </c>
      <c r="Q181" s="873" t="n">
        <f aca="false">I181*$S$7</f>
        <v>4.16577439917234</v>
      </c>
    </row>
    <row r="182" customFormat="false" ht="15" hidden="false" customHeight="true" outlineLevel="0" collapsed="false">
      <c r="A182" s="898" t="n">
        <v>87500</v>
      </c>
      <c r="B182" s="884" t="n">
        <v>26670.007275578</v>
      </c>
      <c r="C182" s="885" t="n">
        <v>0.573786160357261</v>
      </c>
      <c r="D182" s="886" t="n">
        <v>14.5741683963683</v>
      </c>
      <c r="E182" s="887" t="n">
        <v>0.28181839309609</v>
      </c>
      <c r="F182" s="888" t="n">
        <v>0.0198151160578518</v>
      </c>
      <c r="G182" s="889" t="n">
        <f aca="false">I182*100</f>
        <v>1943.06264837107</v>
      </c>
      <c r="H182" s="890" t="n">
        <f aca="false">G182/1000</f>
        <v>1.94306264837107</v>
      </c>
      <c r="I182" s="891" t="n">
        <v>19.4306264837107</v>
      </c>
      <c r="K182" s="885" t="n">
        <f aca="false">C182*$S$7</f>
        <v>0.120179511286828</v>
      </c>
      <c r="L182" s="892" t="n">
        <f aca="false">D182*$S$7</f>
        <v>3.05255957061934</v>
      </c>
      <c r="M182" s="887" t="n">
        <f aca="false">E182*$S$7</f>
        <v>0.059026862433976</v>
      </c>
      <c r="N182" s="888" t="n">
        <f aca="false">F182*$S$7</f>
        <v>0.00415027605831705</v>
      </c>
      <c r="O182" s="889" t="n">
        <f aca="false">G182*$S$7</f>
        <v>406.974471701321</v>
      </c>
      <c r="P182" s="890" t="n">
        <f aca="false">H182*$S$7</f>
        <v>0.406974471701321</v>
      </c>
      <c r="Q182" s="891" t="n">
        <f aca="false">I182*$S$7</f>
        <v>4.06974471701321</v>
      </c>
    </row>
    <row r="183" customFormat="false" ht="15" hidden="false" customHeight="true" outlineLevel="0" collapsed="false">
      <c r="A183" s="893" t="n">
        <v>88000</v>
      </c>
      <c r="B183" s="862" t="n">
        <v>26822.4073171527</v>
      </c>
      <c r="C183" s="863" t="n">
        <v>0.5605681258932</v>
      </c>
      <c r="D183" s="864" t="n">
        <v>14.2384303227482</v>
      </c>
      <c r="E183" s="865" t="n">
        <v>0.275326278977772</v>
      </c>
      <c r="F183" s="866" t="n">
        <v>0.0193586448059154</v>
      </c>
      <c r="G183" s="867" t="n">
        <f aca="false">I183*100</f>
        <v>1898.30125322692</v>
      </c>
      <c r="H183" s="868" t="n">
        <f aca="false">G183/1000</f>
        <v>1.89830125322692</v>
      </c>
      <c r="I183" s="869" t="n">
        <v>18.9830125322692</v>
      </c>
      <c r="K183" s="870" t="n">
        <f aca="false">C183*$S$7</f>
        <v>0.117410993968331</v>
      </c>
      <c r="L183" s="871" t="n">
        <f aca="false">D183*$S$7</f>
        <v>2.9822392310996</v>
      </c>
      <c r="M183" s="872" t="n">
        <f aca="false">E183*$S$7</f>
        <v>0.0576670891318944</v>
      </c>
      <c r="N183" s="866" t="n">
        <f aca="false">F183*$S$7</f>
        <v>0.00405466815459897</v>
      </c>
      <c r="O183" s="867" t="n">
        <f aca="false">G183*$S$7</f>
        <v>397.599197488378</v>
      </c>
      <c r="P183" s="868" t="n">
        <f aca="false">H183*$S$7</f>
        <v>0.397599197488378</v>
      </c>
      <c r="Q183" s="873" t="n">
        <f aca="false">I183*$S$7</f>
        <v>3.97599197488378</v>
      </c>
    </row>
    <row r="184" customFormat="false" ht="15" hidden="false" customHeight="true" outlineLevel="0" collapsed="false">
      <c r="A184" s="881" t="n">
        <v>88500</v>
      </c>
      <c r="B184" s="876" t="n">
        <v>26974.8073587275</v>
      </c>
      <c r="C184" s="877" t="n">
        <v>0.547663290341459</v>
      </c>
      <c r="D184" s="864" t="n">
        <v>13.9106475014591</v>
      </c>
      <c r="E184" s="865" t="n">
        <v>0.268987994317688</v>
      </c>
      <c r="F184" s="866" t="n">
        <v>0.018912989556918</v>
      </c>
      <c r="G184" s="867" t="n">
        <f aca="false">I184*100</f>
        <v>1854.60047116493</v>
      </c>
      <c r="H184" s="868" t="n">
        <f aca="false">G184/1000</f>
        <v>1.85460047116493</v>
      </c>
      <c r="I184" s="873" t="n">
        <v>18.5460047116493</v>
      </c>
      <c r="K184" s="877" t="n">
        <f aca="false">C184*$S$7</f>
        <v>0.114708076162018</v>
      </c>
      <c r="L184" s="871" t="n">
        <f aca="false">D184*$S$7</f>
        <v>2.91358511918061</v>
      </c>
      <c r="M184" s="872" t="n">
        <f aca="false">E184*$S$7</f>
        <v>0.0563395354098398</v>
      </c>
      <c r="N184" s="866" t="n">
        <f aca="false">F184*$S$7</f>
        <v>0.00396132566269648</v>
      </c>
      <c r="O184" s="867" t="n">
        <f aca="false">G184*$S$7</f>
        <v>388.446068685494</v>
      </c>
      <c r="P184" s="868" t="n">
        <f aca="false">H184*$S$7</f>
        <v>0.388446068685494</v>
      </c>
      <c r="Q184" s="873" t="n">
        <f aca="false">I184*$S$7</f>
        <v>3.88446068685494</v>
      </c>
    </row>
    <row r="185" customFormat="false" ht="15" hidden="false" customHeight="true" outlineLevel="0" collapsed="false">
      <c r="A185" s="881" t="n">
        <v>89000</v>
      </c>
      <c r="B185" s="876" t="n">
        <v>27127.2074003022</v>
      </c>
      <c r="C185" s="877" t="n">
        <v>0.535064026610159</v>
      </c>
      <c r="D185" s="864" t="n">
        <v>13.5906262043684</v>
      </c>
      <c r="E185" s="865" t="n">
        <v>0.262799793025524</v>
      </c>
      <c r="F185" s="866" t="n">
        <v>0.0184778869170709</v>
      </c>
      <c r="G185" s="867" t="n">
        <f aca="false">I185*100</f>
        <v>1811.93447389162</v>
      </c>
      <c r="H185" s="868" t="n">
        <f aca="false">G185/1000</f>
        <v>1.81193447389162</v>
      </c>
      <c r="I185" s="873" t="n">
        <v>18.1193447389162</v>
      </c>
      <c r="K185" s="877" t="n">
        <f aca="false">C185*$S$7</f>
        <v>0.112069160373498</v>
      </c>
      <c r="L185" s="871" t="n">
        <f aca="false">D185*$S$7</f>
        <v>2.84655665850497</v>
      </c>
      <c r="M185" s="872" t="n">
        <f aca="false">E185*$S$7</f>
        <v>0.055043416649196</v>
      </c>
      <c r="N185" s="866" t="n">
        <f aca="false">F185*$S$7</f>
        <v>0.0038701934147805</v>
      </c>
      <c r="O185" s="867" t="n">
        <f aca="false">G185*$S$7</f>
        <v>379.5096755566</v>
      </c>
      <c r="P185" s="868" t="n">
        <f aca="false">H185*$S$7</f>
        <v>0.3795096755566</v>
      </c>
      <c r="Q185" s="873" t="n">
        <f aca="false">I185*$S$7</f>
        <v>3.795096755566</v>
      </c>
    </row>
    <row r="186" customFormat="false" ht="15" hidden="false" customHeight="true" outlineLevel="0" collapsed="false">
      <c r="A186" s="881" t="n">
        <v>89500</v>
      </c>
      <c r="B186" s="882" t="n">
        <v>27279.6074418769</v>
      </c>
      <c r="C186" s="877" t="n">
        <v>0.522762898351507</v>
      </c>
      <c r="D186" s="864" t="n">
        <v>13.2781775482431</v>
      </c>
      <c r="E186" s="865" t="n">
        <v>0.256758022696028</v>
      </c>
      <c r="F186" s="866" t="n">
        <v>0.0180530800797364</v>
      </c>
      <c r="G186" s="867" t="n">
        <f aca="false">I186*100</f>
        <v>1770.27807904702</v>
      </c>
      <c r="H186" s="868" t="n">
        <f aca="false">G186/1000</f>
        <v>1.77027807904702</v>
      </c>
      <c r="I186" s="873" t="n">
        <v>17.7027807904702</v>
      </c>
      <c r="K186" s="877" t="n">
        <f aca="false">C186*$S$7</f>
        <v>0.109492689059723</v>
      </c>
      <c r="L186" s="871" t="n">
        <f aca="false">D186*$S$7</f>
        <v>2.78111428747952</v>
      </c>
      <c r="M186" s="872" t="n">
        <f aca="false">E186*$S$7</f>
        <v>0.053777967853683</v>
      </c>
      <c r="N186" s="866" t="n">
        <f aca="false">F186*$S$7</f>
        <v>0.00378121762270078</v>
      </c>
      <c r="O186" s="867" t="n">
        <f aca="false">G186*$S$7</f>
        <v>370.784743656398</v>
      </c>
      <c r="P186" s="868" t="n">
        <f aca="false">H186*$S$7</f>
        <v>0.370784743656398</v>
      </c>
      <c r="Q186" s="873" t="n">
        <f aca="false">I186*$S$7</f>
        <v>3.70784743656398</v>
      </c>
    </row>
    <row r="187" customFormat="false" ht="15" hidden="false" customHeight="true" outlineLevel="0" collapsed="false">
      <c r="A187" s="898" t="n">
        <v>90000</v>
      </c>
      <c r="B187" s="884" t="n">
        <v>27432.0074834516</v>
      </c>
      <c r="C187" s="885" t="n">
        <v>0.510752655066444</v>
      </c>
      <c r="D187" s="886" t="n">
        <v>12.9731173704081</v>
      </c>
      <c r="E187" s="887" t="n">
        <v>0.250859122204628</v>
      </c>
      <c r="F187" s="888" t="n">
        <v>0.017638318656372</v>
      </c>
      <c r="G187" s="889" t="n">
        <f aca="false">I187*100</f>
        <v>1729.60673362711</v>
      </c>
      <c r="H187" s="890" t="n">
        <f aca="false">G187/1000</f>
        <v>1.72960673362711</v>
      </c>
      <c r="I187" s="891" t="n">
        <v>17.2960673362711</v>
      </c>
      <c r="K187" s="885" t="n">
        <f aca="false">C187*$S$7</f>
        <v>0.106977143603667</v>
      </c>
      <c r="L187" s="892" t="n">
        <f aca="false">D187*$S$7</f>
        <v>2.71721943323198</v>
      </c>
      <c r="M187" s="887" t="n">
        <f aca="false">E187*$S$7</f>
        <v>0.0525424431457594</v>
      </c>
      <c r="N187" s="888" t="n">
        <f aca="false">F187*$S$7</f>
        <v>0.00369434584257711</v>
      </c>
      <c r="O187" s="889" t="n">
        <f aca="false">G187*$S$7</f>
        <v>362.266130358198</v>
      </c>
      <c r="P187" s="890" t="n">
        <f aca="false">H187*$S$7</f>
        <v>0.362266130358198</v>
      </c>
      <c r="Q187" s="891" t="n">
        <f aca="false">I187*$S$7</f>
        <v>3.62266130358198</v>
      </c>
    </row>
    <row r="188" customFormat="false" ht="15" hidden="false" customHeight="true" outlineLevel="0" collapsed="false">
      <c r="A188" s="893" t="n">
        <v>90500</v>
      </c>
      <c r="B188" s="862" t="n">
        <v>27584.4075250264</v>
      </c>
      <c r="C188" s="863" t="n">
        <v>0.499026227338179</v>
      </c>
      <c r="D188" s="864" t="n">
        <v>12.6752661076778</v>
      </c>
      <c r="E188" s="865" t="n">
        <v>0.24509961936636</v>
      </c>
      <c r="F188" s="866" t="n">
        <v>0.0172333585119257</v>
      </c>
      <c r="G188" s="867" t="n">
        <f aca="false">I188*100</f>
        <v>1689.89649784271</v>
      </c>
      <c r="H188" s="868" t="n">
        <f aca="false">G188/1000</f>
        <v>1.68989649784271</v>
      </c>
      <c r="I188" s="869" t="n">
        <v>16.8989649784271</v>
      </c>
      <c r="K188" s="870" t="n">
        <f aca="false">C188*$S$7</f>
        <v>0.104521043315982</v>
      </c>
      <c r="L188" s="871" t="n">
        <f aca="false">D188*$S$7</f>
        <v>2.65483448625312</v>
      </c>
      <c r="M188" s="872" t="n">
        <f aca="false">E188*$S$7</f>
        <v>0.051336115276284</v>
      </c>
      <c r="N188" s="866" t="n">
        <f aca="false">F188*$S$7</f>
        <v>0.00360952694032283</v>
      </c>
      <c r="O188" s="867" t="n">
        <f aca="false">G188*$S$7</f>
        <v>353.948821473155</v>
      </c>
      <c r="P188" s="868" t="n">
        <f aca="false">H188*$S$7</f>
        <v>0.353948821473155</v>
      </c>
      <c r="Q188" s="873" t="n">
        <f aca="false">I188*$S$7</f>
        <v>3.53948821473155</v>
      </c>
    </row>
    <row r="189" customFormat="false" ht="15" hidden="false" customHeight="true" outlineLevel="0" collapsed="false">
      <c r="A189" s="881" t="n">
        <v>91000</v>
      </c>
      <c r="B189" s="876" t="n">
        <v>27736.8075666011</v>
      </c>
      <c r="C189" s="877" t="n">
        <v>0.48757672219104</v>
      </c>
      <c r="D189" s="864" t="n">
        <v>12.3844486784711</v>
      </c>
      <c r="E189" s="865" t="n">
        <v>0.239476128656331</v>
      </c>
      <c r="F189" s="866" t="n">
        <v>0.0168379616045582</v>
      </c>
      <c r="G189" s="867" t="n">
        <f aca="false">I189*100</f>
        <v>1651.12402940274</v>
      </c>
      <c r="H189" s="868" t="n">
        <f aca="false">G189/1000</f>
        <v>1.65112402940274</v>
      </c>
      <c r="I189" s="873" t="n">
        <v>16.5112402940274</v>
      </c>
      <c r="K189" s="877" t="n">
        <f aca="false">C189*$S$7</f>
        <v>0.102122944462913</v>
      </c>
      <c r="L189" s="871" t="n">
        <f aca="false">D189*$S$7</f>
        <v>2.59392277570577</v>
      </c>
      <c r="M189" s="872" t="n">
        <f aca="false">E189*$S$7</f>
        <v>0.0501582751470685</v>
      </c>
      <c r="N189" s="866" t="n">
        <f aca="false">F189*$S$7</f>
        <v>0.00352671105807471</v>
      </c>
      <c r="O189" s="867" t="n">
        <f aca="false">G189*$S$7</f>
        <v>345.827927958405</v>
      </c>
      <c r="P189" s="868" t="n">
        <f aca="false">H189*$S$7</f>
        <v>0.345827927958405</v>
      </c>
      <c r="Q189" s="873" t="n">
        <f aca="false">I189*$S$7</f>
        <v>3.45827927958405</v>
      </c>
    </row>
    <row r="190" customFormat="false" ht="15" hidden="false" customHeight="true" outlineLevel="0" collapsed="false">
      <c r="A190" s="881" t="n">
        <v>91500</v>
      </c>
      <c r="B190" s="876" t="n">
        <v>27889.2076081758</v>
      </c>
      <c r="C190" s="877" t="n">
        <v>0.476397418571357</v>
      </c>
      <c r="D190" s="864" t="n">
        <v>12.1004943680257</v>
      </c>
      <c r="E190" s="865" t="n">
        <v>0.233985348990138</v>
      </c>
      <c r="F190" s="866" t="n">
        <v>0.0164518958295802</v>
      </c>
      <c r="G190" s="867" t="n">
        <f aca="false">I190*100</f>
        <v>1613.26656821079</v>
      </c>
      <c r="H190" s="868" t="n">
        <f aca="false">G190/1000</f>
        <v>1.61326656821079</v>
      </c>
      <c r="I190" s="873" t="n">
        <v>16.1326656821079</v>
      </c>
      <c r="K190" s="877" t="n">
        <f aca="false">C190*$S$7</f>
        <v>0.0997814393197708</v>
      </c>
      <c r="L190" s="871" t="n">
        <f aca="false">D190*$S$7</f>
        <v>2.53444854538298</v>
      </c>
      <c r="M190" s="872" t="n">
        <f aca="false">E190*$S$7</f>
        <v>0.0490082313459845</v>
      </c>
      <c r="N190" s="866" t="n">
        <f aca="false">F190*$S$7</f>
        <v>0.00344584958150556</v>
      </c>
      <c r="O190" s="867" t="n">
        <f aca="false">G190*$S$7</f>
        <v>337.89868271175</v>
      </c>
      <c r="P190" s="868" t="n">
        <f aca="false">H190*$S$7</f>
        <v>0.33789868271175</v>
      </c>
      <c r="Q190" s="873" t="n">
        <f aca="false">I190*$S$7</f>
        <v>3.3789868271175</v>
      </c>
    </row>
    <row r="191" customFormat="false" ht="15" hidden="false" customHeight="true" outlineLevel="0" collapsed="false">
      <c r="A191" s="881" t="n">
        <v>92000</v>
      </c>
      <c r="B191" s="882" t="n">
        <v>28041.6076497506</v>
      </c>
      <c r="C191" s="877" t="n">
        <v>0.465481762947005</v>
      </c>
      <c r="D191" s="864" t="n">
        <v>11.8232367166264</v>
      </c>
      <c r="E191" s="865" t="n">
        <v>0.228624061562554</v>
      </c>
      <c r="F191" s="866" t="n">
        <v>0.0160749348674869</v>
      </c>
      <c r="G191" s="867" t="n">
        <f aca="false">I191*100</f>
        <v>1576.30192146338</v>
      </c>
      <c r="H191" s="868" t="n">
        <f aca="false">G191/1000</f>
        <v>1.57630192146338</v>
      </c>
      <c r="I191" s="873" t="n">
        <v>15.7630192146338</v>
      </c>
      <c r="K191" s="877" t="n">
        <f aca="false">C191*$S$7</f>
        <v>0.0974951552492501</v>
      </c>
      <c r="L191" s="871" t="n">
        <f aca="false">D191*$S$7</f>
        <v>2.47637693029739</v>
      </c>
      <c r="M191" s="872" t="n">
        <f aca="false">E191*$S$7</f>
        <v>0.0478853096942769</v>
      </c>
      <c r="N191" s="866" t="n">
        <f aca="false">F191*$S$7</f>
        <v>0.00336689510799512</v>
      </c>
      <c r="O191" s="867" t="n">
        <f aca="false">G191*$S$7</f>
        <v>330.156437450504</v>
      </c>
      <c r="P191" s="868" t="n">
        <f aca="false">H191*$S$7</f>
        <v>0.330156437450504</v>
      </c>
      <c r="Q191" s="873" t="n">
        <f aca="false">I191*$S$7</f>
        <v>3.30156437450504</v>
      </c>
    </row>
    <row r="192" customFormat="false" ht="15" hidden="false" customHeight="true" outlineLevel="0" collapsed="false">
      <c r="A192" s="898" t="n">
        <v>92500</v>
      </c>
      <c r="B192" s="884" t="n">
        <v>28194.0076913253</v>
      </c>
      <c r="C192" s="885" t="n">
        <v>0.454823365022488</v>
      </c>
      <c r="D192" s="886" t="n">
        <v>11.5525134107685</v>
      </c>
      <c r="E192" s="887" t="n">
        <v>0.223389127742965</v>
      </c>
      <c r="F192" s="888" t="n">
        <v>0.015706858035983</v>
      </c>
      <c r="G192" s="889" t="n">
        <f aca="false">I192*100</f>
        <v>1540.20844913963</v>
      </c>
      <c r="H192" s="890" t="n">
        <f aca="false">G192/1000</f>
        <v>1.54020844913963</v>
      </c>
      <c r="I192" s="891" t="n">
        <v>15.4020844913963</v>
      </c>
      <c r="K192" s="885" t="n">
        <f aca="false">C192*$S$7</f>
        <v>0.0952627538039601</v>
      </c>
      <c r="L192" s="892" t="n">
        <f aca="false">D192*$S$7</f>
        <v>2.41967393388546</v>
      </c>
      <c r="M192" s="887" t="n">
        <f aca="false">E192*$S$7</f>
        <v>0.0467888528057641</v>
      </c>
      <c r="N192" s="888" t="n">
        <f aca="false">F192*$S$7</f>
        <v>0.00328980141563664</v>
      </c>
      <c r="O192" s="889" t="n">
        <f aca="false">G192*$S$7</f>
        <v>322.596659672295</v>
      </c>
      <c r="P192" s="890" t="n">
        <f aca="false">H192*$S$7</f>
        <v>0.322596659672295</v>
      </c>
      <c r="Q192" s="891" t="n">
        <f aca="false">I192*$S$7</f>
        <v>3.22596659672295</v>
      </c>
    </row>
    <row r="193" customFormat="false" ht="15" hidden="false" customHeight="true" outlineLevel="0" collapsed="false">
      <c r="A193" s="881" t="n">
        <v>93000</v>
      </c>
      <c r="B193" s="862" t="n">
        <v>28346.4077329</v>
      </c>
      <c r="C193" s="863" t="n">
        <v>0.444415993566393</v>
      </c>
      <c r="D193" s="864" t="n">
        <v>11.288166177175</v>
      </c>
      <c r="E193" s="865" t="n">
        <v>0.218277487026005</v>
      </c>
      <c r="F193" s="866" t="n">
        <v>0.015347450145888</v>
      </c>
      <c r="G193" s="867" t="n">
        <f aca="false">I193*100</f>
        <v>1504.96504987139</v>
      </c>
      <c r="H193" s="868" t="n">
        <f aca="false">G193/1000</f>
        <v>1.50496504987139</v>
      </c>
      <c r="I193" s="869" t="n">
        <v>15.0496504987139</v>
      </c>
      <c r="K193" s="870" t="n">
        <f aca="false">C193*$S$7</f>
        <v>0.093082929852481</v>
      </c>
      <c r="L193" s="871" t="n">
        <f aca="false">D193*$S$7</f>
        <v>2.3643064058093</v>
      </c>
      <c r="M193" s="872" t="n">
        <f aca="false">E193*$S$7</f>
        <v>0.0457182196575967</v>
      </c>
      <c r="N193" s="866" t="n">
        <f aca="false">F193*$S$7</f>
        <v>0.00321452343305625</v>
      </c>
      <c r="O193" s="867" t="n">
        <f aca="false">G193*$S$7</f>
        <v>315.214929695562</v>
      </c>
      <c r="P193" s="868" t="n">
        <f aca="false">H193*$S$7</f>
        <v>0.315214929695562</v>
      </c>
      <c r="Q193" s="873" t="n">
        <f aca="false">I193*$S$7</f>
        <v>3.15214929695562</v>
      </c>
    </row>
    <row r="194" customFormat="false" ht="15" hidden="false" customHeight="true" outlineLevel="0" collapsed="false">
      <c r="A194" s="881" t="n">
        <v>93500</v>
      </c>
      <c r="B194" s="876" t="n">
        <v>28498.8077744748</v>
      </c>
      <c r="C194" s="877" t="n">
        <v>0.434253572348237</v>
      </c>
      <c r="D194" s="864" t="n">
        <v>11.0300406795924</v>
      </c>
      <c r="E194" s="865" t="n">
        <v>0.213286155035907</v>
      </c>
      <c r="F194" s="866" t="n">
        <v>0.0149965013608195</v>
      </c>
      <c r="G194" s="867" t="n">
        <f aca="false">I194*100</f>
        <v>1470.55114718381</v>
      </c>
      <c r="H194" s="868" t="n">
        <f aca="false">G194/1000</f>
        <v>1.47055114718381</v>
      </c>
      <c r="I194" s="873" t="n">
        <v>14.7055114718381</v>
      </c>
      <c r="K194" s="877" t="n">
        <f aca="false">C194*$S$7</f>
        <v>0.0909544107283383</v>
      </c>
      <c r="L194" s="871" t="n">
        <f aca="false">D194*$S$7</f>
        <v>2.31024202034062</v>
      </c>
      <c r="M194" s="872" t="n">
        <f aca="false">E194*$S$7</f>
        <v>0.0446727851722708</v>
      </c>
      <c r="N194" s="866" t="n">
        <f aca="false">F194*$S$7</f>
        <v>0.00314101721002364</v>
      </c>
      <c r="O194" s="867" t="n">
        <f aca="false">G194*$S$7</f>
        <v>308.00693777765</v>
      </c>
      <c r="P194" s="868" t="n">
        <f aca="false">H194*$S$7</f>
        <v>0.30800693777765</v>
      </c>
      <c r="Q194" s="873" t="n">
        <f aca="false">I194*$S$7</f>
        <v>3.0800693777765</v>
      </c>
    </row>
    <row r="195" customFormat="false" ht="15" hidden="false" customHeight="true" outlineLevel="0" collapsed="false">
      <c r="A195" s="881" t="n">
        <v>94000</v>
      </c>
      <c r="B195" s="876" t="n">
        <v>28651.2078160495</v>
      </c>
      <c r="C195" s="877" t="n">
        <v>0.424330176181748</v>
      </c>
      <c r="D195" s="864" t="n">
        <v>10.7779864182902</v>
      </c>
      <c r="E195" s="865" t="n">
        <v>0.208412221583148</v>
      </c>
      <c r="F195" s="866" t="n">
        <v>0.0146538070605516</v>
      </c>
      <c r="G195" s="867" t="n">
        <f aca="false">I195*100</f>
        <v>1436.94667609638</v>
      </c>
      <c r="H195" s="868" t="n">
        <f aca="false">G195/1000</f>
        <v>1.43694667609638</v>
      </c>
      <c r="I195" s="873" t="n">
        <v>14.3694667609638</v>
      </c>
      <c r="K195" s="877" t="n">
        <f aca="false">C195*$S$7</f>
        <v>0.0888759554012672</v>
      </c>
      <c r="L195" s="871" t="n">
        <f aca="false">D195*$S$7</f>
        <v>2.25744925531087</v>
      </c>
      <c r="M195" s="872" t="n">
        <f aca="false">E195*$S$7</f>
        <v>0.0436519398105903</v>
      </c>
      <c r="N195" s="866" t="n">
        <f aca="false">F195*$S$7</f>
        <v>0.00306923988883253</v>
      </c>
      <c r="O195" s="867" t="n">
        <f aca="false">G195*$S$7</f>
        <v>300.968481308387</v>
      </c>
      <c r="P195" s="868" t="n">
        <f aca="false">H195*$S$7</f>
        <v>0.300968481308387</v>
      </c>
      <c r="Q195" s="873" t="n">
        <f aca="false">I195*$S$7</f>
        <v>3.00968481308387</v>
      </c>
    </row>
    <row r="196" customFormat="false" ht="15" hidden="false" customHeight="true" outlineLevel="0" collapsed="false">
      <c r="A196" s="881" t="n">
        <v>94500</v>
      </c>
      <c r="B196" s="882" t="n">
        <v>28803.6078576242</v>
      </c>
      <c r="C196" s="877" t="n">
        <v>0.414640027071724</v>
      </c>
      <c r="D196" s="864" t="n">
        <v>10.531856632191</v>
      </c>
      <c r="E196" s="865" t="n">
        <v>0.203652848771945</v>
      </c>
      <c r="F196" s="866" t="n">
        <v>0.0143191677079512</v>
      </c>
      <c r="G196" s="867" t="n">
        <f aca="false">I196*100</f>
        <v>1404.13207007467</v>
      </c>
      <c r="H196" s="868" t="n">
        <f aca="false">G196/1000</f>
        <v>1.40413207007467</v>
      </c>
      <c r="I196" s="873" t="n">
        <v>14.0413207007467</v>
      </c>
      <c r="K196" s="877" t="n">
        <f aca="false">C196*$S$7</f>
        <v>0.0868463536701725</v>
      </c>
      <c r="L196" s="871" t="n">
        <f aca="false">D196*$S$7</f>
        <v>2.2058973716124</v>
      </c>
      <c r="M196" s="872" t="n">
        <f aca="false">E196*$S$7</f>
        <v>0.0426550891752839</v>
      </c>
      <c r="N196" s="866" t="n">
        <f aca="false">F196*$S$7</f>
        <v>0.00299914967643038</v>
      </c>
      <c r="O196" s="867" t="n">
        <f aca="false">G196*$S$7</f>
        <v>294.095462077139</v>
      </c>
      <c r="P196" s="868" t="n">
        <f aca="false">H196*$S$7</f>
        <v>0.294095462077139</v>
      </c>
      <c r="Q196" s="873" t="n">
        <f aca="false">I196*$S$7</f>
        <v>2.94095462077139</v>
      </c>
    </row>
    <row r="197" customFormat="false" ht="15" hidden="false" customHeight="true" outlineLevel="0" collapsed="false">
      <c r="A197" s="898" t="n">
        <v>95000</v>
      </c>
      <c r="B197" s="884" t="n">
        <v>28956.007899199</v>
      </c>
      <c r="C197" s="885" t="n">
        <v>0.405177490461696</v>
      </c>
      <c r="D197" s="886" t="n">
        <v>10.2915082035612</v>
      </c>
      <c r="E197" s="887" t="n">
        <v>0.199005269157284</v>
      </c>
      <c r="F197" s="888" t="n">
        <v>0.0139923887193945</v>
      </c>
      <c r="G197" s="889" t="n">
        <f aca="false">I197*100</f>
        <v>1372.08824832348</v>
      </c>
      <c r="H197" s="890" t="n">
        <f aca="false">G197/1000</f>
        <v>1.37208824832348</v>
      </c>
      <c r="I197" s="891" t="n">
        <v>13.7208824832348</v>
      </c>
      <c r="K197" s="885" t="n">
        <f aca="false">C197*$S$7</f>
        <v>0.0848644253772022</v>
      </c>
      <c r="L197" s="892" t="n">
        <f aca="false">D197*$S$7</f>
        <v>2.1555563932359</v>
      </c>
      <c r="M197" s="887" t="n">
        <f aca="false">E197*$S$7</f>
        <v>0.0416816536249932</v>
      </c>
      <c r="N197" s="888" t="n">
        <f aca="false">F197*$S$7</f>
        <v>0.00293070581727718</v>
      </c>
      <c r="O197" s="889" t="n">
        <f aca="false">G197*$S$7</f>
        <v>287.383883611353</v>
      </c>
      <c r="P197" s="890" t="n">
        <f aca="false">H197*$S$7</f>
        <v>0.287383883611353</v>
      </c>
      <c r="Q197" s="891" t="n">
        <f aca="false">I197*$S$7</f>
        <v>2.87383883611352</v>
      </c>
    </row>
    <row r="198" customFormat="false" ht="15" hidden="false" customHeight="true" outlineLevel="0" collapsed="false">
      <c r="A198" s="893" t="n">
        <v>95500</v>
      </c>
      <c r="B198" s="862" t="n">
        <v>29108.4079407737</v>
      </c>
      <c r="C198" s="863" t="n">
        <v>0.395937071579691</v>
      </c>
      <c r="D198" s="864" t="n">
        <v>10.0568015651936</v>
      </c>
      <c r="E198" s="865" t="n">
        <v>0.194466783950112</v>
      </c>
      <c r="F198" s="866" t="n">
        <v>0.0136732803385718</v>
      </c>
      <c r="G198" s="867" t="n">
        <f aca="false">I198*100</f>
        <v>1340.79660341216</v>
      </c>
      <c r="H198" s="868" t="n">
        <f aca="false">G198/1000</f>
        <v>1.34079660341216</v>
      </c>
      <c r="I198" s="869" t="n">
        <v>13.4079660341216</v>
      </c>
      <c r="K198" s="870" t="n">
        <f aca="false">C198*$S$7</f>
        <v>0.0829290196423663</v>
      </c>
      <c r="L198" s="871" t="n">
        <f aca="false">D198*$S$7</f>
        <v>2.1063970878298</v>
      </c>
      <c r="M198" s="872" t="n">
        <f aca="false">E198*$S$7</f>
        <v>0.040731067898351</v>
      </c>
      <c r="N198" s="866" t="n">
        <f aca="false">F198*$S$7</f>
        <v>0.00286386856691386</v>
      </c>
      <c r="O198" s="867" t="n">
        <f aca="false">G198*$S$7</f>
        <v>280.829848584677</v>
      </c>
      <c r="P198" s="868" t="n">
        <f aca="false">H198*$S$7</f>
        <v>0.280829848584677</v>
      </c>
      <c r="Q198" s="873" t="n">
        <f aca="false">I198*$S$7</f>
        <v>2.80829848584677</v>
      </c>
    </row>
    <row r="199" customFormat="false" ht="15" hidden="false" customHeight="true" outlineLevel="0" collapsed="false">
      <c r="A199" s="881" t="n">
        <v>96000</v>
      </c>
      <c r="B199" s="876" t="n">
        <v>29260.8079823484</v>
      </c>
      <c r="C199" s="877" t="n">
        <v>0.386913411879466</v>
      </c>
      <c r="D199" s="864" t="n">
        <v>9.82760061001423</v>
      </c>
      <c r="E199" s="865" t="n">
        <v>0.190034761269433</v>
      </c>
      <c r="F199" s="866" t="n">
        <v>0.0133616575135891</v>
      </c>
      <c r="G199" s="867" t="n">
        <f aca="false">I199*100</f>
        <v>1310.23898922328</v>
      </c>
      <c r="H199" s="868" t="n">
        <f aca="false">G199/1000</f>
        <v>1.31023898922328</v>
      </c>
      <c r="I199" s="873" t="n">
        <v>13.1023898922328</v>
      </c>
      <c r="K199" s="877" t="n">
        <f aca="false">C199*$S$7</f>
        <v>0.0810390141181542</v>
      </c>
      <c r="L199" s="871" t="n">
        <f aca="false">D199*$S$7</f>
        <v>2.05839094776748</v>
      </c>
      <c r="M199" s="872" t="n">
        <f aca="false">E199*$S$7</f>
        <v>0.0398027807478827</v>
      </c>
      <c r="N199" s="866" t="n">
        <f aca="false">F199*$S$7</f>
        <v>0.00279859916622123</v>
      </c>
      <c r="O199" s="867" t="n">
        <f aca="false">G199*$S$7</f>
        <v>274.429556292816</v>
      </c>
      <c r="P199" s="868" t="n">
        <f aca="false">H199*$S$7</f>
        <v>0.274429556292816</v>
      </c>
      <c r="Q199" s="873" t="n">
        <f aca="false">I199*$S$7</f>
        <v>2.74429556292816</v>
      </c>
    </row>
    <row r="200" customFormat="false" ht="15" hidden="false" customHeight="true" outlineLevel="0" collapsed="false">
      <c r="A200" s="881" t="n">
        <v>96500</v>
      </c>
      <c r="B200" s="876" t="n">
        <v>29413.2080239232</v>
      </c>
      <c r="C200" s="877" t="n">
        <v>0.378101285574649</v>
      </c>
      <c r="D200" s="864" t="n">
        <v>9.60377260304992</v>
      </c>
      <c r="E200" s="865" t="n">
        <v>0.185706634440029</v>
      </c>
      <c r="F200" s="866" t="n">
        <v>0.0130573397772783</v>
      </c>
      <c r="G200" s="867" t="n">
        <f aca="false">I200*100</f>
        <v>1280.39770921583</v>
      </c>
      <c r="H200" s="868" t="n">
        <f aca="false">G200/1000</f>
        <v>1.28039770921583</v>
      </c>
      <c r="I200" s="873" t="n">
        <v>12.8039770921583</v>
      </c>
      <c r="K200" s="877" t="n">
        <f aca="false">C200*$S$7</f>
        <v>0.0791933142636103</v>
      </c>
      <c r="L200" s="871" t="n">
        <f aca="false">D200*$S$7</f>
        <v>2.01151017170881</v>
      </c>
      <c r="M200" s="872" t="n">
        <f aca="false">E200*$S$7</f>
        <v>0.038896254583464</v>
      </c>
      <c r="N200" s="866" t="n">
        <f aca="false">F200*$S$7</f>
        <v>0.00273485981635093</v>
      </c>
      <c r="O200" s="867" t="n">
        <f aca="false">G200*$S$7</f>
        <v>268.179300195256</v>
      </c>
      <c r="P200" s="868" t="n">
        <f aca="false">H200*$S$7</f>
        <v>0.268179300195256</v>
      </c>
      <c r="Q200" s="873" t="n">
        <f aca="false">I200*$S$7</f>
        <v>2.68179300195256</v>
      </c>
    </row>
    <row r="201" customFormat="false" ht="15" hidden="false" customHeight="true" outlineLevel="0" collapsed="false">
      <c r="A201" s="881" t="n">
        <v>97000</v>
      </c>
      <c r="B201" s="882" t="n">
        <v>29565.6080654979</v>
      </c>
      <c r="C201" s="877" t="n">
        <v>0.369495596263324</v>
      </c>
      <c r="D201" s="864" t="n">
        <v>9.3851880956927</v>
      </c>
      <c r="E201" s="865" t="n">
        <v>0.181479900334605</v>
      </c>
      <c r="F201" s="866" t="n">
        <v>0.0127601511306306</v>
      </c>
      <c r="G201" s="867" t="n">
        <f aca="false">I201*100</f>
        <v>1251.25550499482</v>
      </c>
      <c r="H201" s="868" t="n">
        <f aca="false">G201/1000</f>
        <v>1.25125550499482</v>
      </c>
      <c r="I201" s="873" t="n">
        <v>12.5125550499482</v>
      </c>
      <c r="K201" s="877" t="n">
        <f aca="false">C201*$S$7</f>
        <v>0.0773908526373532</v>
      </c>
      <c r="L201" s="871" t="n">
        <f aca="false">D201*$S$7</f>
        <v>1.96572764664284</v>
      </c>
      <c r="M201" s="872" t="n">
        <f aca="false">E201*$S$7</f>
        <v>0.0380109651250831</v>
      </c>
      <c r="N201" s="866" t="n">
        <f aca="false">F201*$S$7</f>
        <v>0.00267261365431058</v>
      </c>
      <c r="O201" s="867" t="n">
        <f aca="false">G201*$S$7</f>
        <v>262.075465521165</v>
      </c>
      <c r="P201" s="868" t="n">
        <f aca="false">H201*$S$7</f>
        <v>0.262075465521165</v>
      </c>
      <c r="Q201" s="873" t="n">
        <f aca="false">I201*$S$7</f>
        <v>2.62075465521165</v>
      </c>
    </row>
    <row r="202" customFormat="false" ht="15" hidden="false" customHeight="true" outlineLevel="0" collapsed="false">
      <c r="A202" s="898" t="n">
        <v>97500</v>
      </c>
      <c r="B202" s="884" t="n">
        <v>29718.0081070726</v>
      </c>
      <c r="C202" s="885" t="n">
        <v>0.361091373640605</v>
      </c>
      <c r="D202" s="886" t="n">
        <v>9.17172084219916</v>
      </c>
      <c r="E202" s="887" t="n">
        <v>0.177352117759156</v>
      </c>
      <c r="F202" s="888" t="n">
        <v>0.0124699199292689</v>
      </c>
      <c r="G202" s="889" t="n">
        <f aca="false">I202*100</f>
        <v>1222.79554517872</v>
      </c>
      <c r="H202" s="890" t="n">
        <f aca="false">G202/1000</f>
        <v>1.22279554517872</v>
      </c>
      <c r="I202" s="891" t="n">
        <v>12.2279554517872</v>
      </c>
      <c r="K202" s="885" t="n">
        <f aca="false">C202*$S$7</f>
        <v>0.0756305882090248</v>
      </c>
      <c r="L202" s="892" t="n">
        <f aca="false">D202*$S$7</f>
        <v>1.92101693039861</v>
      </c>
      <c r="M202" s="887" t="n">
        <f aca="false">E202*$S$7</f>
        <v>0.0371464010646553</v>
      </c>
      <c r="N202" s="888" t="n">
        <f aca="false">F202*$S$7</f>
        <v>0.00261182472918538</v>
      </c>
      <c r="O202" s="889" t="n">
        <f aca="false">G202*$S$7</f>
        <v>256.114526937684</v>
      </c>
      <c r="P202" s="890" t="n">
        <f aca="false">H202*$S$7</f>
        <v>0.256114526937684</v>
      </c>
      <c r="Q202" s="891" t="n">
        <f aca="false">I202*$S$7</f>
        <v>2.56114526937684</v>
      </c>
    </row>
    <row r="203" customFormat="false" ht="15" hidden="false" customHeight="true" outlineLevel="0" collapsed="false">
      <c r="A203" s="893" t="n">
        <v>98000</v>
      </c>
      <c r="B203" s="862" t="n">
        <v>29870.4081486473</v>
      </c>
      <c r="C203" s="863" t="n">
        <v>0.352883770296893</v>
      </c>
      <c r="D203" s="864" t="n">
        <v>8.9632477183661</v>
      </c>
      <c r="E203" s="865" t="n">
        <v>0.173320905880405</v>
      </c>
      <c r="F203" s="866" t="n">
        <v>0.0121864787728785</v>
      </c>
      <c r="G203" s="867" t="n">
        <f aca="false">I203*100</f>
        <v>1195.00141455716</v>
      </c>
      <c r="H203" s="868" t="n">
        <f aca="false">G203/1000</f>
        <v>1.19500141455716</v>
      </c>
      <c r="I203" s="869" t="n">
        <v>11.9500141455716</v>
      </c>
      <c r="K203" s="870" t="n">
        <f aca="false">C203*$S$7</f>
        <v>0.0739115056886843</v>
      </c>
      <c r="L203" s="871" t="n">
        <f aca="false">D203*$S$7</f>
        <v>1.87735223461178</v>
      </c>
      <c r="M203" s="872" t="n">
        <f aca="false">E203*$S$7</f>
        <v>0.0363020637366509</v>
      </c>
      <c r="N203" s="866" t="n">
        <f aca="false">F203*$S$7</f>
        <v>0.00255245797897941</v>
      </c>
      <c r="O203" s="867" t="n">
        <f aca="false">G203*$S$7</f>
        <v>250.293046278998</v>
      </c>
      <c r="P203" s="868" t="n">
        <f aca="false">H203*$S$7</f>
        <v>0.250293046278998</v>
      </c>
      <c r="Q203" s="873" t="n">
        <f aca="false">I203*$S$7</f>
        <v>2.50293046278998</v>
      </c>
    </row>
    <row r="204" customFormat="false" ht="15" hidden="false" customHeight="true" outlineLevel="0" collapsed="false">
      <c r="A204" s="881" t="n">
        <v>98500</v>
      </c>
      <c r="B204" s="876" t="n">
        <v>30022.8081902221</v>
      </c>
      <c r="C204" s="877" t="n">
        <v>0.344868058599482</v>
      </c>
      <c r="D204" s="864" t="n">
        <v>8.75964864232342</v>
      </c>
      <c r="E204" s="865" t="n">
        <v>0.169383942694191</v>
      </c>
      <c r="F204" s="866" t="n">
        <v>0.0119096643975168</v>
      </c>
      <c r="G204" s="867" t="n">
        <f aca="false">I204*100</f>
        <v>1167.85710353082</v>
      </c>
      <c r="H204" s="868" t="n">
        <f aca="false">G204/1000</f>
        <v>1.16785710353082</v>
      </c>
      <c r="I204" s="873" t="n">
        <v>11.6785710353082</v>
      </c>
      <c r="K204" s="877" t="n">
        <f aca="false">C204*$S$7</f>
        <v>0.0722326148736614</v>
      </c>
      <c r="L204" s="871" t="n">
        <f aca="false">D204*$S$7</f>
        <v>1.83470840813464</v>
      </c>
      <c r="M204" s="872" t="n">
        <f aca="false">E204*$S$7</f>
        <v>0.0354774667972983</v>
      </c>
      <c r="N204" s="866" t="n">
        <f aca="false">F204*$S$7</f>
        <v>0.0024944792080599</v>
      </c>
      <c r="O204" s="867" t="n">
        <f aca="false">G204*$S$7</f>
        <v>244.607670334529</v>
      </c>
      <c r="P204" s="868" t="n">
        <f aca="false">H204*$S$7</f>
        <v>0.244607670334529</v>
      </c>
      <c r="Q204" s="873" t="n">
        <f aca="false">I204*$S$7</f>
        <v>2.44607670334529</v>
      </c>
    </row>
    <row r="205" customFormat="false" ht="15" hidden="false" customHeight="true" outlineLevel="0" collapsed="false">
      <c r="A205" s="881" t="n">
        <v>99000</v>
      </c>
      <c r="B205" s="876" t="n">
        <v>30175.2082317968</v>
      </c>
      <c r="C205" s="877" t="n">
        <v>0.337039627655323</v>
      </c>
      <c r="D205" s="864" t="n">
        <v>8.56080649738832</v>
      </c>
      <c r="E205" s="865" t="n">
        <v>0.165538963533709</v>
      </c>
      <c r="F205" s="866" t="n">
        <v>0.0116393175707255</v>
      </c>
      <c r="G205" s="867" t="n">
        <f aca="false">I205*100</f>
        <v>1141.34699782615</v>
      </c>
      <c r="H205" s="868" t="n">
        <f aca="false">G205/1000</f>
        <v>1.14134699782615</v>
      </c>
      <c r="I205" s="873" t="n">
        <v>11.4134699782615</v>
      </c>
      <c r="K205" s="877" t="n">
        <f aca="false">C205*$S$7</f>
        <v>0.0705929500124074</v>
      </c>
      <c r="L205" s="871" t="n">
        <f aca="false">D205*$S$7</f>
        <v>1.79306092087798</v>
      </c>
      <c r="M205" s="872" t="n">
        <f aca="false">E205*$S$7</f>
        <v>0.0346721359121353</v>
      </c>
      <c r="N205" s="866" t="n">
        <f aca="false">F205*$S$7</f>
        <v>0.00243785506518845</v>
      </c>
      <c r="O205" s="867" t="n">
        <f aca="false">G205*$S$7</f>
        <v>239.055128694687</v>
      </c>
      <c r="P205" s="868" t="n">
        <f aca="false">H205*$S$7</f>
        <v>0.239055128694687</v>
      </c>
      <c r="Q205" s="873" t="n">
        <f aca="false">I205*$S$7</f>
        <v>2.39055128694687</v>
      </c>
    </row>
    <row r="206" customFormat="false" ht="15" hidden="false" customHeight="true" outlineLevel="0" collapsed="false">
      <c r="A206" s="881" t="n">
        <v>99500</v>
      </c>
      <c r="B206" s="882" t="n">
        <v>30327.6082733715</v>
      </c>
      <c r="C206" s="877" t="n">
        <v>0.32939398035277</v>
      </c>
      <c r="D206" s="864" t="n">
        <v>8.36660705692559</v>
      </c>
      <c r="E206" s="865" t="n">
        <v>0.161783759616551</v>
      </c>
      <c r="F206" s="866" t="n">
        <v>0.01137528298937</v>
      </c>
      <c r="G206" s="867" t="n">
        <f aca="false">I206*100</f>
        <v>1115.45586847761</v>
      </c>
      <c r="H206" s="868" t="n">
        <f aca="false">G206/1000</f>
        <v>1.11545586847761</v>
      </c>
      <c r="I206" s="873" t="n">
        <v>11.1545586847761</v>
      </c>
      <c r="K206" s="877" t="n">
        <f aca="false">C206*$S$7</f>
        <v>0.0689915691848877</v>
      </c>
      <c r="L206" s="871" t="n">
        <f aca="false">D206*$S$7</f>
        <v>1.75238584807306</v>
      </c>
      <c r="M206" s="872" t="n">
        <f aca="false">E206*$S$7</f>
        <v>0.0338856084516865</v>
      </c>
      <c r="N206" s="866" t="n">
        <f aca="false">F206*$S$7</f>
        <v>0.00238255302212355</v>
      </c>
      <c r="O206" s="867" t="n">
        <f aca="false">G206*$S$7</f>
        <v>233.632231652636</v>
      </c>
      <c r="P206" s="868" t="n">
        <f aca="false">H206*$S$7</f>
        <v>0.233632231652636</v>
      </c>
      <c r="Q206" s="873" t="n">
        <f aca="false">I206*$S$7</f>
        <v>2.33632231652636</v>
      </c>
    </row>
    <row r="207" customFormat="false" ht="15" hidden="false" customHeight="true" outlineLevel="0" collapsed="false">
      <c r="A207" s="898" t="n">
        <v>100000</v>
      </c>
      <c r="B207" s="884" t="n">
        <v>30480.0083149463</v>
      </c>
      <c r="C207" s="885" t="n">
        <v>0.321926730480199</v>
      </c>
      <c r="D207" s="886" t="n">
        <v>8.17693891116054</v>
      </c>
      <c r="E207" s="887" t="n">
        <v>0.158116176629494</v>
      </c>
      <c r="F207" s="888" t="n">
        <v>0.0111174091801345</v>
      </c>
      <c r="G207" s="889" t="n">
        <f aca="false">I207*100</f>
        <v>1090.16886207019</v>
      </c>
      <c r="H207" s="890" t="n">
        <f aca="false">G207/1000</f>
        <v>1.09016886207019</v>
      </c>
      <c r="I207" s="891" t="n">
        <v>10.9016886207019</v>
      </c>
      <c r="K207" s="885" t="n">
        <f aca="false">C207*$S$7</f>
        <v>0.0674275536990777</v>
      </c>
      <c r="L207" s="892" t="n">
        <f aca="false">D207*$S$7</f>
        <v>1.71265985494257</v>
      </c>
      <c r="M207" s="887" t="n">
        <f aca="false">E207*$S$7</f>
        <v>0.0331174331950475</v>
      </c>
      <c r="N207" s="888" t="n">
        <f aca="false">F207*$S$7</f>
        <v>0.00232854135277916</v>
      </c>
      <c r="O207" s="889" t="n">
        <f aca="false">G207*$S$7</f>
        <v>228.335868160601</v>
      </c>
      <c r="P207" s="890" t="n">
        <f aca="false">H207*$S$7</f>
        <v>0.228335868160601</v>
      </c>
      <c r="Q207" s="891" t="n">
        <f aca="false">I207*$S$7</f>
        <v>2.28335868160601</v>
      </c>
    </row>
    <row r="208" customFormat="false" ht="15" hidden="false" customHeight="true" outlineLevel="0" collapsed="false">
      <c r="J208" s="837"/>
    </row>
  </sheetData>
  <sheetProtection sheet="true"/>
  <mergeCells count="7">
    <mergeCell ref="A1:S1"/>
    <mergeCell ref="A4:B5"/>
    <mergeCell ref="C4:D5"/>
    <mergeCell ref="E4:I5"/>
    <mergeCell ref="K4:Q4"/>
    <mergeCell ref="K5:L5"/>
    <mergeCell ref="M5:Q5"/>
  </mergeCells>
  <conditionalFormatting sqref="E7:E207">
    <cfRule type="expression" priority="2" aboveAverage="0" equalAverage="0" bottom="0" percent="0" rank="0" text="" dxfId="3">
      <formula>"e7&lt;$M$7"</formula>
    </cfRule>
  </conditionalFormatting>
  <conditionalFormatting sqref="E7:E12">
    <cfRule type="expression" priority="3" aboveAverage="0" equalAverage="0" bottom="0" percent="0" rank="0" text="" dxfId="4">
      <formula>E7&lt;$M$7</formula>
    </cfRule>
  </conditionalFormatting>
  <conditionalFormatting sqref="E81:E82">
    <cfRule type="expression" priority="4" aboveAverage="0" equalAverage="0" bottom="0" percent="0" rank="0" text="" dxfId="5">
      <formula>E81&lt;$M$7</formula>
    </cfRule>
  </conditionalFormatting>
  <conditionalFormatting sqref="E8:E77">
    <cfRule type="expression" priority="5" aboveAverage="0" equalAverage="0" bottom="0" percent="0" rank="0" text="" dxfId="6">
      <formula>E8&lt;$M$7</formula>
    </cfRule>
  </conditionalFormatting>
  <conditionalFormatting sqref="E7">
    <cfRule type="expression" priority="6" aboveAverage="0" equalAverage="0" bottom="0" percent="0" rank="0" text="" dxfId="7">
      <formula>E7&lt;$M$7</formula>
    </cfRule>
  </conditionalFormatting>
  <conditionalFormatting sqref="E83:E87">
    <cfRule type="expression" priority="7" aboveAverage="0" equalAverage="0" bottom="0" percent="0" rank="0" text="" dxfId="8">
      <formula>E83&lt;$M$7</formula>
    </cfRule>
  </conditionalFormatting>
  <conditionalFormatting sqref="E82">
    <cfRule type="expression" priority="8" aboveAverage="0" equalAverage="0" bottom="0" percent="0" rank="0" text="" dxfId="9">
      <formula>E82&lt;$M$7</formula>
    </cfRule>
  </conditionalFormatting>
  <conditionalFormatting sqref="E88:E207">
    <cfRule type="expression" priority="9" aboveAverage="0" equalAverage="0" bottom="0" percent="0" rank="0" text="" dxfId="10">
      <formula>E88&lt;$M$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916" width="8.7"/>
    <col collapsed="false" customWidth="true" hidden="false" outlineLevel="0" max="3" min="3" style="0" width="6.7"/>
    <col collapsed="false" customWidth="true" hidden="false" outlineLevel="0" max="4" min="4" style="191" width="6.7"/>
    <col collapsed="false" customWidth="true" hidden="false" outlineLevel="0" max="5" min="5" style="831" width="7.7"/>
    <col collapsed="false" customWidth="true" hidden="false" outlineLevel="0" max="6" min="6" style="830" width="7.7"/>
    <col collapsed="false" customWidth="true" hidden="false" outlineLevel="0" max="8" min="7" style="164" width="7.7"/>
    <col collapsed="false" customWidth="true" hidden="false" outlineLevel="0" max="9" min="9" style="831" width="7.7"/>
    <col collapsed="false" customWidth="true" hidden="false" outlineLevel="0" max="10" min="10" style="164" width="1.7"/>
    <col collapsed="false" customWidth="true" hidden="false" outlineLevel="0" max="17" min="11" style="164" width="6.7"/>
  </cols>
  <sheetData>
    <row r="1" customFormat="false" ht="15" hidden="false" customHeight="true" outlineLevel="0" collapsed="false">
      <c r="A1" s="1" t="s">
        <v>266</v>
      </c>
      <c r="B1" s="1"/>
      <c r="C1" s="1"/>
      <c r="D1" s="1"/>
      <c r="E1" s="1"/>
      <c r="F1" s="1"/>
      <c r="G1" s="1"/>
      <c r="H1" s="1"/>
      <c r="I1" s="1"/>
      <c r="J1" s="1"/>
      <c r="K1" s="1"/>
      <c r="L1" s="1"/>
      <c r="M1" s="1"/>
      <c r="N1" s="1"/>
      <c r="O1" s="1"/>
      <c r="P1" s="1"/>
      <c r="Q1" s="1"/>
      <c r="R1" s="1"/>
      <c r="S1" s="1"/>
    </row>
    <row r="2" customFormat="false" ht="15" hidden="false" customHeight="true" outlineLevel="0" collapsed="false">
      <c r="A2" s="0" t="s">
        <v>247</v>
      </c>
      <c r="B2" s="1"/>
      <c r="C2" s="1"/>
      <c r="D2" s="1"/>
      <c r="E2" s="833"/>
      <c r="F2" s="917"/>
      <c r="G2" s="833"/>
      <c r="H2" s="833"/>
      <c r="I2" s="833"/>
      <c r="J2" s="833"/>
      <c r="K2" s="833"/>
      <c r="L2" s="833"/>
      <c r="M2" s="833"/>
      <c r="N2" s="833"/>
      <c r="O2" s="833"/>
      <c r="P2" s="833"/>
      <c r="Q2" s="833"/>
      <c r="R2" s="1"/>
      <c r="S2" s="1"/>
    </row>
    <row r="4" customFormat="false" ht="15" hidden="false" customHeight="true" outlineLevel="0" collapsed="false">
      <c r="A4" s="834" t="s">
        <v>171</v>
      </c>
      <c r="B4" s="834"/>
      <c r="C4" s="835" t="s">
        <v>172</v>
      </c>
      <c r="D4" s="835"/>
      <c r="E4" s="836" t="s">
        <v>173</v>
      </c>
      <c r="F4" s="836"/>
      <c r="G4" s="836"/>
      <c r="H4" s="836"/>
      <c r="I4" s="836"/>
      <c r="J4" s="837"/>
      <c r="K4" s="838" t="s">
        <v>260</v>
      </c>
      <c r="L4" s="838"/>
      <c r="M4" s="838"/>
      <c r="N4" s="838"/>
      <c r="O4" s="838"/>
      <c r="P4" s="838"/>
      <c r="Q4" s="838"/>
    </row>
    <row r="5" customFormat="false" ht="15" hidden="false" customHeight="true" outlineLevel="0" collapsed="false">
      <c r="A5" s="834"/>
      <c r="B5" s="834"/>
      <c r="C5" s="835"/>
      <c r="D5" s="835"/>
      <c r="E5" s="836"/>
      <c r="F5" s="836"/>
      <c r="G5" s="836"/>
      <c r="H5" s="836"/>
      <c r="I5" s="836"/>
      <c r="J5" s="837"/>
      <c r="K5" s="835" t="s">
        <v>172</v>
      </c>
      <c r="L5" s="835"/>
      <c r="M5" s="835" t="s">
        <v>173</v>
      </c>
      <c r="N5" s="835"/>
      <c r="O5" s="835"/>
      <c r="P5" s="835"/>
      <c r="Q5" s="835"/>
      <c r="S5" s="831" t="s">
        <v>261</v>
      </c>
    </row>
    <row r="6" customFormat="false" ht="15" hidden="false" customHeight="true" outlineLevel="0" collapsed="false">
      <c r="A6" s="918" t="s">
        <v>175</v>
      </c>
      <c r="B6" s="919" t="s">
        <v>176</v>
      </c>
      <c r="C6" s="841" t="s">
        <v>177</v>
      </c>
      <c r="D6" s="842" t="s">
        <v>178</v>
      </c>
      <c r="E6" s="843" t="s">
        <v>179</v>
      </c>
      <c r="F6" s="842" t="s">
        <v>262</v>
      </c>
      <c r="G6" s="842" t="s">
        <v>149</v>
      </c>
      <c r="H6" s="842" t="s">
        <v>181</v>
      </c>
      <c r="I6" s="841" t="s">
        <v>73</v>
      </c>
      <c r="J6" s="845"/>
      <c r="K6" s="841" t="s">
        <v>177</v>
      </c>
      <c r="L6" s="842" t="s">
        <v>178</v>
      </c>
      <c r="M6" s="843" t="s">
        <v>179</v>
      </c>
      <c r="N6" s="844" t="s">
        <v>262</v>
      </c>
      <c r="O6" s="844" t="s">
        <v>149</v>
      </c>
      <c r="P6" s="844" t="s">
        <v>181</v>
      </c>
      <c r="Q6" s="846" t="s">
        <v>73</v>
      </c>
      <c r="S6" s="847" t="s">
        <v>263</v>
      </c>
      <c r="T6" s="831"/>
      <c r="U6" s="831"/>
    </row>
    <row r="7" customFormat="false" ht="15" hidden="false" customHeight="true" outlineLevel="0" collapsed="false">
      <c r="A7" s="920" t="n">
        <v>0</v>
      </c>
      <c r="B7" s="848" t="n">
        <v>0</v>
      </c>
      <c r="C7" s="850" t="n">
        <v>29.92126</v>
      </c>
      <c r="D7" s="851" t="n">
        <v>760</v>
      </c>
      <c r="E7" s="852" t="n">
        <v>14.696</v>
      </c>
      <c r="F7" s="853" t="n">
        <v>1.0333</v>
      </c>
      <c r="G7" s="854" t="n">
        <f aca="false">I7*100</f>
        <v>101325</v>
      </c>
      <c r="H7" s="921" t="n">
        <f aca="false">G7/1000</f>
        <v>101.325</v>
      </c>
      <c r="I7" s="856" t="n">
        <v>1013.25</v>
      </c>
      <c r="J7" s="857"/>
      <c r="K7" s="850" t="n">
        <f aca="false">C7*$S$7</f>
        <v>6.267007907</v>
      </c>
      <c r="L7" s="858" t="n">
        <f aca="false">D7*$S$7</f>
        <v>159.182</v>
      </c>
      <c r="M7" s="852" t="n">
        <f aca="false">E7*$S$7</f>
        <v>3.0780772</v>
      </c>
      <c r="N7" s="853" t="n">
        <f aca="false">F7*$S$7</f>
        <v>0.216424685</v>
      </c>
      <c r="O7" s="854" t="n">
        <f aca="false">G7*$S$7</f>
        <v>21222.52125</v>
      </c>
      <c r="P7" s="921" t="n">
        <f aca="false">H7*$S$7</f>
        <v>21.22252125</v>
      </c>
      <c r="Q7" s="856" t="n">
        <f aca="false">I7*$S$7</f>
        <v>212.2252125</v>
      </c>
      <c r="S7" s="859" t="n">
        <v>0.20945</v>
      </c>
    </row>
    <row r="8" customFormat="false" ht="15" hidden="false" customHeight="true" outlineLevel="0" collapsed="false">
      <c r="A8" s="922" t="n">
        <v>333.333333333333</v>
      </c>
      <c r="B8" s="923" t="n">
        <v>100</v>
      </c>
      <c r="C8" s="863" t="n">
        <v>29.5625896028863</v>
      </c>
      <c r="D8" s="864" t="n">
        <v>750.88977196126</v>
      </c>
      <c r="E8" s="865" t="n">
        <v>14.5198369588719</v>
      </c>
      <c r="F8" s="866" t="n">
        <v>1.02091368600996</v>
      </c>
      <c r="G8" s="867" t="n">
        <f aca="false">I8*100</f>
        <v>100110.402821019</v>
      </c>
      <c r="H8" s="867" t="n">
        <f aca="false">G8/1000</f>
        <v>100.110402821019</v>
      </c>
      <c r="I8" s="869" t="n">
        <v>1001.10402821019</v>
      </c>
      <c r="K8" s="870" t="n">
        <f aca="false">C8*$S$7</f>
        <v>6.19188439232453</v>
      </c>
      <c r="L8" s="871" t="n">
        <f aca="false">D8*$S$7</f>
        <v>157.273862737286</v>
      </c>
      <c r="M8" s="872" t="n">
        <f aca="false">E8*$S$7</f>
        <v>3.04117985103573</v>
      </c>
      <c r="N8" s="866" t="n">
        <f aca="false">F8*$S$7</f>
        <v>0.213830371534786</v>
      </c>
      <c r="O8" s="867" t="n">
        <f aca="false">G8*$S$7</f>
        <v>20968.1238708625</v>
      </c>
      <c r="P8" s="867" t="n">
        <f aca="false">H8*$S$7</f>
        <v>20.9681238708625</v>
      </c>
      <c r="Q8" s="873" t="n">
        <f aca="false">I8*$S$7</f>
        <v>209.681238708625</v>
      </c>
    </row>
    <row r="9" customFormat="false" ht="15" hidden="false" customHeight="true" outlineLevel="0" collapsed="false">
      <c r="A9" s="924" t="n">
        <v>666.666666666667</v>
      </c>
      <c r="B9" s="925" t="n">
        <v>200</v>
      </c>
      <c r="C9" s="877" t="n">
        <v>29.2074085825472</v>
      </c>
      <c r="D9" s="864" t="n">
        <v>741.86817409213</v>
      </c>
      <c r="E9" s="865" t="n">
        <v>14.3453877453394</v>
      </c>
      <c r="F9" s="866" t="n">
        <v>1.008647874065</v>
      </c>
      <c r="G9" s="867" t="n">
        <f aca="false">I9*100</f>
        <v>98907.6220261646</v>
      </c>
      <c r="H9" s="867" t="n">
        <f aca="false">G9/1000</f>
        <v>98.9076220261646</v>
      </c>
      <c r="I9" s="873" t="n">
        <v>989.076220261646</v>
      </c>
      <c r="K9" s="877" t="n">
        <f aca="false">C9*$S$7</f>
        <v>6.11749172761452</v>
      </c>
      <c r="L9" s="871" t="n">
        <f aca="false">D9*$S$7</f>
        <v>155.384289063597</v>
      </c>
      <c r="M9" s="872" t="n">
        <f aca="false">E9*$S$7</f>
        <v>3.00464146326134</v>
      </c>
      <c r="N9" s="866" t="n">
        <f aca="false">F9*$S$7</f>
        <v>0.211261297222914</v>
      </c>
      <c r="O9" s="867" t="n">
        <f aca="false">G9*$S$7</f>
        <v>20716.2014333802</v>
      </c>
      <c r="P9" s="867" t="n">
        <f aca="false">H9*$S$7</f>
        <v>20.7162014333802</v>
      </c>
      <c r="Q9" s="873" t="n">
        <f aca="false">I9*$S$7</f>
        <v>207.162014333802</v>
      </c>
      <c r="S9" s="926"/>
    </row>
    <row r="10" customFormat="false" ht="15" hidden="false" customHeight="true" outlineLevel="0" collapsed="false">
      <c r="A10" s="924" t="n">
        <v>1000</v>
      </c>
      <c r="B10" s="925" t="n">
        <v>300</v>
      </c>
      <c r="C10" s="877" t="n">
        <v>28.8556909089816</v>
      </c>
      <c r="D10" s="864" t="n">
        <v>732.934545230581</v>
      </c>
      <c r="E10" s="865" t="n">
        <v>14.1726395746166</v>
      </c>
      <c r="F10" s="866" t="n">
        <v>0.996501665245737</v>
      </c>
      <c r="G10" s="867" t="n">
        <f aca="false">I10*100</f>
        <v>97716.5694677482</v>
      </c>
      <c r="H10" s="867" t="n">
        <f aca="false">G10/1000</f>
        <v>97.7165694677482</v>
      </c>
      <c r="I10" s="873" t="n">
        <v>977.165694677482</v>
      </c>
      <c r="K10" s="877" t="n">
        <f aca="false">C10*$S$7</f>
        <v>6.04382446088619</v>
      </c>
      <c r="L10" s="871" t="n">
        <f aca="false">D10*$S$7</f>
        <v>153.513140498545</v>
      </c>
      <c r="M10" s="872" t="n">
        <f aca="false">E10*$S$7</f>
        <v>2.96845935890345</v>
      </c>
      <c r="N10" s="866" t="n">
        <f aca="false">F10*$S$7</f>
        <v>0.20871727378572</v>
      </c>
      <c r="O10" s="867" t="n">
        <f aca="false">G10*$S$7</f>
        <v>20466.7354750199</v>
      </c>
      <c r="P10" s="867" t="n">
        <f aca="false">H10*$S$7</f>
        <v>20.4667354750199</v>
      </c>
      <c r="Q10" s="873" t="n">
        <f aca="false">I10*$S$7</f>
        <v>204.667354750199</v>
      </c>
      <c r="S10" s="927"/>
      <c r="T10" s="927"/>
      <c r="U10" s="927"/>
    </row>
    <row r="11" customFormat="false" ht="15" hidden="false" customHeight="true" outlineLevel="0" collapsed="false">
      <c r="A11" s="928" t="n">
        <v>1333.33333333333</v>
      </c>
      <c r="B11" s="925" t="n">
        <v>400</v>
      </c>
      <c r="C11" s="877" t="n">
        <v>28.507410687036</v>
      </c>
      <c r="D11" s="864" t="n">
        <v>724.088227639723</v>
      </c>
      <c r="E11" s="865" t="n">
        <v>14.0015797281492</v>
      </c>
      <c r="F11" s="866" t="n">
        <v>0.984474165289639</v>
      </c>
      <c r="G11" s="867" t="n">
        <f aca="false">I11*100</f>
        <v>96537.1574547301</v>
      </c>
      <c r="H11" s="867" t="n">
        <f aca="false">G11/1000</f>
        <v>96.5371574547301</v>
      </c>
      <c r="I11" s="873" t="n">
        <v>965.371574547301</v>
      </c>
      <c r="K11" s="877" t="n">
        <f aca="false">C11*$S$7</f>
        <v>5.97087716839968</v>
      </c>
      <c r="L11" s="871" t="n">
        <f aca="false">D11*$S$7</f>
        <v>151.66027927914</v>
      </c>
      <c r="M11" s="872" t="n">
        <f aca="false">E11*$S$7</f>
        <v>2.93263087406084</v>
      </c>
      <c r="N11" s="866" t="n">
        <f aca="false">F11*$S$7</f>
        <v>0.206198113919915</v>
      </c>
      <c r="O11" s="867" t="n">
        <f aca="false">G11*$S$7</f>
        <v>20219.7076288932</v>
      </c>
      <c r="P11" s="867" t="n">
        <f aca="false">H11*$S$7</f>
        <v>20.2197076288932</v>
      </c>
      <c r="Q11" s="873" t="n">
        <f aca="false">I11*$S$7</f>
        <v>202.197076288932</v>
      </c>
      <c r="S11" s="929"/>
      <c r="T11" s="930"/>
      <c r="U11" s="930"/>
    </row>
    <row r="12" customFormat="false" ht="15" hidden="false" customHeight="true" outlineLevel="0" collapsed="false">
      <c r="A12" s="931" t="n">
        <v>1666.66666666667</v>
      </c>
      <c r="B12" s="932" t="n">
        <v>500</v>
      </c>
      <c r="C12" s="885" t="n">
        <v>28.1625421560157</v>
      </c>
      <c r="D12" s="886" t="n">
        <v>715.328566997911</v>
      </c>
      <c r="E12" s="887" t="n">
        <v>13.8321955534228</v>
      </c>
      <c r="F12" s="888" t="n">
        <v>0.972564484577555</v>
      </c>
      <c r="G12" s="889" t="n">
        <f aca="false">I12*100</f>
        <v>95369.2987513991</v>
      </c>
      <c r="H12" s="889" t="n">
        <f aca="false">G12/1000</f>
        <v>95.3692987513991</v>
      </c>
      <c r="I12" s="891" t="n">
        <v>953.692987513991</v>
      </c>
      <c r="K12" s="885" t="n">
        <f aca="false">C12*$S$7</f>
        <v>5.89864445457748</v>
      </c>
      <c r="L12" s="892" t="n">
        <f aca="false">D12*$S$7</f>
        <v>149.825568357712</v>
      </c>
      <c r="M12" s="887" t="n">
        <f aca="false">E12*$S$7</f>
        <v>2.8971533586644</v>
      </c>
      <c r="N12" s="888" t="n">
        <f aca="false">F12*$S$7</f>
        <v>0.203703631294769</v>
      </c>
      <c r="O12" s="889" t="n">
        <f aca="false">G12*$S$7</f>
        <v>19975.0996234805</v>
      </c>
      <c r="P12" s="889" t="n">
        <f aca="false">H12*$S$7</f>
        <v>19.9750996234805</v>
      </c>
      <c r="Q12" s="891" t="n">
        <f aca="false">I12*$S$7</f>
        <v>199.750996234805</v>
      </c>
    </row>
    <row r="13" customFormat="false" ht="15" hidden="false" customHeight="true" outlineLevel="0" collapsed="false">
      <c r="A13" s="922" t="n">
        <v>2000</v>
      </c>
      <c r="B13" s="923" t="n">
        <v>600</v>
      </c>
      <c r="C13" s="863" t="n">
        <v>27.8210596892949</v>
      </c>
      <c r="D13" s="864" t="n">
        <v>706.654912388854</v>
      </c>
      <c r="E13" s="865" t="n">
        <v>13.6644744637718</v>
      </c>
      <c r="F13" s="866" t="n">
        <v>0.960771738120267</v>
      </c>
      <c r="G13" s="867" t="n">
        <f aca="false">I13*100</f>
        <v>94212.9065760534</v>
      </c>
      <c r="H13" s="867" t="n">
        <f aca="false">G13/1000</f>
        <v>94.2129065760534</v>
      </c>
      <c r="I13" s="869" t="n">
        <v>942.129065760534</v>
      </c>
      <c r="K13" s="870" t="n">
        <f aca="false">C13*$S$7</f>
        <v>5.82712095192281</v>
      </c>
      <c r="L13" s="871" t="n">
        <f aca="false">D13*$S$7</f>
        <v>148.008871399845</v>
      </c>
      <c r="M13" s="872" t="n">
        <f aca="false">E13*$S$7</f>
        <v>2.86202417643701</v>
      </c>
      <c r="N13" s="866" t="n">
        <f aca="false">F13*$S$7</f>
        <v>0.20123364054929</v>
      </c>
      <c r="O13" s="867" t="n">
        <f aca="false">G13*$S$7</f>
        <v>19732.8932823544</v>
      </c>
      <c r="P13" s="867" t="n">
        <f aca="false">H13*$S$7</f>
        <v>19.7328932823544</v>
      </c>
      <c r="Q13" s="873" t="n">
        <f aca="false">I13*$S$7</f>
        <v>197.328932823544</v>
      </c>
    </row>
    <row r="14" customFormat="false" ht="15" hidden="false" customHeight="true" outlineLevel="0" collapsed="false">
      <c r="A14" s="924" t="n">
        <v>2333.33333333333</v>
      </c>
      <c r="B14" s="925" t="n">
        <v>700</v>
      </c>
      <c r="C14" s="877" t="n">
        <v>27.4829377939271</v>
      </c>
      <c r="D14" s="864" t="n">
        <v>698.066616291714</v>
      </c>
      <c r="E14" s="865" t="n">
        <v>13.4984039381882</v>
      </c>
      <c r="F14" s="866" t="n">
        <v>0.949095045545037</v>
      </c>
      <c r="G14" s="867" t="n">
        <f aca="false">I14*100</f>
        <v>93067.8945996814</v>
      </c>
      <c r="H14" s="867" t="n">
        <f aca="false">G14/1000</f>
        <v>93.0678945996814</v>
      </c>
      <c r="I14" s="873" t="n">
        <v>930.678945996814</v>
      </c>
      <c r="K14" s="877" t="n">
        <f aca="false">C14*$S$7</f>
        <v>5.75630132093803</v>
      </c>
      <c r="L14" s="871" t="n">
        <f aca="false">D14*$S$7</f>
        <v>146.210052782299</v>
      </c>
      <c r="M14" s="872" t="n">
        <f aca="false">E14*$S$7</f>
        <v>2.82724070485352</v>
      </c>
      <c r="N14" s="866" t="n">
        <f aca="false">F14*$S$7</f>
        <v>0.198787957289408</v>
      </c>
      <c r="O14" s="867" t="n">
        <f aca="false">G14*$S$7</f>
        <v>19493.0705239033</v>
      </c>
      <c r="P14" s="867" t="n">
        <f aca="false">H14*$S$7</f>
        <v>19.4930705239033</v>
      </c>
      <c r="Q14" s="873" t="n">
        <f aca="false">I14*$S$7</f>
        <v>194.930705239033</v>
      </c>
    </row>
    <row r="15" customFormat="false" ht="15" hidden="false" customHeight="true" outlineLevel="0" collapsed="false">
      <c r="A15" s="924" t="n">
        <v>2666.66666666667</v>
      </c>
      <c r="B15" s="925" t="n">
        <v>800</v>
      </c>
      <c r="C15" s="877" t="n">
        <v>27.1481511102564</v>
      </c>
      <c r="D15" s="864" t="n">
        <v>689.563034571233</v>
      </c>
      <c r="E15" s="865" t="n">
        <v>13.33397152113</v>
      </c>
      <c r="F15" s="866" t="n">
        <v>0.937533531082177</v>
      </c>
      <c r="G15" s="867" t="n">
        <f aca="false">I15*100</f>
        <v>91934.1769446449</v>
      </c>
      <c r="H15" s="867" t="n">
        <f aca="false">G15/1000</f>
        <v>91.9341769446449</v>
      </c>
      <c r="I15" s="873" t="n">
        <v>919.341769446449</v>
      </c>
      <c r="K15" s="877" t="n">
        <f aca="false">C15*$S$7</f>
        <v>5.6861802500432</v>
      </c>
      <c r="L15" s="871" t="n">
        <f aca="false">D15*$S$7</f>
        <v>144.428977590945</v>
      </c>
      <c r="M15" s="872" t="n">
        <f aca="false">E15*$S$7</f>
        <v>2.79280033510069</v>
      </c>
      <c r="N15" s="866" t="n">
        <f aca="false">F15*$S$7</f>
        <v>0.196366398085162</v>
      </c>
      <c r="O15" s="867" t="n">
        <f aca="false">G15*$S$7</f>
        <v>19255.6133610559</v>
      </c>
      <c r="P15" s="867" t="n">
        <f aca="false">H15*$S$7</f>
        <v>19.2556133610559</v>
      </c>
      <c r="Q15" s="873" t="n">
        <f aca="false">I15*$S$7</f>
        <v>192.556133610559</v>
      </c>
    </row>
    <row r="16" customFormat="false" ht="15" hidden="false" customHeight="true" outlineLevel="0" collapsed="false">
      <c r="A16" s="928" t="n">
        <v>3000</v>
      </c>
      <c r="B16" s="925" t="n">
        <v>900</v>
      </c>
      <c r="C16" s="877" t="n">
        <v>26.8166744115283</v>
      </c>
      <c r="D16" s="864" t="n">
        <v>681.143526467853</v>
      </c>
      <c r="E16" s="865" t="n">
        <v>13.171164822331</v>
      </c>
      <c r="F16" s="866" t="n">
        <v>0.926086323551621</v>
      </c>
      <c r="G16" s="867" t="n">
        <f aca="false">I16*100</f>
        <v>90811.6681833621</v>
      </c>
      <c r="H16" s="867" t="n">
        <f aca="false">G16/1000</f>
        <v>90.8116681833621</v>
      </c>
      <c r="I16" s="873" t="n">
        <v>908.116681833621</v>
      </c>
      <c r="K16" s="877" t="n">
        <f aca="false">C16*$S$7</f>
        <v>5.6167524554946</v>
      </c>
      <c r="L16" s="871" t="n">
        <f aca="false">D16*$S$7</f>
        <v>142.665511618692</v>
      </c>
      <c r="M16" s="872" t="n">
        <f aca="false">E16*$S$7</f>
        <v>2.75870047203723</v>
      </c>
      <c r="N16" s="866" t="n">
        <f aca="false">F16*$S$7</f>
        <v>0.193968780467887</v>
      </c>
      <c r="O16" s="867" t="n">
        <f aca="false">G16*$S$7</f>
        <v>19020.5039010052</v>
      </c>
      <c r="P16" s="867" t="n">
        <f aca="false">H16*$S$7</f>
        <v>19.0205039010052</v>
      </c>
      <c r="Q16" s="873" t="n">
        <f aca="false">I16*$S$7</f>
        <v>190.205039010052</v>
      </c>
      <c r="S16" s="106"/>
    </row>
    <row r="17" customFormat="false" ht="15" hidden="false" customHeight="true" outlineLevel="0" collapsed="false">
      <c r="A17" s="931" t="n">
        <v>3333.33333333333</v>
      </c>
      <c r="B17" s="932" t="n">
        <v>1000</v>
      </c>
      <c r="C17" s="885" t="n">
        <v>26.4884826035012</v>
      </c>
      <c r="D17" s="886" t="n">
        <v>672.807454587838</v>
      </c>
      <c r="E17" s="887" t="n">
        <v>13.009971516609</v>
      </c>
      <c r="F17" s="888" t="n">
        <v>0.914752556349491</v>
      </c>
      <c r="G17" s="889" t="n">
        <f aca="false">I17*100</f>
        <v>89700.2833369904</v>
      </c>
      <c r="H17" s="889" t="n">
        <f aca="false">G17/1000</f>
        <v>89.7002833369904</v>
      </c>
      <c r="I17" s="891" t="n">
        <v>897.002833369904</v>
      </c>
      <c r="K17" s="885" t="n">
        <f aca="false">C17*$S$7</f>
        <v>5.54801268130332</v>
      </c>
      <c r="L17" s="892" t="n">
        <f aca="false">D17*$S$7</f>
        <v>140.919521363423</v>
      </c>
      <c r="M17" s="887" t="n">
        <f aca="false">E17*$S$7</f>
        <v>2.72493853415376</v>
      </c>
      <c r="N17" s="888" t="n">
        <f aca="false">F17*$S$7</f>
        <v>0.191594922927401</v>
      </c>
      <c r="O17" s="889" t="n">
        <f aca="false">G17*$S$7</f>
        <v>18787.7243449326</v>
      </c>
      <c r="P17" s="889" t="n">
        <f aca="false">H17*$S$7</f>
        <v>18.7877243449326</v>
      </c>
      <c r="Q17" s="891" t="n">
        <f aca="false">I17*$S$7</f>
        <v>187.877243449326</v>
      </c>
    </row>
    <row r="18" customFormat="false" ht="15" hidden="false" customHeight="true" outlineLevel="0" collapsed="false">
      <c r="A18" s="922" t="n">
        <v>3666.66666666667</v>
      </c>
      <c r="B18" s="923" t="n">
        <v>1100</v>
      </c>
      <c r="C18" s="863" t="n">
        <v>26.1635507240579</v>
      </c>
      <c r="D18" s="864" t="n">
        <v>664.554184893418</v>
      </c>
      <c r="E18" s="865" t="n">
        <v>12.8503793436759</v>
      </c>
      <c r="F18" s="866" t="n">
        <v>0.903531367434696</v>
      </c>
      <c r="G18" s="867" t="n">
        <f aca="false">I18*100</f>
        <v>88599.9378741126</v>
      </c>
      <c r="H18" s="867" t="n">
        <f aca="false">G18/1000</f>
        <v>88.5999378741126</v>
      </c>
      <c r="I18" s="869" t="n">
        <v>885.999378741126</v>
      </c>
      <c r="K18" s="870" t="n">
        <f aca="false">C18*$S$7</f>
        <v>5.47995569915394</v>
      </c>
      <c r="L18" s="871" t="n">
        <f aca="false">D18*$S$7</f>
        <v>139.190874025926</v>
      </c>
      <c r="M18" s="872" t="n">
        <f aca="false">E18*$S$7</f>
        <v>2.69151195353291</v>
      </c>
      <c r="N18" s="866" t="n">
        <f aca="false">F18*$S$7</f>
        <v>0.189244644909197</v>
      </c>
      <c r="O18" s="867" t="n">
        <f aca="false">G18*$S$7</f>
        <v>18557.2569877329</v>
      </c>
      <c r="P18" s="867" t="n">
        <f aca="false">H18*$S$7</f>
        <v>18.5572569877329</v>
      </c>
      <c r="Q18" s="873" t="n">
        <f aca="false">I18*$S$7</f>
        <v>185.572569877329</v>
      </c>
    </row>
    <row r="19" customFormat="false" ht="15" hidden="false" customHeight="true" outlineLevel="0" collapsed="false">
      <c r="A19" s="924" t="n">
        <v>4000</v>
      </c>
      <c r="B19" s="925" t="n">
        <v>1200</v>
      </c>
      <c r="C19" s="877" t="n">
        <v>25.8418539428177</v>
      </c>
      <c r="D19" s="864" t="n">
        <v>656.383086692921</v>
      </c>
      <c r="E19" s="865" t="n">
        <v>12.6923761079463</v>
      </c>
      <c r="F19" s="866" t="n">
        <v>0.892421899315521</v>
      </c>
      <c r="G19" s="867" t="n">
        <f aca="false">I19*100</f>
        <v>87510.5477094214</v>
      </c>
      <c r="H19" s="867" t="n">
        <f aca="false">G19/1000</f>
        <v>87.5105477094214</v>
      </c>
      <c r="I19" s="873" t="n">
        <v>875.105477094214</v>
      </c>
      <c r="K19" s="877" t="n">
        <f aca="false">C19*$S$7</f>
        <v>5.41257630832316</v>
      </c>
      <c r="L19" s="871" t="n">
        <f aca="false">D19*$S$7</f>
        <v>137.479437507832</v>
      </c>
      <c r="M19" s="872" t="n">
        <f aca="false">E19*$S$7</f>
        <v>2.65841817580935</v>
      </c>
      <c r="N19" s="866" t="n">
        <f aca="false">F19*$S$7</f>
        <v>0.186917766811636</v>
      </c>
      <c r="O19" s="867" t="n">
        <f aca="false">G19*$S$7</f>
        <v>18329.0842177383</v>
      </c>
      <c r="P19" s="867" t="n">
        <f aca="false">H19*$S$7</f>
        <v>18.3290842177383</v>
      </c>
      <c r="Q19" s="873" t="n">
        <f aca="false">I19*$S$7</f>
        <v>183.290842177383</v>
      </c>
    </row>
    <row r="20" customFormat="false" ht="15" hidden="false" customHeight="true" outlineLevel="0" collapsed="false">
      <c r="A20" s="924" t="n">
        <v>4333.33333333333</v>
      </c>
      <c r="B20" s="925" t="n">
        <v>1300</v>
      </c>
      <c r="C20" s="877" t="n">
        <v>25.5233675607478</v>
      </c>
      <c r="D20" s="864" t="n">
        <v>648.293532630924</v>
      </c>
      <c r="E20" s="865" t="n">
        <v>12.5359496783474</v>
      </c>
      <c r="F20" s="866" t="n">
        <v>0.881423299036228</v>
      </c>
      <c r="G20" s="867" t="n">
        <f aca="false">I20*100</f>
        <v>86432.0292024057</v>
      </c>
      <c r="H20" s="867" t="n">
        <f aca="false">G20/1000</f>
        <v>86.4320292024057</v>
      </c>
      <c r="I20" s="873" t="n">
        <v>864.320292024057</v>
      </c>
      <c r="K20" s="877" t="n">
        <f aca="false">C20*$S$7</f>
        <v>5.34586933559863</v>
      </c>
      <c r="L20" s="871" t="n">
        <f aca="false">D20*$S$7</f>
        <v>135.785080409547</v>
      </c>
      <c r="M20" s="872" t="n">
        <f aca="false">E20*$S$7</f>
        <v>2.62565466012987</v>
      </c>
      <c r="N20" s="866" t="n">
        <f aca="false">F20*$S$7</f>
        <v>0.184614109983138</v>
      </c>
      <c r="O20" s="867" t="n">
        <f aca="false">G20*$S$7</f>
        <v>18103.1885164439</v>
      </c>
      <c r="P20" s="867" t="n">
        <f aca="false">H20*$S$7</f>
        <v>18.1031885164439</v>
      </c>
      <c r="Q20" s="873" t="n">
        <f aca="false">I20*$S$7</f>
        <v>181.031885164439</v>
      </c>
    </row>
    <row r="21" customFormat="false" ht="15" hidden="false" customHeight="true" outlineLevel="0" collapsed="false">
      <c r="A21" s="928" t="n">
        <v>4666.66666666667</v>
      </c>
      <c r="B21" s="925" t="n">
        <v>1400</v>
      </c>
      <c r="C21" s="877" t="n">
        <v>25.2080670097764</v>
      </c>
      <c r="D21" s="864" t="n">
        <v>640.2848986784</v>
      </c>
      <c r="E21" s="865" t="n">
        <v>12.3810879881286</v>
      </c>
      <c r="F21" s="866" t="n">
        <v>0.870534718163672</v>
      </c>
      <c r="G21" s="867" t="n">
        <f aca="false">I21*100</f>
        <v>85364.299156038</v>
      </c>
      <c r="H21" s="867" t="n">
        <f aca="false">G21/1000</f>
        <v>85.364299156038</v>
      </c>
      <c r="I21" s="873" t="n">
        <v>853.64299156038</v>
      </c>
      <c r="K21" s="877" t="n">
        <f aca="false">C21*$S$7</f>
        <v>5.27982963519767</v>
      </c>
      <c r="L21" s="871" t="n">
        <f aca="false">D21*$S$7</f>
        <v>134.107672028191</v>
      </c>
      <c r="M21" s="872" t="n">
        <f aca="false">E21*$S$7</f>
        <v>2.59321887911354</v>
      </c>
      <c r="N21" s="866" t="n">
        <f aca="false">F21*$S$7</f>
        <v>0.182333496719381</v>
      </c>
      <c r="O21" s="867" t="n">
        <f aca="false">G21*$S$7</f>
        <v>17879.5524582322</v>
      </c>
      <c r="P21" s="867" t="n">
        <f aca="false">H21*$S$7</f>
        <v>17.8795524582322</v>
      </c>
      <c r="Q21" s="873" t="n">
        <f aca="false">I21*$S$7</f>
        <v>178.795524582322</v>
      </c>
    </row>
    <row r="22" customFormat="false" ht="15" hidden="false" customHeight="true" outlineLevel="0" collapsed="false">
      <c r="A22" s="931" t="n">
        <v>5000</v>
      </c>
      <c r="B22" s="932" t="n">
        <v>1500</v>
      </c>
      <c r="C22" s="885" t="n">
        <v>24.8959278524045</v>
      </c>
      <c r="D22" s="886" t="n">
        <v>632.356564122883</v>
      </c>
      <c r="E22" s="887" t="n">
        <v>12.2277790346709</v>
      </c>
      <c r="F22" s="888" t="n">
        <v>0.859755312773915</v>
      </c>
      <c r="G22" s="889" t="n">
        <f aca="false">I22*100</f>
        <v>84307.274815462</v>
      </c>
      <c r="H22" s="889" t="n">
        <f aca="false">G22/1000</f>
        <v>84.307274815462</v>
      </c>
      <c r="I22" s="891" t="n">
        <v>843.07274815462</v>
      </c>
      <c r="K22" s="885" t="n">
        <f aca="false">C22*$S$7</f>
        <v>5.21445208868613</v>
      </c>
      <c r="L22" s="892" t="n">
        <f aca="false">D22*$S$7</f>
        <v>132.447082355538</v>
      </c>
      <c r="M22" s="887" t="n">
        <f aca="false">E22*$S$7</f>
        <v>2.56110831881182</v>
      </c>
      <c r="N22" s="888" t="n">
        <f aca="false">F22*$S$7</f>
        <v>0.180075750260496</v>
      </c>
      <c r="O22" s="889" t="n">
        <f aca="false">G22*$S$7</f>
        <v>17658.1587100985</v>
      </c>
      <c r="P22" s="889" t="n">
        <f aca="false">H22*$S$7</f>
        <v>17.6581587100985</v>
      </c>
      <c r="Q22" s="891" t="n">
        <f aca="false">I22*$S$7</f>
        <v>176.581587100985</v>
      </c>
    </row>
    <row r="23" customFormat="false" ht="15" hidden="false" customHeight="true" outlineLevel="0" collapsed="false">
      <c r="A23" s="922" t="n">
        <v>5333.33333333333</v>
      </c>
      <c r="B23" s="923" t="n">
        <v>1600</v>
      </c>
      <c r="C23" s="863" t="n">
        <v>24.5869257813192</v>
      </c>
      <c r="D23" s="864" t="n">
        <v>624.507911558625</v>
      </c>
      <c r="E23" s="865" t="n">
        <v>12.0760108792968</v>
      </c>
      <c r="F23" s="866" t="n">
        <v>0.849084243438852</v>
      </c>
      <c r="G23" s="867" t="n">
        <f aca="false">I23*100</f>
        <v>83260.8738666812</v>
      </c>
      <c r="H23" s="867" t="n">
        <f aca="false">G23/1000</f>
        <v>83.2608738666812</v>
      </c>
      <c r="I23" s="869" t="n">
        <v>832.608738666812</v>
      </c>
      <c r="K23" s="870" t="n">
        <f aca="false">C23*$S$7</f>
        <v>5.14973160489732</v>
      </c>
      <c r="L23" s="871" t="n">
        <f aca="false">D23*$S$7</f>
        <v>130.803182075954</v>
      </c>
      <c r="M23" s="872" t="n">
        <f aca="false">E23*$S$7</f>
        <v>2.52932047866871</v>
      </c>
      <c r="N23" s="866" t="n">
        <f aca="false">F23*$S$7</f>
        <v>0.177840694788268</v>
      </c>
      <c r="O23" s="867" t="n">
        <f aca="false">G23*$S$7</f>
        <v>17438.9900313764</v>
      </c>
      <c r="P23" s="867" t="n">
        <f aca="false">H23*$S$7</f>
        <v>17.4389900313764</v>
      </c>
      <c r="Q23" s="873" t="n">
        <f aca="false">I23*$S$7</f>
        <v>174.389900313764</v>
      </c>
    </row>
    <row r="24" customFormat="false" ht="15" hidden="false" customHeight="true" outlineLevel="0" collapsed="false">
      <c r="A24" s="924" t="n">
        <v>5666.66666666667</v>
      </c>
      <c r="B24" s="925" t="n">
        <v>1700</v>
      </c>
      <c r="C24" s="877" t="n">
        <v>24.2810366190063</v>
      </c>
      <c r="D24" s="864" t="n">
        <v>616.738326876768</v>
      </c>
      <c r="E24" s="865" t="n">
        <v>11.9257716470802</v>
      </c>
      <c r="F24" s="866" t="n">
        <v>0.838520675212848</v>
      </c>
      <c r="G24" s="867" t="n">
        <f aca="false">I24*100</f>
        <v>82225.014435248</v>
      </c>
      <c r="H24" s="867" t="n">
        <f aca="false">G24/1000</f>
        <v>82.225014435248</v>
      </c>
      <c r="I24" s="873" t="n">
        <v>822.25014435248</v>
      </c>
      <c r="K24" s="877" t="n">
        <f aca="false">C24*$S$7</f>
        <v>5.08566311985086</v>
      </c>
      <c r="L24" s="871" t="n">
        <f aca="false">D24*$S$7</f>
        <v>129.175842564339</v>
      </c>
      <c r="M24" s="872" t="n">
        <f aca="false">E24*$S$7</f>
        <v>2.49785287148096</v>
      </c>
      <c r="N24" s="866" t="n">
        <f aca="false">F24*$S$7</f>
        <v>0.175628155423331</v>
      </c>
      <c r="O24" s="867" t="n">
        <f aca="false">G24*$S$7</f>
        <v>17222.0292734627</v>
      </c>
      <c r="P24" s="867" t="n">
        <f aca="false">H24*$S$7</f>
        <v>17.2220292734627</v>
      </c>
      <c r="Q24" s="873" t="n">
        <f aca="false">I24*$S$7</f>
        <v>172.220292734627</v>
      </c>
    </row>
    <row r="25" customFormat="false" ht="15" hidden="false" customHeight="true" outlineLevel="0" collapsed="false">
      <c r="A25" s="924" t="n">
        <v>6000</v>
      </c>
      <c r="B25" s="925" t="n">
        <v>1800</v>
      </c>
      <c r="C25" s="877" t="n">
        <v>23.9782363173635</v>
      </c>
      <c r="D25" s="864" t="n">
        <v>609.047199255522</v>
      </c>
      <c r="E25" s="865" t="n">
        <v>11.7770495266568</v>
      </c>
      <c r="F25" s="866" t="n">
        <v>0.828063777619383</v>
      </c>
      <c r="G25" s="867" t="n">
        <f aca="false">I25*100</f>
        <v>81199.615084955</v>
      </c>
      <c r="H25" s="867" t="n">
        <f aca="false">G25/1000</f>
        <v>81.199615084955</v>
      </c>
      <c r="I25" s="873" t="n">
        <v>811.99615084955</v>
      </c>
      <c r="K25" s="877" t="n">
        <f aca="false">C25*$S$7</f>
        <v>5.02224159667179</v>
      </c>
      <c r="L25" s="871" t="n">
        <f aca="false">D25*$S$7</f>
        <v>127.564935884069</v>
      </c>
      <c r="M25" s="872" t="n">
        <f aca="false">E25*$S$7</f>
        <v>2.46670302335826</v>
      </c>
      <c r="N25" s="866" t="n">
        <f aca="false">F25*$S$7</f>
        <v>0.17343795822238</v>
      </c>
      <c r="O25" s="867" t="n">
        <f aca="false">G25*$S$7</f>
        <v>17007.2593795438</v>
      </c>
      <c r="P25" s="867" t="n">
        <f aca="false">H25*$S$7</f>
        <v>17.0072593795438</v>
      </c>
      <c r="Q25" s="873" t="n">
        <f aca="false">I25*$S$7</f>
        <v>170.072593795438</v>
      </c>
    </row>
    <row r="26" customFormat="false" ht="15" hidden="false" customHeight="true" outlineLevel="0" collapsed="false">
      <c r="A26" s="928" t="n">
        <v>6333.33333333333</v>
      </c>
      <c r="B26" s="925" t="n">
        <v>1900</v>
      </c>
      <c r="C26" s="877" t="n">
        <v>23.6785009573144</v>
      </c>
      <c r="D26" s="864" t="n">
        <v>601.433921150345</v>
      </c>
      <c r="E26" s="865" t="n">
        <v>11.6298327700335</v>
      </c>
      <c r="F26" s="866" t="n">
        <v>0.8177127246377</v>
      </c>
      <c r="G26" s="867" t="n">
        <f aca="false">I26*100</f>
        <v>80184.5948165246</v>
      </c>
      <c r="H26" s="867" t="n">
        <f aca="false">G26/1000</f>
        <v>80.1845948165246</v>
      </c>
      <c r="I26" s="873" t="n">
        <v>801.845948165246</v>
      </c>
      <c r="K26" s="877" t="n">
        <f aca="false">C26*$S$7</f>
        <v>4.95946202550951</v>
      </c>
      <c r="L26" s="871" t="n">
        <f aca="false">D26*$S$7</f>
        <v>125.97033478494</v>
      </c>
      <c r="M26" s="872" t="n">
        <f aca="false">E26*$S$7</f>
        <v>2.43586847368352</v>
      </c>
      <c r="N26" s="866" t="n">
        <f aca="false">F26*$S$7</f>
        <v>0.171269930175366</v>
      </c>
      <c r="O26" s="867" t="n">
        <f aca="false">G26*$S$7</f>
        <v>16794.6633843211</v>
      </c>
      <c r="P26" s="867" t="n">
        <f aca="false">H26*$S$7</f>
        <v>16.7946633843211</v>
      </c>
      <c r="Q26" s="873" t="n">
        <f aca="false">I26*$S$7</f>
        <v>167.946633843211</v>
      </c>
    </row>
    <row r="27" customFormat="false" ht="15" hidden="false" customHeight="true" outlineLevel="0" collapsed="false">
      <c r="A27" s="931" t="n">
        <v>6666.66666666667</v>
      </c>
      <c r="B27" s="932" t="n">
        <v>2000</v>
      </c>
      <c r="C27" s="885" t="n">
        <v>23.3818067484215</v>
      </c>
      <c r="D27" s="886" t="n">
        <v>593.897888284128</v>
      </c>
      <c r="E27" s="887" t="n">
        <v>11.4841096923994</v>
      </c>
      <c r="F27" s="888" t="n">
        <v>0.80746669468946</v>
      </c>
      <c r="G27" s="889" t="n">
        <f aca="false">I27*100</f>
        <v>79179.8730663017</v>
      </c>
      <c r="H27" s="889" t="n">
        <f aca="false">G27/1000</f>
        <v>79.1798730663017</v>
      </c>
      <c r="I27" s="891" t="n">
        <v>791.798730663017</v>
      </c>
      <c r="K27" s="885" t="n">
        <f aca="false">C27*$S$7</f>
        <v>4.89731942345689</v>
      </c>
      <c r="L27" s="892" t="n">
        <f aca="false">D27*$S$7</f>
        <v>124.391912701111</v>
      </c>
      <c r="M27" s="887" t="n">
        <f aca="false">E27*$S$7</f>
        <v>2.40534677507306</v>
      </c>
      <c r="N27" s="888" t="n">
        <f aca="false">F27*$S$7</f>
        <v>0.169123899202707</v>
      </c>
      <c r="O27" s="889" t="n">
        <f aca="false">G27*$S$7</f>
        <v>16584.2244137369</v>
      </c>
      <c r="P27" s="889" t="n">
        <f aca="false">H27*$S$7</f>
        <v>16.5842244137369</v>
      </c>
      <c r="Q27" s="891" t="n">
        <f aca="false">I27*$S$7</f>
        <v>165.842244137369</v>
      </c>
    </row>
    <row r="28" customFormat="false" ht="15" hidden="false" customHeight="true" outlineLevel="0" collapsed="false">
      <c r="A28" s="922" t="n">
        <v>7000</v>
      </c>
      <c r="B28" s="923" t="n">
        <v>2100</v>
      </c>
      <c r="C28" s="863" t="n">
        <v>23.0881300285005</v>
      </c>
      <c r="D28" s="864" t="n">
        <v>586.438499637393</v>
      </c>
      <c r="E28" s="865" t="n">
        <v>11.3398686719357</v>
      </c>
      <c r="F28" s="866" t="n">
        <v>0.797324870625419</v>
      </c>
      <c r="G28" s="867" t="n">
        <f aca="false">I28*100</f>
        <v>78185.3697049459</v>
      </c>
      <c r="H28" s="867" t="n">
        <f aca="false">G28/1000</f>
        <v>78.1853697049459</v>
      </c>
      <c r="I28" s="869" t="n">
        <v>781.853697049459</v>
      </c>
      <c r="K28" s="870" t="n">
        <f aca="false">C28*$S$7</f>
        <v>4.83580883446942</v>
      </c>
      <c r="L28" s="871" t="n">
        <f aca="false">D28*$S$7</f>
        <v>122.829543749052</v>
      </c>
      <c r="M28" s="872" t="n">
        <f aca="false">E28*$S$7</f>
        <v>2.37513549333693</v>
      </c>
      <c r="N28" s="866" t="n">
        <f aca="false">F28*$S$7</f>
        <v>0.166999694152494</v>
      </c>
      <c r="O28" s="867" t="n">
        <f aca="false">G28*$S$7</f>
        <v>16375.9256847009</v>
      </c>
      <c r="P28" s="867" t="n">
        <f aca="false">H28*$S$7</f>
        <v>16.3759256847009</v>
      </c>
      <c r="Q28" s="873" t="n">
        <f aca="false">I28*$S$7</f>
        <v>163.759256847009</v>
      </c>
    </row>
    <row r="29" customFormat="false" ht="15" hidden="false" customHeight="true" outlineLevel="0" collapsed="false">
      <c r="A29" s="924" t="n">
        <v>7333.33333333333</v>
      </c>
      <c r="B29" s="925" t="n">
        <v>2200</v>
      </c>
      <c r="C29" s="877" t="n">
        <v>22.7974472632343</v>
      </c>
      <c r="D29" s="864" t="n">
        <v>579.055157438492</v>
      </c>
      <c r="E29" s="865" t="n">
        <v>11.1970981496264</v>
      </c>
      <c r="F29" s="866" t="n">
        <v>0.787286439712098</v>
      </c>
      <c r="G29" s="867" t="n">
        <f aca="false">I29*100</f>
        <v>77201.0050361253</v>
      </c>
      <c r="H29" s="867" t="n">
        <f aca="false">G29/1000</f>
        <v>77.2010050361253</v>
      </c>
      <c r="I29" s="873" t="n">
        <v>772.010050361253</v>
      </c>
      <c r="K29" s="877" t="n">
        <f aca="false">C29*$S$7</f>
        <v>4.77492532928442</v>
      </c>
      <c r="L29" s="871" t="n">
        <f aca="false">D29*$S$7</f>
        <v>121.283102725492</v>
      </c>
      <c r="M29" s="872" t="n">
        <f aca="false">E29*$S$7</f>
        <v>2.34523220743926</v>
      </c>
      <c r="N29" s="866" t="n">
        <f aca="false">F29*$S$7</f>
        <v>0.164897144797699</v>
      </c>
      <c r="O29" s="867" t="n">
        <f aca="false">G29*$S$7</f>
        <v>16169.7505048164</v>
      </c>
      <c r="P29" s="867" t="n">
        <f aca="false">H29*$S$7</f>
        <v>16.1697505048164</v>
      </c>
      <c r="Q29" s="873" t="n">
        <f aca="false">I29*$S$7</f>
        <v>161.697505048164</v>
      </c>
    </row>
    <row r="30" customFormat="false" ht="15" hidden="false" customHeight="true" outlineLevel="0" collapsed="false">
      <c r="A30" s="924" t="n">
        <v>7666.66666666667</v>
      </c>
      <c r="B30" s="925" t="n">
        <v>2300</v>
      </c>
      <c r="C30" s="877" t="n">
        <v>22.5097350457876</v>
      </c>
      <c r="D30" s="864" t="n">
        <v>571.747267153809</v>
      </c>
      <c r="E30" s="865" t="n">
        <v>11.0557866290689</v>
      </c>
      <c r="F30" s="866" t="n">
        <v>0.777350593618461</v>
      </c>
      <c r="G30" s="867" t="n">
        <f aca="false">I30*100</f>
        <v>76226.6997952101</v>
      </c>
      <c r="H30" s="867" t="n">
        <f aca="false">G30/1000</f>
        <v>76.2266997952101</v>
      </c>
      <c r="I30" s="873" t="n">
        <v>762.266997952101</v>
      </c>
      <c r="K30" s="877" t="n">
        <f aca="false">C30*$S$7</f>
        <v>4.71466400534021</v>
      </c>
      <c r="L30" s="871" t="n">
        <f aca="false">D30*$S$7</f>
        <v>119.752465105365</v>
      </c>
      <c r="M30" s="872" t="n">
        <f aca="false">E30*$S$7</f>
        <v>2.31563450945848</v>
      </c>
      <c r="N30" s="866" t="n">
        <f aca="false">F30*$S$7</f>
        <v>0.162816081833387</v>
      </c>
      <c r="O30" s="867" t="n">
        <f aca="false">G30*$S$7</f>
        <v>15965.6822721067</v>
      </c>
      <c r="P30" s="867" t="n">
        <f aca="false">H30*$S$7</f>
        <v>15.9656822721067</v>
      </c>
      <c r="Q30" s="873" t="n">
        <f aca="false">I30*$S$7</f>
        <v>159.656822721067</v>
      </c>
    </row>
    <row r="31" customFormat="false" ht="15" hidden="false" customHeight="true" outlineLevel="0" collapsed="false">
      <c r="A31" s="928" t="n">
        <v>8000</v>
      </c>
      <c r="B31" s="925" t="n">
        <v>2400</v>
      </c>
      <c r="C31" s="877" t="n">
        <v>22.2249700964214</v>
      </c>
      <c r="D31" s="864" t="n">
        <v>564.514237477977</v>
      </c>
      <c r="E31" s="865" t="n">
        <v>10.9159226762847</v>
      </c>
      <c r="F31" s="866" t="n">
        <v>0.767516528402623</v>
      </c>
      <c r="G31" s="867" t="n">
        <f aca="false">I31*100</f>
        <v>75262.3751479684</v>
      </c>
      <c r="H31" s="867" t="n">
        <f aca="false">G31/1000</f>
        <v>75.2623751479684</v>
      </c>
      <c r="I31" s="873" t="n">
        <v>752.623751479684</v>
      </c>
      <c r="K31" s="877" t="n">
        <f aca="false">C31*$S$7</f>
        <v>4.65501998669547</v>
      </c>
      <c r="L31" s="871" t="n">
        <f aca="false">D31*$S$7</f>
        <v>118.237507039762</v>
      </c>
      <c r="M31" s="872" t="n">
        <f aca="false">E31*$S$7</f>
        <v>2.28634000454782</v>
      </c>
      <c r="N31" s="866" t="n">
        <f aca="false">F31*$S$7</f>
        <v>0.160756336873929</v>
      </c>
      <c r="O31" s="867" t="n">
        <f aca="false">G31*$S$7</f>
        <v>15763.704474742</v>
      </c>
      <c r="P31" s="867" t="n">
        <f aca="false">H31*$S$7</f>
        <v>15.763704474742</v>
      </c>
      <c r="Q31" s="873" t="n">
        <f aca="false">I31*$S$7</f>
        <v>157.63704474742</v>
      </c>
    </row>
    <row r="32" customFormat="false" ht="15" hidden="false" customHeight="true" outlineLevel="0" collapsed="false">
      <c r="A32" s="931" t="n">
        <v>8333.33333333333</v>
      </c>
      <c r="B32" s="932" t="n">
        <v>2500</v>
      </c>
      <c r="C32" s="885" t="n">
        <v>21.9431292621079</v>
      </c>
      <c r="D32" s="886" t="n">
        <v>557.35548032409</v>
      </c>
      <c r="E32" s="887" t="n">
        <v>10.77749491953</v>
      </c>
      <c r="F32" s="888" t="n">
        <v>0.75778344449853</v>
      </c>
      <c r="G32" s="889" t="n">
        <f aca="false">I32*100</f>
        <v>74307.9526892611</v>
      </c>
      <c r="H32" s="889" t="n">
        <f aca="false">G32/1000</f>
        <v>74.3079526892611</v>
      </c>
      <c r="I32" s="891" t="n">
        <v>743.079526892611</v>
      </c>
      <c r="K32" s="885" t="n">
        <f aca="false">C32*$S$7</f>
        <v>4.5959884239485</v>
      </c>
      <c r="L32" s="892" t="n">
        <f aca="false">D32*$S$7</f>
        <v>116.738105353881</v>
      </c>
      <c r="M32" s="887" t="n">
        <f aca="false">E32*$S$7</f>
        <v>2.25734631089557</v>
      </c>
      <c r="N32" s="888" t="n">
        <f aca="false">F32*$S$7</f>
        <v>0.158717742450217</v>
      </c>
      <c r="O32" s="889" t="n">
        <f aca="false">G32*$S$7</f>
        <v>15563.8006907657</v>
      </c>
      <c r="P32" s="889" t="n">
        <f aca="false">H32*$S$7</f>
        <v>15.5638006907657</v>
      </c>
      <c r="Q32" s="891" t="n">
        <f aca="false">I32*$S$7</f>
        <v>155.638006907657</v>
      </c>
      <c r="S32" s="7"/>
    </row>
    <row r="33" customFormat="false" ht="15" hidden="false" customHeight="true" outlineLevel="0" collapsed="false">
      <c r="A33" s="922" t="n">
        <v>8666.66666666667</v>
      </c>
      <c r="B33" s="923" t="n">
        <v>2600</v>
      </c>
      <c r="C33" s="863" t="n">
        <v>21.6641895161455</v>
      </c>
      <c r="D33" s="864" t="n">
        <v>550.270410813935</v>
      </c>
      <c r="E33" s="865" t="n">
        <v>10.6404920491074</v>
      </c>
      <c r="F33" s="866" t="n">
        <v>0.748150546702684</v>
      </c>
      <c r="G33" s="867" t="n">
        <f aca="false">I33*100</f>
        <v>73363.3544417395</v>
      </c>
      <c r="H33" s="867" t="n">
        <f aca="false">G33/1000</f>
        <v>73.3633544417395</v>
      </c>
      <c r="I33" s="869" t="n">
        <v>733.633544417395</v>
      </c>
      <c r="K33" s="870" t="n">
        <f aca="false">C33*$S$7</f>
        <v>4.53756449415667</v>
      </c>
      <c r="L33" s="871" t="n">
        <f aca="false">D33*$S$7</f>
        <v>115.254137544979</v>
      </c>
      <c r="M33" s="872" t="n">
        <f aca="false">E33*$S$7</f>
        <v>2.22865105968554</v>
      </c>
      <c r="N33" s="866" t="n">
        <f aca="false">F33*$S$7</f>
        <v>0.156700132006877</v>
      </c>
      <c r="O33" s="867" t="n">
        <f aca="false">G33*$S$7</f>
        <v>15365.9545878223</v>
      </c>
      <c r="P33" s="867" t="n">
        <f aca="false">H33*$S$7</f>
        <v>15.3659545878223</v>
      </c>
      <c r="Q33" s="873" t="n">
        <f aca="false">I33*$S$7</f>
        <v>153.659545878223</v>
      </c>
    </row>
    <row r="34" customFormat="false" ht="15" hidden="false" customHeight="true" outlineLevel="0" collapsed="false">
      <c r="A34" s="924" t="n">
        <v>9000</v>
      </c>
      <c r="B34" s="925" t="n">
        <v>2700</v>
      </c>
      <c r="C34" s="877" t="n">
        <v>21.3881279577743</v>
      </c>
      <c r="D34" s="864" t="n">
        <v>543.258447268212</v>
      </c>
      <c r="E34" s="865" t="n">
        <v>10.5049028171758</v>
      </c>
      <c r="F34" s="866" t="n">
        <v>0.738617044160847</v>
      </c>
      <c r="G34" s="867" t="n">
        <f aca="false">I34*100</f>
        <v>72428.5028545415</v>
      </c>
      <c r="H34" s="867" t="n">
        <f aca="false">G34/1000</f>
        <v>72.4285028545415</v>
      </c>
      <c r="I34" s="873" t="n">
        <v>724.285028545416</v>
      </c>
      <c r="K34" s="877" t="n">
        <f aca="false">C34*$S$7</f>
        <v>4.47974340075582</v>
      </c>
      <c r="L34" s="871" t="n">
        <f aca="false">D34*$S$7</f>
        <v>113.785481780327</v>
      </c>
      <c r="M34" s="872" t="n">
        <f aca="false">E34*$S$7</f>
        <v>2.20025189505748</v>
      </c>
      <c r="N34" s="866" t="n">
        <f aca="false">F34*$S$7</f>
        <v>0.154703339899489</v>
      </c>
      <c r="O34" s="867" t="n">
        <f aca="false">G34*$S$7</f>
        <v>15170.1499228837</v>
      </c>
      <c r="P34" s="867" t="n">
        <f aca="false">H34*$S$7</f>
        <v>15.1701499228837</v>
      </c>
      <c r="Q34" s="873" t="n">
        <f aca="false">I34*$S$7</f>
        <v>151.701499228837</v>
      </c>
    </row>
    <row r="35" customFormat="false" ht="15" hidden="false" customHeight="true" outlineLevel="0" collapsed="false">
      <c r="A35" s="924" t="n">
        <v>9333.33333333333</v>
      </c>
      <c r="B35" s="925" t="n">
        <v>2800</v>
      </c>
      <c r="C35" s="877" t="n">
        <v>21.1149218117917</v>
      </c>
      <c r="D35" s="864" t="n">
        <v>536.319011196778</v>
      </c>
      <c r="E35" s="865" t="n">
        <v>10.370716037563</v>
      </c>
      <c r="F35" s="866" t="n">
        <v>0.729182150354778</v>
      </c>
      <c r="G35" s="867" t="n">
        <f aca="false">I35*100</f>
        <v>71503.3208019915</v>
      </c>
      <c r="H35" s="867" t="n">
        <f aca="false">G35/1000</f>
        <v>71.5033208019915</v>
      </c>
      <c r="I35" s="873" t="n">
        <v>715.033208019915</v>
      </c>
      <c r="K35" s="877" t="n">
        <f aca="false">C35*$S$7</f>
        <v>4.42252037347978</v>
      </c>
      <c r="L35" s="871" t="n">
        <f aca="false">D35*$S$7</f>
        <v>112.332016895165</v>
      </c>
      <c r="M35" s="872" t="n">
        <f aca="false">E35*$S$7</f>
        <v>2.17214647406756</v>
      </c>
      <c r="N35" s="866" t="n">
        <f aca="false">F35*$S$7</f>
        <v>0.152727201391808</v>
      </c>
      <c r="O35" s="867" t="n">
        <f aca="false">G35*$S$7</f>
        <v>14976.3705419771</v>
      </c>
      <c r="P35" s="867" t="n">
        <f aca="false">H35*$S$7</f>
        <v>14.9763705419771</v>
      </c>
      <c r="Q35" s="873" t="n">
        <f aca="false">I35*$S$7</f>
        <v>149.763705419771</v>
      </c>
    </row>
    <row r="36" customFormat="false" ht="15" hidden="false" customHeight="true" outlineLevel="0" collapsed="false">
      <c r="A36" s="928" t="n">
        <v>9666.66666666667</v>
      </c>
      <c r="B36" s="925" t="n">
        <v>2900</v>
      </c>
      <c r="C36" s="877" t="n">
        <v>20.8445484281682</v>
      </c>
      <c r="D36" s="864" t="n">
        <v>529.451527288886</v>
      </c>
      <c r="E36" s="865" t="n">
        <v>10.2379205855756</v>
      </c>
      <c r="F36" s="866" t="n">
        <v>0.719845083088955</v>
      </c>
      <c r="G36" s="867" t="n">
        <f aca="false">I36*100</f>
        <v>70587.7315822978</v>
      </c>
      <c r="H36" s="867" t="n">
        <f aca="false">G36/1000</f>
        <v>70.5877315822978</v>
      </c>
      <c r="I36" s="873" t="n">
        <v>705.877315822978</v>
      </c>
      <c r="K36" s="877" t="n">
        <f aca="false">C36*$S$7</f>
        <v>4.36589066827983</v>
      </c>
      <c r="L36" s="871" t="n">
        <f aca="false">D36*$S$7</f>
        <v>110.893622390657</v>
      </c>
      <c r="M36" s="872" t="n">
        <f aca="false">E36*$S$7</f>
        <v>2.14433246664881</v>
      </c>
      <c r="N36" s="866" t="n">
        <f aca="false">F36*$S$7</f>
        <v>0.150771552652982</v>
      </c>
      <c r="O36" s="867" t="n">
        <f aca="false">G36*$S$7</f>
        <v>14784.6003799123</v>
      </c>
      <c r="P36" s="867" t="n">
        <f aca="false">H36*$S$7</f>
        <v>14.7846003799123</v>
      </c>
      <c r="Q36" s="873" t="n">
        <f aca="false">I36*$S$7</f>
        <v>147.846003799123</v>
      </c>
    </row>
    <row r="37" customFormat="false" ht="15" hidden="false" customHeight="true" outlineLevel="0" collapsed="false">
      <c r="A37" s="931" t="n">
        <v>10000</v>
      </c>
      <c r="B37" s="932" t="n">
        <v>3000</v>
      </c>
      <c r="C37" s="885" t="n">
        <v>20.5769852816633</v>
      </c>
      <c r="D37" s="886" t="n">
        <v>522.655423403431</v>
      </c>
      <c r="E37" s="887" t="n">
        <v>10.1065053978116</v>
      </c>
      <c r="F37" s="888" t="n">
        <v>0.710605064477323</v>
      </c>
      <c r="G37" s="889" t="n">
        <f aca="false">I37*100</f>
        <v>69681.6589162535</v>
      </c>
      <c r="H37" s="889" t="n">
        <f aca="false">G37/1000</f>
        <v>69.6816589162535</v>
      </c>
      <c r="I37" s="891" t="n">
        <v>696.816589162535</v>
      </c>
      <c r="K37" s="885" t="n">
        <f aca="false">C37*$S$7</f>
        <v>4.30984956724439</v>
      </c>
      <c r="L37" s="892" t="n">
        <f aca="false">D37*$S$7</f>
        <v>109.470178431849</v>
      </c>
      <c r="M37" s="887" t="n">
        <f aca="false">E37*$S$7</f>
        <v>2.11680755557164</v>
      </c>
      <c r="N37" s="888" t="n">
        <f aca="false">F37*$S$7</f>
        <v>0.148836230754775</v>
      </c>
      <c r="O37" s="889" t="n">
        <f aca="false">G37*$S$7</f>
        <v>14594.8234600093</v>
      </c>
      <c r="P37" s="889" t="n">
        <f aca="false">H37*$S$7</f>
        <v>14.5948234600093</v>
      </c>
      <c r="Q37" s="891" t="n">
        <f aca="false">I37*$S$7</f>
        <v>145.948234600093</v>
      </c>
    </row>
    <row r="38" customFormat="false" ht="15" hidden="false" customHeight="true" outlineLevel="0" collapsed="false">
      <c r="A38" s="922" t="n">
        <v>10333.3333333333</v>
      </c>
      <c r="B38" s="923" t="n">
        <v>3100</v>
      </c>
      <c r="C38" s="863" t="n">
        <v>20.3122099714422</v>
      </c>
      <c r="D38" s="864" t="n">
        <v>515.93013055921</v>
      </c>
      <c r="E38" s="865" t="n">
        <v>9.97645947197124</v>
      </c>
      <c r="F38" s="866" t="n">
        <v>0.701461320930041</v>
      </c>
      <c r="G38" s="867" t="n">
        <f aca="false">I38*100</f>
        <v>68785.0269459367</v>
      </c>
      <c r="H38" s="867" t="n">
        <f aca="false">G38/1000</f>
        <v>68.7850269459367</v>
      </c>
      <c r="I38" s="869" t="n">
        <v>687.850269459367</v>
      </c>
      <c r="K38" s="870" t="n">
        <f aca="false">C38*$S$7</f>
        <v>4.25439237851856</v>
      </c>
      <c r="L38" s="871" t="n">
        <f aca="false">D38*$S$7</f>
        <v>108.061565845626</v>
      </c>
      <c r="M38" s="872" t="n">
        <f aca="false">E38*$S$7</f>
        <v>2.08956943640438</v>
      </c>
      <c r="N38" s="866" t="n">
        <f aca="false">F38*$S$7</f>
        <v>0.146921073668797</v>
      </c>
      <c r="O38" s="867" t="n">
        <f aca="false">G38*$S$7</f>
        <v>14407.0238938264</v>
      </c>
      <c r="P38" s="867" t="n">
        <f aca="false">H38*$S$7</f>
        <v>14.4070238938264</v>
      </c>
      <c r="Q38" s="873" t="n">
        <f aca="false">I38*$S$7</f>
        <v>144.070238938264</v>
      </c>
    </row>
    <row r="39" customFormat="false" ht="15" hidden="false" customHeight="true" outlineLevel="0" collapsed="false">
      <c r="A39" s="924" t="n">
        <v>10666.6666666667</v>
      </c>
      <c r="B39" s="925" t="n">
        <v>3200</v>
      </c>
      <c r="C39" s="877" t="n">
        <v>20.0502002206917</v>
      </c>
      <c r="D39" s="864" t="n">
        <v>509.275082925175</v>
      </c>
      <c r="E39" s="865" t="n">
        <v>9.84777186666891</v>
      </c>
      <c r="F39" s="866" t="n">
        <v>0.692413083140242</v>
      </c>
      <c r="G39" s="867" t="n">
        <f aca="false">I39*100</f>
        <v>67897.7602334123</v>
      </c>
      <c r="H39" s="867" t="n">
        <f aca="false">G39/1000</f>
        <v>67.8977602334123</v>
      </c>
      <c r="I39" s="873" t="n">
        <v>678.977602334123</v>
      </c>
      <c r="K39" s="877" t="n">
        <f aca="false">C39*$S$7</f>
        <v>4.19951443622389</v>
      </c>
      <c r="L39" s="871" t="n">
        <f aca="false">D39*$S$7</f>
        <v>106.667666118678</v>
      </c>
      <c r="M39" s="872" t="n">
        <f aca="false">E39*$S$7</f>
        <v>2.0626158174738</v>
      </c>
      <c r="N39" s="866" t="n">
        <f aca="false">F39*$S$7</f>
        <v>0.145025920263724</v>
      </c>
      <c r="O39" s="867" t="n">
        <f aca="false">G39*$S$7</f>
        <v>14221.1858808882</v>
      </c>
      <c r="P39" s="867" t="n">
        <f aca="false">H39*$S$7</f>
        <v>14.2211858808882</v>
      </c>
      <c r="Q39" s="873" t="n">
        <f aca="false">I39*$S$7</f>
        <v>142.211858808882</v>
      </c>
    </row>
    <row r="40" customFormat="false" ht="15" hidden="false" customHeight="true" outlineLevel="0" collapsed="false">
      <c r="A40" s="924" t="n">
        <v>11000</v>
      </c>
      <c r="B40" s="925" t="n">
        <v>3300</v>
      </c>
      <c r="C40" s="877" t="n">
        <v>19.7909338762379</v>
      </c>
      <c r="D40" s="864" t="n">
        <v>502.689717810707</v>
      </c>
      <c r="E40" s="865" t="n">
        <v>9.72043170124493</v>
      </c>
      <c r="F40" s="866" t="n">
        <v>0.683459586070794</v>
      </c>
      <c r="G40" s="867" t="n">
        <f aca="false">I40*100</f>
        <v>67019.783759434</v>
      </c>
      <c r="H40" s="867" t="n">
        <f aca="false">G40/1000</f>
        <v>67.019783759434</v>
      </c>
      <c r="I40" s="873" t="n">
        <v>670.19783759434</v>
      </c>
      <c r="K40" s="877" t="n">
        <f aca="false">C40*$S$7</f>
        <v>4.14521110037802</v>
      </c>
      <c r="L40" s="871" t="n">
        <f aca="false">D40*$S$7</f>
        <v>105.288361395453</v>
      </c>
      <c r="M40" s="872" t="n">
        <f aca="false">E40*$S$7</f>
        <v>2.03594441982575</v>
      </c>
      <c r="N40" s="866" t="n">
        <f aca="false">F40*$S$7</f>
        <v>0.143150610302528</v>
      </c>
      <c r="O40" s="867" t="n">
        <f aca="false">G40*$S$7</f>
        <v>14037.2937084135</v>
      </c>
      <c r="P40" s="867" t="n">
        <f aca="false">H40*$S$7</f>
        <v>14.0372937084135</v>
      </c>
      <c r="Q40" s="873" t="n">
        <f aca="false">I40*$S$7</f>
        <v>140.372937084135</v>
      </c>
    </row>
    <row r="41" customFormat="false" ht="15" hidden="false" customHeight="true" outlineLevel="0" collapsed="false">
      <c r="A41" s="928" t="n">
        <v>11333.3333333333</v>
      </c>
      <c r="B41" s="925" t="n">
        <v>3400</v>
      </c>
      <c r="C41" s="877" t="n">
        <v>19.5343889081623</v>
      </c>
      <c r="D41" s="864" t="n">
        <v>496.173475655883</v>
      </c>
      <c r="E41" s="865" t="n">
        <v>9.59442815557744</v>
      </c>
      <c r="F41" s="866" t="n">
        <v>0.674600068941084</v>
      </c>
      <c r="G41" s="867" t="n">
        <f aca="false">I41*100</f>
        <v>66151.0229221478</v>
      </c>
      <c r="H41" s="867" t="n">
        <f aca="false">G41/1000</f>
        <v>66.1510229221478</v>
      </c>
      <c r="I41" s="873" t="n">
        <v>661.510229221478</v>
      </c>
      <c r="K41" s="877" t="n">
        <f aca="false">C41*$S$7</f>
        <v>4.09147775681459</v>
      </c>
      <c r="L41" s="871" t="n">
        <f aca="false">D41*$S$7</f>
        <v>103.923534476125</v>
      </c>
      <c r="M41" s="872" t="n">
        <f aca="false">E41*$S$7</f>
        <v>2.00955297718569</v>
      </c>
      <c r="N41" s="866" t="n">
        <f aca="false">F41*$S$7</f>
        <v>0.14129498443971</v>
      </c>
      <c r="O41" s="867" t="n">
        <f aca="false">G41*$S$7</f>
        <v>13855.3317510439</v>
      </c>
      <c r="P41" s="867" t="n">
        <f aca="false">H41*$S$7</f>
        <v>13.8553317510439</v>
      </c>
      <c r="Q41" s="873" t="n">
        <f aca="false">I41*$S$7</f>
        <v>138.553317510439</v>
      </c>
    </row>
    <row r="42" customFormat="false" ht="15" hidden="false" customHeight="true" outlineLevel="0" collapsed="false">
      <c r="A42" s="931" t="n">
        <v>11666.6666666667</v>
      </c>
      <c r="B42" s="932" t="n">
        <v>3500</v>
      </c>
      <c r="C42" s="885" t="n">
        <v>19.2805434094198</v>
      </c>
      <c r="D42" s="886" t="n">
        <v>489.725800021759</v>
      </c>
      <c r="E42" s="887" t="n">
        <v>9.46975046989443</v>
      </c>
      <c r="F42" s="888" t="n">
        <v>0.665833775213794</v>
      </c>
      <c r="G42" s="889" t="n">
        <f aca="false">I42*100</f>
        <v>65291.4035357956</v>
      </c>
      <c r="H42" s="889" t="n">
        <f aca="false">G42/1000</f>
        <v>65.2914035357956</v>
      </c>
      <c r="I42" s="891" t="n">
        <v>652.914035357956</v>
      </c>
      <c r="K42" s="885" t="n">
        <f aca="false">C42*$S$7</f>
        <v>4.03830981710298</v>
      </c>
      <c r="L42" s="892" t="n">
        <f aca="false">D42*$S$7</f>
        <v>102.573068814557</v>
      </c>
      <c r="M42" s="887" t="n">
        <f aca="false">E42*$S$7</f>
        <v>1.98343923591939</v>
      </c>
      <c r="N42" s="888" t="n">
        <f aca="false">F42*$S$7</f>
        <v>0.139458884218529</v>
      </c>
      <c r="O42" s="889" t="n">
        <f aca="false">G42*$S$7</f>
        <v>13675.2844705724</v>
      </c>
      <c r="P42" s="889" t="n">
        <f aca="false">H42*$S$7</f>
        <v>13.6752844705724</v>
      </c>
      <c r="Q42" s="891" t="n">
        <f aca="false">I42*$S$7</f>
        <v>136.752844705724</v>
      </c>
    </row>
    <row r="43" customFormat="false" ht="15" hidden="false" customHeight="true" outlineLevel="0" collapsed="false">
      <c r="A43" s="922" t="n">
        <v>12000</v>
      </c>
      <c r="B43" s="923" t="n">
        <v>3600</v>
      </c>
      <c r="C43" s="863" t="n">
        <v>19.0293755954558</v>
      </c>
      <c r="D43" s="864" t="n">
        <v>483.34613758065</v>
      </c>
      <c r="E43" s="865" t="n">
        <v>9.34638794458583</v>
      </c>
      <c r="F43" s="866" t="n">
        <v>0.657159952581691</v>
      </c>
      <c r="G43" s="867" t="n">
        <f aca="false">I43*100</f>
        <v>64440.8518294202</v>
      </c>
      <c r="H43" s="867" t="n">
        <f aca="false">G43/1000</f>
        <v>64.4408518294202</v>
      </c>
      <c r="I43" s="869" t="n">
        <v>644.408518294202</v>
      </c>
      <c r="K43" s="870" t="n">
        <f aca="false">C43*$S$7</f>
        <v>3.98570271846821</v>
      </c>
      <c r="L43" s="871" t="n">
        <f aca="false">D43*$S$7</f>
        <v>101.236848516267</v>
      </c>
      <c r="M43" s="872" t="n">
        <f aca="false">E43*$S$7</f>
        <v>1.9576009549935</v>
      </c>
      <c r="N43" s="866" t="n">
        <f aca="false">F43*$S$7</f>
        <v>0.137642152068235</v>
      </c>
      <c r="O43" s="867" t="n">
        <f aca="false">G43*$S$7</f>
        <v>13497.1364156721</v>
      </c>
      <c r="P43" s="867" t="n">
        <f aca="false">H43*$S$7</f>
        <v>13.4971364156721</v>
      </c>
      <c r="Q43" s="873" t="n">
        <f aca="false">I43*$S$7</f>
        <v>134.971364156721</v>
      </c>
    </row>
    <row r="44" customFormat="false" ht="15" hidden="false" customHeight="true" outlineLevel="0" collapsed="false">
      <c r="A44" s="924" t="n">
        <v>12333.3333333333</v>
      </c>
      <c r="B44" s="925" t="n">
        <v>3700</v>
      </c>
      <c r="C44" s="877" t="n">
        <v>18.7808638038241</v>
      </c>
      <c r="D44" s="864" t="n">
        <v>477.033938106428</v>
      </c>
      <c r="E44" s="865" t="n">
        <v>9.22432994001587</v>
      </c>
      <c r="F44" s="866" t="n">
        <v>0.648577852954437</v>
      </c>
      <c r="G44" s="867" t="n">
        <f aca="false">I44*100</f>
        <v>63599.2944455708</v>
      </c>
      <c r="H44" s="867" t="n">
        <f aca="false">G44/1000</f>
        <v>63.5992944455708</v>
      </c>
      <c r="I44" s="873" t="n">
        <v>635.992944455708</v>
      </c>
      <c r="K44" s="877" t="n">
        <f aca="false">C44*$S$7</f>
        <v>3.93365192371096</v>
      </c>
      <c r="L44" s="871" t="n">
        <f aca="false">D44*$S$7</f>
        <v>99.9147583363913</v>
      </c>
      <c r="M44" s="872" t="n">
        <f aca="false">E44*$S$7</f>
        <v>1.93203590593632</v>
      </c>
      <c r="N44" s="866" t="n">
        <f aca="false">F44*$S$7</f>
        <v>0.135844631301307</v>
      </c>
      <c r="O44" s="867" t="n">
        <f aca="false">G44*$S$7</f>
        <v>13320.8722216248</v>
      </c>
      <c r="P44" s="867" t="n">
        <f aca="false">H44*$S$7</f>
        <v>13.3208722216248</v>
      </c>
      <c r="Q44" s="873" t="n">
        <f aca="false">I44*$S$7</f>
        <v>133.208722216248</v>
      </c>
    </row>
    <row r="45" customFormat="false" ht="15" hidden="false" customHeight="true" outlineLevel="0" collapsed="false">
      <c r="A45" s="924" t="n">
        <v>12666.6666666667</v>
      </c>
      <c r="B45" s="925" t="n">
        <v>3800</v>
      </c>
      <c r="C45" s="877" t="n">
        <v>18.534986493805</v>
      </c>
      <c r="D45" s="864" t="n">
        <v>470.788654464812</v>
      </c>
      <c r="E45" s="865" t="n">
        <v>9.10356587633537</v>
      </c>
      <c r="F45" s="866" t="n">
        <v>0.640086732445382</v>
      </c>
      <c r="G45" s="867" t="n">
        <f aca="false">I45*100</f>
        <v>62766.6584390094</v>
      </c>
      <c r="H45" s="867" t="n">
        <f aca="false">G45/1000</f>
        <v>62.7666584390094</v>
      </c>
      <c r="I45" s="873" t="n">
        <v>627.666584390094</v>
      </c>
      <c r="K45" s="877" t="n">
        <f aca="false">C45*$S$7</f>
        <v>3.88215292112746</v>
      </c>
      <c r="L45" s="871" t="n">
        <f aca="false">D45*$S$7</f>
        <v>98.6066836776549</v>
      </c>
      <c r="M45" s="872" t="n">
        <f aca="false">E45*$S$7</f>
        <v>1.90674187279844</v>
      </c>
      <c r="N45" s="866" t="n">
        <f aca="false">F45*$S$7</f>
        <v>0.134066166110685</v>
      </c>
      <c r="O45" s="867" t="n">
        <f aca="false">G45*$S$7</f>
        <v>13146.4766100505</v>
      </c>
      <c r="P45" s="867" t="n">
        <f aca="false">H45*$S$7</f>
        <v>13.1464766100505</v>
      </c>
      <c r="Q45" s="873" t="n">
        <f aca="false">I45*$S$7</f>
        <v>131.464766100505</v>
      </c>
    </row>
    <row r="46" customFormat="false" ht="15" hidden="false" customHeight="true" outlineLevel="0" collapsed="false">
      <c r="A46" s="928" t="n">
        <v>13000</v>
      </c>
      <c r="B46" s="925" t="n">
        <v>3900</v>
      </c>
      <c r="C46" s="877" t="n">
        <v>18.2917222460233</v>
      </c>
      <c r="D46" s="864" t="n">
        <v>464.609742603678</v>
      </c>
      <c r="E46" s="865" t="n">
        <v>8.98408523329428</v>
      </c>
      <c r="F46" s="866" t="n">
        <v>0.631685851358396</v>
      </c>
      <c r="G46" s="867" t="n">
        <f aca="false">I46*100</f>
        <v>61942.871275418</v>
      </c>
      <c r="H46" s="867" t="n">
        <f aca="false">G46/1000</f>
        <v>61.942871275418</v>
      </c>
      <c r="I46" s="873" t="n">
        <v>619.42871275418</v>
      </c>
      <c r="K46" s="877" t="n">
        <f aca="false">C46*$S$7</f>
        <v>3.83120122442959</v>
      </c>
      <c r="L46" s="871" t="n">
        <f aca="false">D46*$S$7</f>
        <v>97.3125105883404</v>
      </c>
      <c r="M46" s="872" t="n">
        <f aca="false">E46*$S$7</f>
        <v>1.88171665211349</v>
      </c>
      <c r="N46" s="866" t="n">
        <f aca="false">F46*$S$7</f>
        <v>0.132306601567016</v>
      </c>
      <c r="O46" s="867" t="n">
        <f aca="false">G46*$S$7</f>
        <v>12973.9343886363</v>
      </c>
      <c r="P46" s="867" t="n">
        <f aca="false">H46*$S$7</f>
        <v>12.9739343886363</v>
      </c>
      <c r="Q46" s="873" t="n">
        <f aca="false">I46*$S$7</f>
        <v>129.739343886363</v>
      </c>
    </row>
    <row r="47" customFormat="false" ht="15" hidden="false" customHeight="true" outlineLevel="0" collapsed="false">
      <c r="A47" s="931" t="n">
        <v>13333.3333333333</v>
      </c>
      <c r="B47" s="932" t="n">
        <v>4000</v>
      </c>
      <c r="C47" s="885" t="n">
        <v>18.0510497620671</v>
      </c>
      <c r="D47" s="886" t="n">
        <v>458.496661543365</v>
      </c>
      <c r="E47" s="887" t="n">
        <v>8.86587755005433</v>
      </c>
      <c r="F47" s="888" t="n">
        <v>0.623374474174683</v>
      </c>
      <c r="G47" s="889" t="n">
        <f aca="false">I47*100</f>
        <v>61127.8608301072</v>
      </c>
      <c r="H47" s="889" t="n">
        <f aca="false">G47/1000</f>
        <v>61.1278608301072</v>
      </c>
      <c r="I47" s="891" t="n">
        <v>611.278608301072</v>
      </c>
      <c r="K47" s="885" t="n">
        <f aca="false">C47*$S$7</f>
        <v>3.78079237266496</v>
      </c>
      <c r="L47" s="892" t="n">
        <f aca="false">D47*$S$7</f>
        <v>96.0321257602578</v>
      </c>
      <c r="M47" s="887" t="n">
        <f aca="false">E47*$S$7</f>
        <v>1.85695805285888</v>
      </c>
      <c r="N47" s="888" t="n">
        <f aca="false">F47*$S$7</f>
        <v>0.130565783615887</v>
      </c>
      <c r="O47" s="889" t="n">
        <f aca="false">G47*$S$7</f>
        <v>12803.2304508659</v>
      </c>
      <c r="P47" s="889" t="n">
        <f aca="false">H47*$S$7</f>
        <v>12.8032304508659</v>
      </c>
      <c r="Q47" s="891" t="n">
        <f aca="false">I47*$S$7</f>
        <v>128.032304508659</v>
      </c>
    </row>
    <row r="48" customFormat="false" ht="15" hidden="false" customHeight="true" outlineLevel="0" collapsed="false">
      <c r="A48" s="922" t="n">
        <v>13666.6666666667</v>
      </c>
      <c r="B48" s="923" t="n">
        <v>4100</v>
      </c>
      <c r="C48" s="863" t="n">
        <v>17.8129478641063</v>
      </c>
      <c r="D48" s="864" t="n">
        <v>452.448873366991</v>
      </c>
      <c r="E48" s="865" t="n">
        <v>8.74893242500171</v>
      </c>
      <c r="F48" s="866" t="n">
        <v>0.615151869539621</v>
      </c>
      <c r="G48" s="867" t="n">
        <f aca="false">I48*100</f>
        <v>60321.5553867242</v>
      </c>
      <c r="H48" s="867" t="n">
        <f aca="false">G48/1000</f>
        <v>60.3215553867242</v>
      </c>
      <c r="I48" s="869" t="n">
        <v>603.215553867242</v>
      </c>
      <c r="K48" s="870" t="n">
        <f aca="false">C48*$S$7</f>
        <v>3.73092193013707</v>
      </c>
      <c r="L48" s="871" t="n">
        <f aca="false">D48*$S$7</f>
        <v>94.7654165267163</v>
      </c>
      <c r="M48" s="872" t="n">
        <f aca="false">E48*$S$7</f>
        <v>1.83246389641661</v>
      </c>
      <c r="N48" s="866" t="n">
        <f aca="false">F48*$S$7</f>
        <v>0.128843559075074</v>
      </c>
      <c r="O48" s="867" t="n">
        <f aca="false">G48*$S$7</f>
        <v>12634.3497757494</v>
      </c>
      <c r="P48" s="867" t="n">
        <f aca="false">H48*$S$7</f>
        <v>12.6343497757494</v>
      </c>
      <c r="Q48" s="873" t="n">
        <f aca="false">I48*$S$7</f>
        <v>126.343497757494</v>
      </c>
    </row>
    <row r="49" customFormat="false" ht="15" hidden="false" customHeight="true" outlineLevel="0" collapsed="false">
      <c r="A49" s="924" t="n">
        <v>14000</v>
      </c>
      <c r="B49" s="925" t="n">
        <v>4200</v>
      </c>
      <c r="C49" s="877" t="n">
        <v>17.5773954945117</v>
      </c>
      <c r="D49" s="864" t="n">
        <v>446.465843210777</v>
      </c>
      <c r="E49" s="865" t="n">
        <v>8.63323951555997</v>
      </c>
      <c r="F49" s="866" t="n">
        <v>0.6070173102496</v>
      </c>
      <c r="G49" s="867" t="n">
        <f aca="false">I49*100</f>
        <v>59523.8836359631</v>
      </c>
      <c r="H49" s="867" t="n">
        <f aca="false">G49/1000</f>
        <v>59.5238836359631</v>
      </c>
      <c r="I49" s="873" t="n">
        <v>595.238836359632</v>
      </c>
      <c r="K49" s="877" t="n">
        <f aca="false">C49*$S$7</f>
        <v>3.68158548632548</v>
      </c>
      <c r="L49" s="871" t="n">
        <f aca="false">D49*$S$7</f>
        <v>93.5122708604973</v>
      </c>
      <c r="M49" s="872" t="n">
        <f aca="false">E49*$S$7</f>
        <v>1.80823201653404</v>
      </c>
      <c r="N49" s="866" t="n">
        <f aca="false">F49*$S$7</f>
        <v>0.127139775631779</v>
      </c>
      <c r="O49" s="867" t="n">
        <f aca="false">G49*$S$7</f>
        <v>12467.2774275525</v>
      </c>
      <c r="P49" s="867" t="n">
        <f aca="false">H49*$S$7</f>
        <v>12.4672774275525</v>
      </c>
      <c r="Q49" s="873" t="n">
        <f aca="false">I49*$S$7</f>
        <v>124.672774275525</v>
      </c>
    </row>
    <row r="50" customFormat="false" ht="15" hidden="false" customHeight="true" outlineLevel="0" collapsed="false">
      <c r="A50" s="924" t="n">
        <v>14333.3333333333</v>
      </c>
      <c r="B50" s="925" t="n">
        <v>4300</v>
      </c>
      <c r="C50" s="877" t="n">
        <v>17.3443717154742</v>
      </c>
      <c r="D50" s="864" t="n">
        <v>440.547039254375</v>
      </c>
      <c r="E50" s="865" t="n">
        <v>8.51878853800302</v>
      </c>
      <c r="F50" s="866" t="n">
        <v>0.598970073238876</v>
      </c>
      <c r="G50" s="867" t="n">
        <f aca="false">I50*100</f>
        <v>58734.7746742757</v>
      </c>
      <c r="H50" s="867" t="n">
        <f aca="false">G50/1000</f>
        <v>58.7347746742757</v>
      </c>
      <c r="I50" s="873" t="n">
        <v>587.347746742757</v>
      </c>
      <c r="K50" s="877" t="n">
        <f aca="false">C50*$S$7</f>
        <v>3.63277865580606</v>
      </c>
      <c r="L50" s="871" t="n">
        <f aca="false">D50*$S$7</f>
        <v>92.2725773718288</v>
      </c>
      <c r="M50" s="872" t="n">
        <f aca="false">E50*$S$7</f>
        <v>1.78426025928473</v>
      </c>
      <c r="N50" s="866" t="n">
        <f aca="false">F50*$S$7</f>
        <v>0.125454281839883</v>
      </c>
      <c r="O50" s="867" t="n">
        <f aca="false">G50*$S$7</f>
        <v>12301.998555527</v>
      </c>
      <c r="P50" s="867" t="n">
        <f aca="false">H50*$S$7</f>
        <v>12.301998555527</v>
      </c>
      <c r="Q50" s="873" t="n">
        <f aca="false">I50*$S$7</f>
        <v>123.019985555271</v>
      </c>
    </row>
    <row r="51" customFormat="false" ht="15" hidden="false" customHeight="true" outlineLevel="0" collapsed="false">
      <c r="A51" s="928" t="n">
        <v>14666.6666666667</v>
      </c>
      <c r="B51" s="925" t="n">
        <v>4400</v>
      </c>
      <c r="C51" s="877" t="n">
        <v>17.1138557086242</v>
      </c>
      <c r="D51" s="864" t="n">
        <v>434.691932711202</v>
      </c>
      <c r="E51" s="865" t="n">
        <v>8.40556926726818</v>
      </c>
      <c r="F51" s="866" t="n">
        <v>0.591009439566427</v>
      </c>
      <c r="G51" s="867" t="n">
        <f aca="false">I51*100</f>
        <v>57954.1580025823</v>
      </c>
      <c r="H51" s="867" t="n">
        <f aca="false">G51/1000</f>
        <v>57.9541580025823</v>
      </c>
      <c r="I51" s="873" t="n">
        <v>579.541580025823</v>
      </c>
      <c r="K51" s="877" t="n">
        <f aca="false">C51*$S$7</f>
        <v>3.58449707817133</v>
      </c>
      <c r="L51" s="871" t="n">
        <f aca="false">D51*$S$7</f>
        <v>91.0462253063612</v>
      </c>
      <c r="M51" s="872" t="n">
        <f aca="false">E51*$S$7</f>
        <v>1.76054648302932</v>
      </c>
      <c r="N51" s="866" t="n">
        <f aca="false">F51*$S$7</f>
        <v>0.123786927117188</v>
      </c>
      <c r="O51" s="867" t="n">
        <f aca="false">G51*$S$7</f>
        <v>12138.4983936409</v>
      </c>
      <c r="P51" s="867" t="n">
        <f aca="false">H51*$S$7</f>
        <v>12.1384983936409</v>
      </c>
      <c r="Q51" s="873" t="n">
        <f aca="false">I51*$S$7</f>
        <v>121.384983936409</v>
      </c>
    </row>
    <row r="52" customFormat="false" ht="15" hidden="false" customHeight="true" outlineLevel="0" collapsed="false">
      <c r="A52" s="931" t="n">
        <v>15000</v>
      </c>
      <c r="B52" s="932" t="n">
        <v>4500</v>
      </c>
      <c r="C52" s="885" t="n">
        <v>16.8858267746515</v>
      </c>
      <c r="D52" s="886" t="n">
        <v>428.89999781878</v>
      </c>
      <c r="E52" s="887" t="n">
        <v>8.29357153676946</v>
      </c>
      <c r="F52" s="888" t="n">
        <v>0.583134694402823</v>
      </c>
      <c r="G52" s="889" t="n">
        <f aca="false">I52*100</f>
        <v>57181.963524984</v>
      </c>
      <c r="H52" s="889" t="n">
        <f aca="false">G52/1000</f>
        <v>57.181963524984</v>
      </c>
      <c r="I52" s="891" t="n">
        <v>571.81963524984</v>
      </c>
      <c r="K52" s="885" t="n">
        <f aca="false">C52*$S$7</f>
        <v>3.53673641795076</v>
      </c>
      <c r="L52" s="892" t="n">
        <f aca="false">D52*$S$7</f>
        <v>89.8331045431434</v>
      </c>
      <c r="M52" s="887" t="n">
        <f aca="false">E52*$S$7</f>
        <v>1.73708855837636</v>
      </c>
      <c r="N52" s="888" t="n">
        <f aca="false">F52*$S$7</f>
        <v>0.122137561742671</v>
      </c>
      <c r="O52" s="889" t="n">
        <f aca="false">G52*$S$7</f>
        <v>11976.7622603079</v>
      </c>
      <c r="P52" s="889" t="n">
        <f aca="false">H52*$S$7</f>
        <v>11.9767622603079</v>
      </c>
      <c r="Q52" s="891" t="n">
        <f aca="false">I52*$S$7</f>
        <v>119.767622603079</v>
      </c>
    </row>
    <row r="53" customFormat="false" ht="15" hidden="false" customHeight="true" outlineLevel="0" collapsed="false">
      <c r="A53" s="922" t="n">
        <v>15333.3333333333</v>
      </c>
      <c r="B53" s="923" t="n">
        <v>4600</v>
      </c>
      <c r="C53" s="863" t="n">
        <v>16.6602643329253</v>
      </c>
      <c r="D53" s="864" t="n">
        <v>423.170711829087</v>
      </c>
      <c r="E53" s="865" t="n">
        <v>8.18278523821088</v>
      </c>
      <c r="F53" s="866" t="n">
        <v>0.5753451270171</v>
      </c>
      <c r="G53" s="867" t="n">
        <f aca="false">I53*100</f>
        <v>56418.1215474767</v>
      </c>
      <c r="H53" s="867" t="n">
        <f aca="false">G53/1000</f>
        <v>56.4181215474767</v>
      </c>
      <c r="I53" s="869" t="n">
        <v>564.181215474767</v>
      </c>
      <c r="K53" s="870" t="n">
        <f aca="false">C53*$S$7</f>
        <v>3.4894923645312</v>
      </c>
      <c r="L53" s="871" t="n">
        <f aca="false">D53*$S$7</f>
        <v>88.6331055926024</v>
      </c>
      <c r="M53" s="872" t="n">
        <f aca="false">E53*$S$7</f>
        <v>1.71388436814327</v>
      </c>
      <c r="N53" s="866" t="n">
        <f aca="false">F53*$S$7</f>
        <v>0.120506036853732</v>
      </c>
      <c r="O53" s="867" t="n">
        <f aca="false">G53*$S$7</f>
        <v>11816.775558119</v>
      </c>
      <c r="P53" s="867" t="n">
        <f aca="false">H53*$S$7</f>
        <v>11.816775558119</v>
      </c>
      <c r="Q53" s="873" t="n">
        <f aca="false">I53*$S$7</f>
        <v>118.16775558119</v>
      </c>
    </row>
    <row r="54" customFormat="false" ht="15" hidden="false" customHeight="true" outlineLevel="0" collapsed="false">
      <c r="A54" s="924" t="n">
        <v>15666.6666666667</v>
      </c>
      <c r="B54" s="925" t="n">
        <v>4700</v>
      </c>
      <c r="C54" s="877" t="n">
        <v>16.437147921114</v>
      </c>
      <c r="D54" s="864" t="n">
        <v>417.503554998909</v>
      </c>
      <c r="E54" s="865" t="n">
        <v>8.07320032139995</v>
      </c>
      <c r="F54" s="866" t="n">
        <v>0.567640030763648</v>
      </c>
      <c r="G54" s="867" t="n">
        <f aca="false">I54*100</f>
        <v>55662.5627766637</v>
      </c>
      <c r="H54" s="867" t="n">
        <f aca="false">G54/1000</f>
        <v>55.6625627766637</v>
      </c>
      <c r="I54" s="873" t="n">
        <v>556.625627766637</v>
      </c>
      <c r="K54" s="877" t="n">
        <f aca="false">C54*$S$7</f>
        <v>3.44276063207733</v>
      </c>
      <c r="L54" s="871" t="n">
        <f aca="false">D54*$S$7</f>
        <v>87.4461195945214</v>
      </c>
      <c r="M54" s="872" t="n">
        <f aca="false">E54*$S$7</f>
        <v>1.69093180731722</v>
      </c>
      <c r="N54" s="866" t="n">
        <f aca="false">F54*$S$7</f>
        <v>0.118892204443446</v>
      </c>
      <c r="O54" s="867" t="n">
        <f aca="false">G54*$S$7</f>
        <v>11658.5237735722</v>
      </c>
      <c r="P54" s="867" t="n">
        <f aca="false">H54*$S$7</f>
        <v>11.6585237735722</v>
      </c>
      <c r="Q54" s="873" t="n">
        <f aca="false">I54*$S$7</f>
        <v>116.585237735722</v>
      </c>
    </row>
    <row r="55" customFormat="false" ht="15" hidden="false" customHeight="true" outlineLevel="0" collapsed="false">
      <c r="A55" s="924" t="n">
        <v>16000</v>
      </c>
      <c r="B55" s="925" t="n">
        <v>4800</v>
      </c>
      <c r="C55" s="877" t="n">
        <v>16.2164571948062</v>
      </c>
      <c r="D55" s="864" t="n">
        <v>411.898010580194</v>
      </c>
      <c r="E55" s="865" t="n">
        <v>7.96480679406123</v>
      </c>
      <c r="F55" s="866" t="n">
        <v>0.560018703069099</v>
      </c>
      <c r="G55" s="867" t="n">
        <f aca="false">I55*100</f>
        <v>54915.2183184713</v>
      </c>
      <c r="H55" s="867" t="n">
        <f aca="false">G55/1000</f>
        <v>54.9152183184713</v>
      </c>
      <c r="I55" s="873" t="n">
        <v>549.152183184713</v>
      </c>
      <c r="K55" s="877" t="n">
        <f aca="false">C55*$S$7</f>
        <v>3.39653695945217</v>
      </c>
      <c r="L55" s="871" t="n">
        <f aca="false">D55*$S$7</f>
        <v>86.2720383160217</v>
      </c>
      <c r="M55" s="872" t="n">
        <f aca="false">E55*$S$7</f>
        <v>1.66822878301613</v>
      </c>
      <c r="N55" s="866" t="n">
        <f aca="false">F55*$S$7</f>
        <v>0.117295917357823</v>
      </c>
      <c r="O55" s="867" t="n">
        <f aca="false">G55*$S$7</f>
        <v>11501.9924768038</v>
      </c>
      <c r="P55" s="867" t="n">
        <f aca="false">H55*$S$7</f>
        <v>11.5019924768038</v>
      </c>
      <c r="Q55" s="873" t="n">
        <f aca="false">I55*$S$7</f>
        <v>115.019924768038</v>
      </c>
    </row>
    <row r="56" customFormat="false" ht="15" hidden="false" customHeight="true" outlineLevel="0" collapsed="false">
      <c r="A56" s="928" t="n">
        <v>16333.3333333333</v>
      </c>
      <c r="B56" s="925" t="n">
        <v>4900</v>
      </c>
      <c r="C56" s="877" t="n">
        <v>15.9981719271313</v>
      </c>
      <c r="D56" s="864" t="n">
        <v>406.353564810431</v>
      </c>
      <c r="E56" s="865" t="n">
        <v>7.85759472165012</v>
      </c>
      <c r="F56" s="866" t="n">
        <v>0.552480445419235</v>
      </c>
      <c r="G56" s="867" t="n">
        <f aca="false">I56*100</f>
        <v>54176.0196768644</v>
      </c>
      <c r="H56" s="867" t="n">
        <f aca="false">G56/1000</f>
        <v>54.1760196768644</v>
      </c>
      <c r="I56" s="873" t="n">
        <v>541.760196768644</v>
      </c>
      <c r="K56" s="877" t="n">
        <f aca="false">C56*$S$7</f>
        <v>3.35081711013764</v>
      </c>
      <c r="L56" s="871" t="n">
        <f aca="false">D56*$S$7</f>
        <v>85.1107541495447</v>
      </c>
      <c r="M56" s="872" t="n">
        <f aca="false">E56*$S$7</f>
        <v>1.64577321444962</v>
      </c>
      <c r="N56" s="866" t="n">
        <f aca="false">F56*$S$7</f>
        <v>0.115717029293059</v>
      </c>
      <c r="O56" s="867" t="n">
        <f aca="false">G56*$S$7</f>
        <v>11347.1673213192</v>
      </c>
      <c r="P56" s="867" t="n">
        <f aca="false">H56*$S$7</f>
        <v>11.3471673213192</v>
      </c>
      <c r="Q56" s="873" t="n">
        <f aca="false">I56*$S$7</f>
        <v>113.471673213192</v>
      </c>
    </row>
    <row r="57" customFormat="false" ht="15" hidden="false" customHeight="true" outlineLevel="0" collapsed="false">
      <c r="A57" s="931" t="n">
        <v>16666.6666666667</v>
      </c>
      <c r="B57" s="932" t="n">
        <v>5000</v>
      </c>
      <c r="C57" s="885" t="n">
        <v>15.7822720083799</v>
      </c>
      <c r="D57" s="886" t="n">
        <v>400.869706903008</v>
      </c>
      <c r="E57" s="887" t="n">
        <v>7.75155422716658</v>
      </c>
      <c r="F57" s="888" t="n">
        <v>0.545024563345892</v>
      </c>
      <c r="G57" s="889" t="n">
        <f aca="false">I57*100</f>
        <v>53444.8987525622</v>
      </c>
      <c r="H57" s="889" t="n">
        <f aca="false">G57/1000</f>
        <v>53.4448987525622</v>
      </c>
      <c r="I57" s="891" t="n">
        <v>534.448987525622</v>
      </c>
      <c r="K57" s="885" t="n">
        <f aca="false">C57*$S$7</f>
        <v>3.30559687215516</v>
      </c>
      <c r="L57" s="892" t="n">
        <f aca="false">D57*$S$7</f>
        <v>83.962160110835</v>
      </c>
      <c r="M57" s="887" t="n">
        <f aca="false">E57*$S$7</f>
        <v>1.62356303288004</v>
      </c>
      <c r="N57" s="888" t="n">
        <f aca="false">F57*$S$7</f>
        <v>0.114155394792797</v>
      </c>
      <c r="O57" s="889" t="n">
        <f aca="false">G57*$S$7</f>
        <v>11194.0340437242</v>
      </c>
      <c r="P57" s="889" t="n">
        <f aca="false">H57*$S$7</f>
        <v>11.1940340437241</v>
      </c>
      <c r="Q57" s="891" t="n">
        <f aca="false">I57*$S$7</f>
        <v>111.940340437242</v>
      </c>
    </row>
    <row r="58" customFormat="false" ht="15" hidden="false" customHeight="true" outlineLevel="0" collapsed="false">
      <c r="A58" s="922" t="n">
        <v>17000</v>
      </c>
      <c r="B58" s="923" t="n">
        <v>5100</v>
      </c>
      <c r="C58" s="863" t="n">
        <v>15.5687374456258</v>
      </c>
      <c r="D58" s="864" t="n">
        <v>395.445929037601</v>
      </c>
      <c r="E58" s="865" t="n">
        <v>7.6466754909692</v>
      </c>
      <c r="F58" s="866" t="n">
        <v>0.537650366413886</v>
      </c>
      <c r="G58" s="867" t="n">
        <f aca="false">I58*100</f>
        <v>52721.7878417565</v>
      </c>
      <c r="H58" s="867" t="n">
        <f aca="false">G58/1000</f>
        <v>52.7217878417565</v>
      </c>
      <c r="I58" s="869" t="n">
        <v>527.217878417565</v>
      </c>
      <c r="K58" s="870" t="n">
        <f aca="false">C58*$S$7</f>
        <v>3.26087205798633</v>
      </c>
      <c r="L58" s="871" t="n">
        <f aca="false">D58*$S$7</f>
        <v>82.8261498369256</v>
      </c>
      <c r="M58" s="872" t="n">
        <f aca="false">E58*$S$7</f>
        <v>1.6015961815835</v>
      </c>
      <c r="N58" s="866" t="n">
        <f aca="false">F58*$S$7</f>
        <v>0.112610869245388</v>
      </c>
      <c r="O58" s="867" t="n">
        <f aca="false">G58*$S$7</f>
        <v>11042.5784634559</v>
      </c>
      <c r="P58" s="867" t="n">
        <f aca="false">H58*$S$7</f>
        <v>11.0425784634559</v>
      </c>
      <c r="Q58" s="873" t="n">
        <f aca="false">I58*$S$7</f>
        <v>110.425784634559</v>
      </c>
    </row>
    <row r="59" customFormat="false" ht="15" hidden="false" customHeight="true" outlineLevel="0" collapsed="false">
      <c r="A59" s="924" t="n">
        <v>17333.3333333333</v>
      </c>
      <c r="B59" s="925" t="n">
        <v>5200</v>
      </c>
      <c r="C59" s="877" t="n">
        <v>15.3575483623472</v>
      </c>
      <c r="D59" s="864" t="n">
        <v>390.081726350557</v>
      </c>
      <c r="E59" s="865" t="n">
        <v>7.54294875058919</v>
      </c>
      <c r="F59" s="866" t="n">
        <v>0.530357168207935</v>
      </c>
      <c r="G59" s="867" t="n">
        <f aca="false">I59*100</f>
        <v>52006.6196348292</v>
      </c>
      <c r="H59" s="867" t="n">
        <f aca="false">G59/1000</f>
        <v>52.0066196348292</v>
      </c>
      <c r="I59" s="873" t="n">
        <v>520.066196348292</v>
      </c>
      <c r="K59" s="877" t="n">
        <f aca="false">C59*$S$7</f>
        <v>3.21663850449362</v>
      </c>
      <c r="L59" s="871" t="n">
        <f aca="false">D59*$S$7</f>
        <v>81.7026175841242</v>
      </c>
      <c r="M59" s="872" t="n">
        <f aca="false">E59*$S$7</f>
        <v>1.57987061581091</v>
      </c>
      <c r="N59" s="866" t="n">
        <f aca="false">F59*$S$7</f>
        <v>0.111083308881152</v>
      </c>
      <c r="O59" s="867" t="n">
        <f aca="false">G59*$S$7</f>
        <v>10892.786482515</v>
      </c>
      <c r="P59" s="867" t="n">
        <f aca="false">H59*$S$7</f>
        <v>10.892786482515</v>
      </c>
      <c r="Q59" s="873" t="n">
        <f aca="false">I59*$S$7</f>
        <v>108.92786482515</v>
      </c>
    </row>
    <row r="60" customFormat="false" ht="15" hidden="false" customHeight="true" outlineLevel="0" collapsed="false">
      <c r="A60" s="924" t="n">
        <v>17666.6666666667</v>
      </c>
      <c r="B60" s="925" t="n">
        <v>5300</v>
      </c>
      <c r="C60" s="877" t="n">
        <v>15.1486849980481</v>
      </c>
      <c r="D60" s="864" t="n">
        <v>384.776596925283</v>
      </c>
      <c r="E60" s="865" t="n">
        <v>7.44036430054468</v>
      </c>
      <c r="F60" s="866" t="n">
        <v>0.523144286319598</v>
      </c>
      <c r="G60" s="867" t="n">
        <f aca="false">I60*100</f>
        <v>51299.3272150714</v>
      </c>
      <c r="H60" s="867" t="n">
        <f aca="false">G60/1000</f>
        <v>51.2993272150714</v>
      </c>
      <c r="I60" s="873" t="n">
        <v>512.993272150714</v>
      </c>
      <c r="K60" s="877" t="n">
        <f aca="false">C60*$S$7</f>
        <v>3.17289207284118</v>
      </c>
      <c r="L60" s="871" t="n">
        <f aca="false">D60*$S$7</f>
        <v>80.5914582260005</v>
      </c>
      <c r="M60" s="872" t="n">
        <f aca="false">E60*$S$7</f>
        <v>1.55838430274908</v>
      </c>
      <c r="N60" s="866" t="n">
        <f aca="false">F60*$S$7</f>
        <v>0.10957257076964</v>
      </c>
      <c r="O60" s="867" t="n">
        <f aca="false">G60*$S$7</f>
        <v>10744.6440851967</v>
      </c>
      <c r="P60" s="867" t="n">
        <f aca="false">H60*$S$7</f>
        <v>10.7446440851967</v>
      </c>
      <c r="Q60" s="873" t="n">
        <f aca="false">I60*$S$7</f>
        <v>107.446440851967</v>
      </c>
    </row>
    <row r="61" customFormat="false" ht="15" hidden="false" customHeight="true" outlineLevel="0" collapsed="false">
      <c r="A61" s="928" t="n">
        <v>18000</v>
      </c>
      <c r="B61" s="925" t="n">
        <v>5400</v>
      </c>
      <c r="C61" s="877" t="n">
        <v>14.9421277078808</v>
      </c>
      <c r="D61" s="864" t="n">
        <v>379.530041782645</v>
      </c>
      <c r="E61" s="865" t="n">
        <v>7.33891249215493</v>
      </c>
      <c r="F61" s="866" t="n">
        <v>0.51601104233422</v>
      </c>
      <c r="G61" s="867" t="n">
        <f aca="false">I61*100</f>
        <v>50599.8440574033</v>
      </c>
      <c r="H61" s="867" t="n">
        <f aca="false">G61/1000</f>
        <v>50.5998440574033</v>
      </c>
      <c r="I61" s="873" t="n">
        <v>505.998440574033</v>
      </c>
      <c r="K61" s="877" t="n">
        <f aca="false">C61*$S$7</f>
        <v>3.12962864841563</v>
      </c>
      <c r="L61" s="871" t="n">
        <f aca="false">D61*$S$7</f>
        <v>79.492567251375</v>
      </c>
      <c r="M61" s="872" t="n">
        <f aca="false">E61*$S$7</f>
        <v>1.53713522148185</v>
      </c>
      <c r="N61" s="866" t="n">
        <f aca="false">F61*$S$7</f>
        <v>0.108078512816902</v>
      </c>
      <c r="O61" s="867" t="n">
        <f aca="false">G61*$S$7</f>
        <v>10598.1373378231</v>
      </c>
      <c r="P61" s="867" t="n">
        <f aca="false">H61*$S$7</f>
        <v>10.5981373378231</v>
      </c>
      <c r="Q61" s="873" t="n">
        <f aca="false">I61*$S$7</f>
        <v>105.981373378231</v>
      </c>
    </row>
    <row r="62" customFormat="false" ht="15" hidden="false" customHeight="true" outlineLevel="0" collapsed="false">
      <c r="A62" s="931" t="n">
        <v>18333.3333333333</v>
      </c>
      <c r="B62" s="932" t="n">
        <v>5500</v>
      </c>
      <c r="C62" s="885" t="n">
        <v>14.7378569622675</v>
      </c>
      <c r="D62" s="886" t="n">
        <v>374.341564871375</v>
      </c>
      <c r="E62" s="887" t="n">
        <v>7.2385837333549</v>
      </c>
      <c r="F62" s="888" t="n">
        <v>0.508956761817884</v>
      </c>
      <c r="G62" s="889" t="n">
        <f aca="false">I62*100</f>
        <v>49908.1040270948</v>
      </c>
      <c r="H62" s="889" t="n">
        <f aca="false">G62/1000</f>
        <v>49.9081040270948</v>
      </c>
      <c r="I62" s="891" t="n">
        <v>499.081040270948</v>
      </c>
      <c r="K62" s="885" t="n">
        <f aca="false">C62*$S$7</f>
        <v>3.08684414074692</v>
      </c>
      <c r="L62" s="892" t="n">
        <f aca="false">D62*$S$7</f>
        <v>78.4058407623094</v>
      </c>
      <c r="M62" s="887" t="n">
        <f aca="false">E62*$S$7</f>
        <v>1.51612136295118</v>
      </c>
      <c r="N62" s="888" t="n">
        <f aca="false">F62*$S$7</f>
        <v>0.106600993762756</v>
      </c>
      <c r="O62" s="889" t="n">
        <f aca="false">G62*$S$7</f>
        <v>10453.252388475</v>
      </c>
      <c r="P62" s="889" t="n">
        <f aca="false">H62*$S$7</f>
        <v>10.453252388475</v>
      </c>
      <c r="Q62" s="891" t="n">
        <f aca="false">I62*$S$7</f>
        <v>104.53252388475</v>
      </c>
    </row>
    <row r="63" customFormat="false" ht="15" hidden="false" customHeight="true" outlineLevel="0" collapsed="false">
      <c r="A63" s="922" t="n">
        <v>18666.6666666667</v>
      </c>
      <c r="B63" s="923" t="n">
        <v>5600</v>
      </c>
      <c r="C63" s="863" t="n">
        <v>14.5358533465233</v>
      </c>
      <c r="D63" s="864" t="n">
        <v>369.210673058478</v>
      </c>
      <c r="E63" s="865" t="n">
        <v>7.13936848850973</v>
      </c>
      <c r="F63" s="866" t="n">
        <v>0.501980774304376</v>
      </c>
      <c r="G63" s="867" t="n">
        <f aca="false">I63*100</f>
        <v>49224.0413784872</v>
      </c>
      <c r="H63" s="867" t="n">
        <f aca="false">G63/1000</f>
        <v>49.2240413784872</v>
      </c>
      <c r="I63" s="869" t="n">
        <v>492.240413784872</v>
      </c>
      <c r="K63" s="870" t="n">
        <f aca="false">C63*$S$7</f>
        <v>3.04453448342931</v>
      </c>
      <c r="L63" s="871" t="n">
        <f aca="false">D63*$S$7</f>
        <v>77.3311754720982</v>
      </c>
      <c r="M63" s="872" t="n">
        <f aca="false">E63*$S$7</f>
        <v>1.49534072991836</v>
      </c>
      <c r="N63" s="866" t="n">
        <f aca="false">F63*$S$7</f>
        <v>0.105139873178051</v>
      </c>
      <c r="O63" s="867" t="n">
        <f aca="false">G63*$S$7</f>
        <v>10309.9754667241</v>
      </c>
      <c r="P63" s="867" t="n">
        <f aca="false">H63*$S$7</f>
        <v>10.3099754667241</v>
      </c>
      <c r="Q63" s="873" t="n">
        <f aca="false">I63*$S$7</f>
        <v>103.099754667241</v>
      </c>
    </row>
    <row r="64" customFormat="false" ht="15" hidden="false" customHeight="true" outlineLevel="0" collapsed="false">
      <c r="A64" s="924" t="n">
        <v>19000</v>
      </c>
      <c r="B64" s="925" t="n">
        <v>5700</v>
      </c>
      <c r="C64" s="877" t="n">
        <v>14.3360975604788</v>
      </c>
      <c r="D64" s="864" t="n">
        <v>364.136876119653</v>
      </c>
      <c r="E64" s="865" t="n">
        <v>7.04125727822949</v>
      </c>
      <c r="F64" s="866" t="n">
        <v>0.495082413282154</v>
      </c>
      <c r="G64" s="867" t="n">
        <f aca="false">I64*100</f>
        <v>48547.5907537155</v>
      </c>
      <c r="H64" s="867" t="n">
        <f aca="false">G64/1000</f>
        <v>48.5475907537155</v>
      </c>
      <c r="I64" s="873" t="n">
        <v>485.475907537155</v>
      </c>
      <c r="K64" s="877" t="n">
        <f aca="false">C64*$S$7</f>
        <v>3.00269563404229</v>
      </c>
      <c r="L64" s="871" t="n">
        <f aca="false">D64*$S$7</f>
        <v>76.2684687032612</v>
      </c>
      <c r="M64" s="872" t="n">
        <f aca="false">E64*$S$7</f>
        <v>1.47479133692517</v>
      </c>
      <c r="N64" s="866" t="n">
        <f aca="false">F64*$S$7</f>
        <v>0.103695011461947</v>
      </c>
      <c r="O64" s="867" t="n">
        <f aca="false">G64*$S$7</f>
        <v>10168.2928833657</v>
      </c>
      <c r="P64" s="867" t="n">
        <f aca="false">H64*$S$7</f>
        <v>10.1682928833657</v>
      </c>
      <c r="Q64" s="873" t="n">
        <f aca="false">I64*$S$7</f>
        <v>101.682928833657</v>
      </c>
    </row>
    <row r="65" customFormat="false" ht="15" hidden="false" customHeight="true" outlineLevel="0" collapsed="false">
      <c r="A65" s="924" t="n">
        <v>19333.3333333333</v>
      </c>
      <c r="B65" s="925" t="n">
        <v>5800</v>
      </c>
      <c r="C65" s="877" t="n">
        <v>14.1385704181029</v>
      </c>
      <c r="D65" s="864" t="n">
        <v>359.119686729711</v>
      </c>
      <c r="E65" s="865" t="n">
        <v>6.94424067918399</v>
      </c>
      <c r="F65" s="866" t="n">
        <v>0.48826101618133</v>
      </c>
      <c r="G65" s="867" t="n">
        <f aca="false">I65*100</f>
        <v>47878.6871814316</v>
      </c>
      <c r="H65" s="867" t="n">
        <f aca="false">G65/1000</f>
        <v>47.8786871814316</v>
      </c>
      <c r="I65" s="873" t="n">
        <v>478.786871814316</v>
      </c>
      <c r="K65" s="877" t="n">
        <f aca="false">C65*$S$7</f>
        <v>2.96132357407166</v>
      </c>
      <c r="L65" s="871" t="n">
        <f aca="false">D65*$S$7</f>
        <v>75.217618385538</v>
      </c>
      <c r="M65" s="872" t="n">
        <f aca="false">E65*$S$7</f>
        <v>1.45447121025509</v>
      </c>
      <c r="N65" s="866" t="n">
        <f aca="false">F65*$S$7</f>
        <v>0.10226626983918</v>
      </c>
      <c r="O65" s="867" t="n">
        <f aca="false">G65*$S$7</f>
        <v>10028.1910301508</v>
      </c>
      <c r="P65" s="867" t="n">
        <f aca="false">H65*$S$7</f>
        <v>10.0281910301508</v>
      </c>
      <c r="Q65" s="873" t="n">
        <f aca="false">I65*$S$7</f>
        <v>100.281910301508</v>
      </c>
    </row>
    <row r="66" customFormat="false" ht="15" hidden="false" customHeight="true" outlineLevel="0" collapsed="false">
      <c r="A66" s="928" t="n">
        <v>19666.6666666667</v>
      </c>
      <c r="B66" s="925" t="n">
        <v>5900</v>
      </c>
      <c r="C66" s="877" t="n">
        <v>13.9432528471262</v>
      </c>
      <c r="D66" s="864" t="n">
        <v>354.158620453014</v>
      </c>
      <c r="E66" s="865" t="n">
        <v>6.84830932391775</v>
      </c>
      <c r="F66" s="866" t="n">
        <v>0.481515924360657</v>
      </c>
      <c r="G66" s="867" t="n">
        <f aca="false">I66*100</f>
        <v>47217.2660755284</v>
      </c>
      <c r="H66" s="867" t="n">
        <f aca="false">G66/1000</f>
        <v>47.2172660755284</v>
      </c>
      <c r="I66" s="873" t="n">
        <v>472.172660755284</v>
      </c>
      <c r="K66" s="877" t="n">
        <f aca="false">C66*$S$7</f>
        <v>2.92041430883059</v>
      </c>
      <c r="L66" s="871" t="n">
        <f aca="false">D66*$S$7</f>
        <v>74.1785230538837</v>
      </c>
      <c r="M66" s="872" t="n">
        <f aca="false">E66*$S$7</f>
        <v>1.43437838789457</v>
      </c>
      <c r="N66" s="866" t="n">
        <f aca="false">F66*$S$7</f>
        <v>0.10085351035734</v>
      </c>
      <c r="O66" s="867" t="n">
        <f aca="false">G66*$S$7</f>
        <v>9889.65637951943</v>
      </c>
      <c r="P66" s="868" t="n">
        <f aca="false">H66*$S$7</f>
        <v>9.88965637951943</v>
      </c>
      <c r="Q66" s="873" t="n">
        <f aca="false">I66*$S$7</f>
        <v>98.8965637951943</v>
      </c>
    </row>
    <row r="67" customFormat="false" ht="15" hidden="false" customHeight="true" outlineLevel="0" collapsed="false">
      <c r="A67" s="931" t="n">
        <v>20000</v>
      </c>
      <c r="B67" s="932" t="n">
        <v>6000</v>
      </c>
      <c r="C67" s="885" t="n">
        <v>13.7501258886644</v>
      </c>
      <c r="D67" s="886" t="n">
        <v>349.2531957339</v>
      </c>
      <c r="E67" s="887" t="n">
        <v>6.75345390066499</v>
      </c>
      <c r="F67" s="888" t="n">
        <v>0.474846483094525</v>
      </c>
      <c r="G67" s="889" t="n">
        <f aca="false">I67*100</f>
        <v>46563.263233865</v>
      </c>
      <c r="H67" s="889" t="n">
        <f aca="false">G67/1000</f>
        <v>46.563263233865</v>
      </c>
      <c r="I67" s="891" t="n">
        <v>465.63263233865</v>
      </c>
      <c r="K67" s="885" t="n">
        <f aca="false">C67*$S$7</f>
        <v>2.87996386738075</v>
      </c>
      <c r="L67" s="892" t="n">
        <f aca="false">D67*$S$7</f>
        <v>73.1510818464654</v>
      </c>
      <c r="M67" s="887" t="n">
        <f aca="false">E67*$S$7</f>
        <v>1.41451091949428</v>
      </c>
      <c r="N67" s="888" t="n">
        <f aca="false">F67*$S$7</f>
        <v>0.0994565958841482</v>
      </c>
      <c r="O67" s="889" t="n">
        <f aca="false">G67*$S$7</f>
        <v>9752.67548433303</v>
      </c>
      <c r="P67" s="890" t="n">
        <f aca="false">H67*$S$7</f>
        <v>9.75267548433303</v>
      </c>
      <c r="Q67" s="891" t="n">
        <f aca="false">I67*$S$7</f>
        <v>97.5267548433303</v>
      </c>
    </row>
    <row r="68" customFormat="false" ht="15" hidden="false" customHeight="true" outlineLevel="0" collapsed="false">
      <c r="A68" s="922" t="n">
        <v>20333.3333333333</v>
      </c>
      <c r="B68" s="923" t="n">
        <v>6100</v>
      </c>
      <c r="C68" s="863" t="n">
        <v>13.5591706968419</v>
      </c>
      <c r="D68" s="864" t="n">
        <v>344.402933887137</v>
      </c>
      <c r="E68" s="865" t="n">
        <v>6.65966515316494</v>
      </c>
      <c r="F68" s="866" t="n">
        <v>0.468252041559971</v>
      </c>
      <c r="G68" s="867" t="n">
        <f aca="false">I68*100</f>
        <v>45916.6148369922</v>
      </c>
      <c r="H68" s="867" t="n">
        <f aca="false">G68/1000</f>
        <v>45.9166148369922</v>
      </c>
      <c r="I68" s="869" t="n">
        <v>459.166148369922</v>
      </c>
      <c r="K68" s="870" t="n">
        <f aca="false">C68*$S$7</f>
        <v>2.83996830245353</v>
      </c>
      <c r="L68" s="871" t="n">
        <f aca="false">D68*$S$7</f>
        <v>72.1351945026607</v>
      </c>
      <c r="M68" s="872" t="n">
        <f aca="false">E68*$S$7</f>
        <v>1.3948668663304</v>
      </c>
      <c r="N68" s="866" t="n">
        <f aca="false">F68*$S$7</f>
        <v>0.098075390104736</v>
      </c>
      <c r="O68" s="867" t="n">
        <f aca="false">G68*$S$7</f>
        <v>9617.23497760803</v>
      </c>
      <c r="P68" s="868" t="n">
        <f aca="false">H68*$S$7</f>
        <v>9.61723497760803</v>
      </c>
      <c r="Q68" s="873" t="n">
        <f aca="false">I68*$S$7</f>
        <v>96.1723497760803</v>
      </c>
    </row>
    <row r="69" customFormat="false" ht="15" hidden="false" customHeight="true" outlineLevel="0" collapsed="false">
      <c r="A69" s="924" t="n">
        <v>20666.6666666667</v>
      </c>
      <c r="B69" s="925" t="n">
        <v>6200</v>
      </c>
      <c r="C69" s="877" t="n">
        <v>13.3703685384162</v>
      </c>
      <c r="D69" s="864" t="n">
        <v>339.607359088365</v>
      </c>
      <c r="E69" s="865" t="n">
        <v>6.56693388047711</v>
      </c>
      <c r="F69" s="866" t="n">
        <v>0.461731952823694</v>
      </c>
      <c r="G69" s="867" t="n">
        <f aca="false">I69*100</f>
        <v>45277.2574468796</v>
      </c>
      <c r="H69" s="867" t="n">
        <f aca="false">G69/1000</f>
        <v>45.2772574468796</v>
      </c>
      <c r="I69" s="873" t="n">
        <v>452.772574468796</v>
      </c>
      <c r="K69" s="877" t="n">
        <f aca="false">C69*$S$7</f>
        <v>2.80042369037127</v>
      </c>
      <c r="L69" s="871" t="n">
        <f aca="false">D69*$S$7</f>
        <v>71.1307613610579</v>
      </c>
      <c r="M69" s="872" t="n">
        <f aca="false">E69*$S$7</f>
        <v>1.37544430126593</v>
      </c>
      <c r="N69" s="866" t="n">
        <f aca="false">F69*$S$7</f>
        <v>0.0967097575189226</v>
      </c>
      <c r="O69" s="867" t="n">
        <f aca="false">G69*$S$7</f>
        <v>9483.32157224894</v>
      </c>
      <c r="P69" s="868" t="n">
        <f aca="false">H69*$S$7</f>
        <v>9.48332157224894</v>
      </c>
      <c r="Q69" s="873" t="n">
        <f aca="false">I69*$S$7</f>
        <v>94.8332157224894</v>
      </c>
    </row>
    <row r="70" customFormat="false" ht="15" hidden="false" customHeight="true" outlineLevel="0" collapsed="false">
      <c r="A70" s="924" t="n">
        <v>21000</v>
      </c>
      <c r="B70" s="925" t="n">
        <v>6300</v>
      </c>
      <c r="C70" s="877" t="n">
        <v>13.1837007924019</v>
      </c>
      <c r="D70" s="864" t="n">
        <v>334.865998364555</v>
      </c>
      <c r="E70" s="865" t="n">
        <v>6.47525093679671</v>
      </c>
      <c r="F70" s="866" t="n">
        <v>0.455285573829072</v>
      </c>
      <c r="G70" s="867" t="n">
        <f aca="false">I70*100</f>
        <v>44645.1280056428</v>
      </c>
      <c r="H70" s="867" t="n">
        <f aca="false">G70/1000</f>
        <v>44.6451280056428</v>
      </c>
      <c r="I70" s="873" t="n">
        <v>446.451280056428</v>
      </c>
      <c r="K70" s="877" t="n">
        <f aca="false">C70*$S$7</f>
        <v>2.76132613096857</v>
      </c>
      <c r="L70" s="871" t="n">
        <f aca="false">D70*$S$7</f>
        <v>70.137683357456</v>
      </c>
      <c r="M70" s="872" t="n">
        <f aca="false">E70*$S$7</f>
        <v>1.35624130871207</v>
      </c>
      <c r="N70" s="866" t="n">
        <f aca="false">F70*$S$7</f>
        <v>0.095359563438499</v>
      </c>
      <c r="O70" s="867" t="n">
        <f aca="false">G70*$S$7</f>
        <v>9350.92206078188</v>
      </c>
      <c r="P70" s="868" t="n">
        <f aca="false">H70*$S$7</f>
        <v>9.35092206078188</v>
      </c>
      <c r="Q70" s="873" t="n">
        <f aca="false">I70*$S$7</f>
        <v>93.5092206078188</v>
      </c>
    </row>
    <row r="71" customFormat="false" ht="15" hidden="false" customHeight="true" outlineLevel="0" collapsed="false">
      <c r="A71" s="928" t="n">
        <v>21333.3333333333</v>
      </c>
      <c r="B71" s="925" t="n">
        <v>6400</v>
      </c>
      <c r="C71" s="877" t="n">
        <v>12.999148949695</v>
      </c>
      <c r="D71" s="864" t="n">
        <v>330.178381584471</v>
      </c>
      <c r="E71" s="865" t="n">
        <v>6.38460723127025</v>
      </c>
      <c r="F71" s="866" t="n">
        <v>0.448912265383203</v>
      </c>
      <c r="G71" s="867" t="n">
        <f aca="false">I71*100</f>
        <v>44020.1638342718</v>
      </c>
      <c r="H71" s="867" t="n">
        <f aca="false">G71/1000</f>
        <v>44.0201638342718</v>
      </c>
      <c r="I71" s="873" t="n">
        <v>440.201638342718</v>
      </c>
      <c r="K71" s="877" t="n">
        <f aca="false">C71*$S$7</f>
        <v>2.72267174751361</v>
      </c>
      <c r="L71" s="871" t="n">
        <f aca="false">D71*$S$7</f>
        <v>69.1558620228675</v>
      </c>
      <c r="M71" s="872" t="n">
        <f aca="false">E71*$S$7</f>
        <v>1.33725598458955</v>
      </c>
      <c r="N71" s="866" t="n">
        <f aca="false">F71*$S$7</f>
        <v>0.0940246739845118</v>
      </c>
      <c r="O71" s="867" t="n">
        <f aca="false">G71*$S$7</f>
        <v>9220.02331508822</v>
      </c>
      <c r="P71" s="868" t="n">
        <f aca="false">H71*$S$7</f>
        <v>9.22002331508822</v>
      </c>
      <c r="Q71" s="873" t="n">
        <f aca="false">I71*$S$7</f>
        <v>92.2002331508822</v>
      </c>
    </row>
    <row r="72" customFormat="false" ht="15" hidden="false" customHeight="true" outlineLevel="0" collapsed="false">
      <c r="A72" s="931" t="n">
        <v>21666.6666666667</v>
      </c>
      <c r="B72" s="932" t="n">
        <v>6500</v>
      </c>
      <c r="C72" s="885" t="n">
        <v>12.816694612698</v>
      </c>
      <c r="D72" s="886" t="n">
        <v>325.54404144914</v>
      </c>
      <c r="E72" s="887" t="n">
        <v>6.29499372781127</v>
      </c>
      <c r="F72" s="888" t="n">
        <v>0.442611392143943</v>
      </c>
      <c r="G72" s="889" t="n">
        <f aca="false">I72*100</f>
        <v>43402.3026313607</v>
      </c>
      <c r="H72" s="889" t="n">
        <f aca="false">G72/1000</f>
        <v>43.4023026313607</v>
      </c>
      <c r="I72" s="891" t="n">
        <v>434.023026313607</v>
      </c>
      <c r="K72" s="885" t="n">
        <f aca="false">C72*$S$7</f>
        <v>2.6844566866296</v>
      </c>
      <c r="L72" s="892" t="n">
        <f aca="false">D72*$S$7</f>
        <v>68.1851994815225</v>
      </c>
      <c r="M72" s="887" t="n">
        <f aca="false">E72*$S$7</f>
        <v>1.31848643629007</v>
      </c>
      <c r="N72" s="888" t="n">
        <f aca="false">F72*$S$7</f>
        <v>0.0927049560845489</v>
      </c>
      <c r="O72" s="889" t="n">
        <f aca="false">G72*$S$7</f>
        <v>9090.6122861385</v>
      </c>
      <c r="P72" s="890" t="n">
        <f aca="false">H72*$S$7</f>
        <v>9.0906122861385</v>
      </c>
      <c r="Q72" s="891" t="n">
        <f aca="false">I72*$S$7</f>
        <v>90.906122861385</v>
      </c>
    </row>
    <row r="73" customFormat="false" ht="15" hidden="false" customHeight="true" outlineLevel="0" collapsed="false">
      <c r="A73" s="922" t="n">
        <v>22000</v>
      </c>
      <c r="B73" s="923" t="n">
        <v>6600</v>
      </c>
      <c r="C73" s="863" t="n">
        <v>12.636319494945</v>
      </c>
      <c r="D73" s="864" t="n">
        <v>320.962513482325</v>
      </c>
      <c r="E73" s="865" t="n">
        <v>6.20640144491612</v>
      </c>
      <c r="F73" s="866" t="n">
        <v>0.436382322606956</v>
      </c>
      <c r="G73" s="867" t="n">
        <f aca="false">I73*100</f>
        <v>42791.4824718377</v>
      </c>
      <c r="H73" s="867" t="n">
        <f aca="false">G73/1000</f>
        <v>42.7914824718377</v>
      </c>
      <c r="I73" s="869" t="n">
        <v>427.914824718377</v>
      </c>
      <c r="K73" s="870" t="n">
        <f aca="false">C73*$S$7</f>
        <v>2.64667711821622</v>
      </c>
      <c r="L73" s="871" t="n">
        <f aca="false">D73*$S$7</f>
        <v>67.225598448873</v>
      </c>
      <c r="M73" s="872" t="n">
        <f aca="false">E73*$S$7</f>
        <v>1.29993078263768</v>
      </c>
      <c r="N73" s="866" t="n">
        <f aca="false">F73*$S$7</f>
        <v>0.091400277470027</v>
      </c>
      <c r="O73" s="867" t="n">
        <f aca="false">G73*$S$7</f>
        <v>8962.6760037264</v>
      </c>
      <c r="P73" s="868" t="n">
        <f aca="false">H73*$S$7</f>
        <v>8.9626760037264</v>
      </c>
      <c r="Q73" s="873" t="n">
        <f aca="false">I73*$S$7</f>
        <v>89.626760037264</v>
      </c>
    </row>
    <row r="74" customFormat="false" ht="15" hidden="false" customHeight="true" outlineLevel="0" collapsed="false">
      <c r="A74" s="924" t="n">
        <v>22333.3333333333</v>
      </c>
      <c r="B74" s="925" t="n">
        <v>6700</v>
      </c>
      <c r="C74" s="877" t="n">
        <v>12.4580054207263</v>
      </c>
      <c r="D74" s="864" t="n">
        <v>316.433336021009</v>
      </c>
      <c r="E74" s="865" t="n">
        <v>6.11882145547994</v>
      </c>
      <c r="F74" s="866" t="n">
        <v>0.430224429092775</v>
      </c>
      <c r="G74" s="867" t="n">
        <f aca="false">I74*100</f>
        <v>42187.6418056958</v>
      </c>
      <c r="H74" s="867" t="n">
        <f aca="false">G74/1000</f>
        <v>42.1876418056958</v>
      </c>
      <c r="I74" s="873" t="n">
        <v>421.876418056957</v>
      </c>
      <c r="K74" s="877" t="n">
        <f aca="false">C74*$S$7</f>
        <v>2.60932923537112</v>
      </c>
      <c r="L74" s="871" t="n">
        <f aca="false">D74*$S$7</f>
        <v>66.2769622296004</v>
      </c>
      <c r="M74" s="872" t="n">
        <f aca="false">E74*$S$7</f>
        <v>1.28158715385027</v>
      </c>
      <c r="N74" s="866" t="n">
        <f aca="false">F74*$S$7</f>
        <v>0.0901105066734817</v>
      </c>
      <c r="O74" s="867" t="n">
        <f aca="false">G74*$S$7</f>
        <v>8836.20157620298</v>
      </c>
      <c r="P74" s="868" t="n">
        <f aca="false">H74*$S$7</f>
        <v>8.83620157620297</v>
      </c>
      <c r="Q74" s="873" t="n">
        <f aca="false">I74*$S$7</f>
        <v>88.3620157620297</v>
      </c>
    </row>
    <row r="75" customFormat="false" ht="15" hidden="false" customHeight="true" outlineLevel="0" collapsed="false">
      <c r="A75" s="924" t="n">
        <v>22666.6666666667</v>
      </c>
      <c r="B75" s="925" t="n">
        <v>6800</v>
      </c>
      <c r="C75" s="877" t="n">
        <v>12.2817343247149</v>
      </c>
      <c r="D75" s="864" t="n">
        <v>311.956050205883</v>
      </c>
      <c r="E75" s="865" t="n">
        <v>6.03224488661271</v>
      </c>
      <c r="F75" s="866" t="n">
        <v>0.424137087733868</v>
      </c>
      <c r="G75" s="867" t="n">
        <f aca="false">I75*100</f>
        <v>41590.7194567252</v>
      </c>
      <c r="H75" s="867" t="n">
        <f aca="false">G75/1000</f>
        <v>41.5907194567252</v>
      </c>
      <c r="I75" s="873" t="n">
        <v>415.907194567252</v>
      </c>
      <c r="K75" s="877" t="n">
        <f aca="false">C75*$S$7</f>
        <v>2.57240925431153</v>
      </c>
      <c r="L75" s="871" t="n">
        <f aca="false">D75*$S$7</f>
        <v>65.3391947156223</v>
      </c>
      <c r="M75" s="872" t="n">
        <f aca="false">E75*$S$7</f>
        <v>1.26345369150103</v>
      </c>
      <c r="N75" s="866" t="n">
        <f aca="false">F75*$S$7</f>
        <v>0.0888355130258586</v>
      </c>
      <c r="O75" s="867" t="n">
        <f aca="false">G75*$S$7</f>
        <v>8711.17619021109</v>
      </c>
      <c r="P75" s="868" t="n">
        <f aca="false">H75*$S$7</f>
        <v>8.71117619021109</v>
      </c>
      <c r="Q75" s="873" t="n">
        <f aca="false">I75*$S$7</f>
        <v>87.1117619021109</v>
      </c>
    </row>
    <row r="76" customFormat="false" ht="15" hidden="false" customHeight="true" outlineLevel="0" collapsed="false">
      <c r="A76" s="928" t="n">
        <v>23000</v>
      </c>
      <c r="B76" s="925" t="n">
        <v>6900</v>
      </c>
      <c r="C76" s="877" t="n">
        <v>12.1074882515914</v>
      </c>
      <c r="D76" s="864" t="n">
        <v>307.530199971842</v>
      </c>
      <c r="E76" s="865" t="n">
        <v>5.94666291945551</v>
      </c>
      <c r="F76" s="866" t="n">
        <v>0.418119678461716</v>
      </c>
      <c r="G76" s="867" t="n">
        <f aca="false">I76*100</f>
        <v>41000.6546212459</v>
      </c>
      <c r="H76" s="867" t="n">
        <f aca="false">G76/1000</f>
        <v>41.0006546212459</v>
      </c>
      <c r="I76" s="873" t="n">
        <v>410.006546212459</v>
      </c>
      <c r="K76" s="877" t="n">
        <f aca="false">C76*$S$7</f>
        <v>2.53591341429582</v>
      </c>
      <c r="L76" s="871" t="n">
        <f aca="false">D76*$S$7</f>
        <v>64.4122003841022</v>
      </c>
      <c r="M76" s="872" t="n">
        <f aca="false">E76*$S$7</f>
        <v>1.24552854847996</v>
      </c>
      <c r="N76" s="866" t="n">
        <f aca="false">F76*$S$7</f>
        <v>0.0875751666538064</v>
      </c>
      <c r="O76" s="867" t="n">
        <f aca="false">G76*$S$7</f>
        <v>8587.58711041995</v>
      </c>
      <c r="P76" s="868" t="n">
        <f aca="false">H76*$S$7</f>
        <v>8.58758711041995</v>
      </c>
      <c r="Q76" s="873" t="n">
        <f aca="false">I76*$S$7</f>
        <v>85.8758711041995</v>
      </c>
    </row>
    <row r="77" customFormat="false" ht="15" hidden="false" customHeight="true" outlineLevel="0" collapsed="false">
      <c r="A77" s="931" t="n">
        <v>23333.3333333333</v>
      </c>
      <c r="B77" s="932" t="n">
        <v>7000</v>
      </c>
      <c r="C77" s="885" t="n">
        <v>11.9352493556708</v>
      </c>
      <c r="D77" s="886" t="n">
        <v>303.155332038484</v>
      </c>
      <c r="E77" s="887" t="n">
        <v>5.86206678899678</v>
      </c>
      <c r="F77" s="888" t="n">
        <v>0.412171584993901</v>
      </c>
      <c r="G77" s="889" t="n">
        <f aca="false">I77*100</f>
        <v>40417.3868668412</v>
      </c>
      <c r="H77" s="889" t="n">
        <f aca="false">G77/1000</f>
        <v>40.4173868668412</v>
      </c>
      <c r="I77" s="891" t="n">
        <v>404.173868668412</v>
      </c>
      <c r="K77" s="885" t="n">
        <f aca="false">C77*$S$7</f>
        <v>2.49983797754525</v>
      </c>
      <c r="L77" s="892" t="n">
        <f aca="false">D77*$S$7</f>
        <v>63.4958842954604</v>
      </c>
      <c r="M77" s="887" t="n">
        <f aca="false">E77*$S$7</f>
        <v>1.22780988895538</v>
      </c>
      <c r="N77" s="888" t="n">
        <f aca="false">F77*$S$7</f>
        <v>0.0863293384769727</v>
      </c>
      <c r="O77" s="889" t="n">
        <f aca="false">G77*$S$7</f>
        <v>8465.4216792599</v>
      </c>
      <c r="P77" s="890" t="n">
        <f aca="false">H77*$S$7</f>
        <v>8.4654216792599</v>
      </c>
      <c r="Q77" s="891" t="n">
        <f aca="false">I77*$S$7</f>
        <v>84.654216792599</v>
      </c>
    </row>
    <row r="78" customFormat="false" ht="15" hidden="false" customHeight="true" outlineLevel="0" collapsed="false">
      <c r="A78" s="922" t="n">
        <v>23666.6666666667</v>
      </c>
      <c r="B78" s="923" t="n">
        <v>7100</v>
      </c>
      <c r="C78" s="863" t="n">
        <v>11.7649999005282</v>
      </c>
      <c r="D78" s="864" t="n">
        <v>298.830995900621</v>
      </c>
      <c r="E78" s="865" t="n">
        <v>5.77844778388886</v>
      </c>
      <c r="F78" s="866" t="n">
        <v>0.4062921948212</v>
      </c>
      <c r="G78" s="867" t="n">
        <f aca="false">I78*100</f>
        <v>39840.8561310927</v>
      </c>
      <c r="H78" s="867" t="n">
        <f aca="false">G78/1000</f>
        <v>39.8408561310927</v>
      </c>
      <c r="I78" s="869" t="n">
        <v>398.408561310927</v>
      </c>
      <c r="K78" s="870" t="n">
        <f aca="false">C78*$S$7</f>
        <v>2.46417922916563</v>
      </c>
      <c r="L78" s="871" t="n">
        <f aca="false">D78*$S$7</f>
        <v>62.5901520913851</v>
      </c>
      <c r="M78" s="872" t="n">
        <f aca="false">E78*$S$7</f>
        <v>1.21029588833552</v>
      </c>
      <c r="N78" s="866" t="n">
        <f aca="false">F78*$S$7</f>
        <v>0.0850979002053004</v>
      </c>
      <c r="O78" s="867" t="n">
        <f aca="false">G78*$S$7</f>
        <v>8344.66731665737</v>
      </c>
      <c r="P78" s="868" t="n">
        <f aca="false">H78*$S$7</f>
        <v>8.34466731665737</v>
      </c>
      <c r="Q78" s="873" t="n">
        <f aca="false">I78*$S$7</f>
        <v>83.4466731665737</v>
      </c>
    </row>
    <row r="79" customFormat="false" ht="15" hidden="false" customHeight="true" outlineLevel="0" collapsed="false">
      <c r="A79" s="924" t="n">
        <v>24000</v>
      </c>
      <c r="B79" s="925" t="n">
        <v>7200</v>
      </c>
      <c r="C79" s="877" t="n">
        <v>11.5967222586258</v>
      </c>
      <c r="D79" s="864" t="n">
        <v>294.556743818796</v>
      </c>
      <c r="E79" s="865" t="n">
        <v>5.69579724626451</v>
      </c>
      <c r="F79" s="866" t="n">
        <v>0.400480899194687</v>
      </c>
      <c r="G79" s="867" t="n">
        <f aca="false">I79*100</f>
        <v>39271.0027203151</v>
      </c>
      <c r="H79" s="867" t="n">
        <f aca="false">G79/1000</f>
        <v>39.2710027203151</v>
      </c>
      <c r="I79" s="873" t="n">
        <v>392.710027203151</v>
      </c>
      <c r="K79" s="877" t="n">
        <f aca="false">C79*$S$7</f>
        <v>2.42893347706917</v>
      </c>
      <c r="L79" s="871" t="n">
        <f aca="false">D79*$S$7</f>
        <v>61.6949099928468</v>
      </c>
      <c r="M79" s="872" t="n">
        <f aca="false">E79*$S$7</f>
        <v>1.1929847332301</v>
      </c>
      <c r="N79" s="866" t="n">
        <f aca="false">F79*$S$7</f>
        <v>0.0838807243363271</v>
      </c>
      <c r="O79" s="867" t="n">
        <f aca="false">G79*$S$7</f>
        <v>8225.31151977</v>
      </c>
      <c r="P79" s="868" t="n">
        <f aca="false">H79*$S$7</f>
        <v>8.22531151977</v>
      </c>
      <c r="Q79" s="873" t="n">
        <f aca="false">I79*$S$7</f>
        <v>82.2531151977</v>
      </c>
    </row>
    <row r="80" customFormat="false" ht="15" hidden="false" customHeight="true" outlineLevel="0" collapsed="false">
      <c r="A80" s="924" t="n">
        <v>24333.3333333333</v>
      </c>
      <c r="B80" s="925" t="n">
        <v>7300</v>
      </c>
      <c r="C80" s="877" t="n">
        <v>11.4303989109394</v>
      </c>
      <c r="D80" s="864" t="n">
        <v>290.332130809798</v>
      </c>
      <c r="E80" s="865" t="n">
        <v>5.61410657155367</v>
      </c>
      <c r="F80" s="866" t="n">
        <v>0.394737093112848</v>
      </c>
      <c r="G80" s="867" t="n">
        <f aca="false">I80*100</f>
        <v>38707.7673082931</v>
      </c>
      <c r="H80" s="867" t="n">
        <f aca="false">G80/1000</f>
        <v>38.7077673082931</v>
      </c>
      <c r="I80" s="873" t="n">
        <v>387.077673082931</v>
      </c>
      <c r="K80" s="877" t="n">
        <f aca="false">C80*$S$7</f>
        <v>2.39409705189627</v>
      </c>
      <c r="L80" s="871" t="n">
        <f aca="false">D80*$S$7</f>
        <v>60.8100647981122</v>
      </c>
      <c r="M80" s="872" t="n">
        <f aca="false">E80*$S$7</f>
        <v>1.17587462141192</v>
      </c>
      <c r="N80" s="866" t="n">
        <f aca="false">F80*$S$7</f>
        <v>0.082677684152486</v>
      </c>
      <c r="O80" s="867" t="n">
        <f aca="false">G80*$S$7</f>
        <v>8107.341862722</v>
      </c>
      <c r="P80" s="868" t="n">
        <f aca="false">H80*$S$7</f>
        <v>8.107341862722</v>
      </c>
      <c r="Q80" s="873" t="n">
        <f aca="false">I80*$S$7</f>
        <v>81.07341862722</v>
      </c>
    </row>
    <row r="81" customFormat="false" ht="15" hidden="false" customHeight="true" outlineLevel="0" collapsed="false">
      <c r="A81" s="928" t="n">
        <v>24666.6666666667</v>
      </c>
      <c r="B81" s="925" t="n">
        <v>7400</v>
      </c>
      <c r="C81" s="877" t="n">
        <v>11.266012446586</v>
      </c>
      <c r="D81" s="864" t="n">
        <v>286.156714637197</v>
      </c>
      <c r="E81" s="865" t="n">
        <v>5.53336720830032</v>
      </c>
      <c r="F81" s="866" t="n">
        <v>0.389060175308704</v>
      </c>
      <c r="G81" s="867" t="n">
        <f aca="false">I81*100</f>
        <v>38151.0909350183</v>
      </c>
      <c r="H81" s="867" t="n">
        <f aca="false">G81/1000</f>
        <v>38.1510909350183</v>
      </c>
      <c r="I81" s="873" t="n">
        <v>381.510909350183</v>
      </c>
      <c r="K81" s="877" t="n">
        <f aca="false">C81*$S$7</f>
        <v>2.35966630693744</v>
      </c>
      <c r="L81" s="871" t="n">
        <f aca="false">D81*$S$7</f>
        <v>59.9355238807608</v>
      </c>
      <c r="M81" s="872" t="n">
        <f aca="false">E81*$S$7</f>
        <v>1.1589637617785</v>
      </c>
      <c r="N81" s="866" t="n">
        <f aca="false">F81*$S$7</f>
        <v>0.0814886537184081</v>
      </c>
      <c r="O81" s="867" t="n">
        <f aca="false">G81*$S$7</f>
        <v>7990.74599633959</v>
      </c>
      <c r="P81" s="868" t="n">
        <f aca="false">H81*$S$7</f>
        <v>7.99074599633959</v>
      </c>
      <c r="Q81" s="873" t="n">
        <f aca="false">I81*$S$7</f>
        <v>79.9074599633959</v>
      </c>
    </row>
    <row r="82" customFormat="false" ht="15" hidden="false" customHeight="true" outlineLevel="0" collapsed="false">
      <c r="A82" s="931" t="n">
        <v>25000</v>
      </c>
      <c r="B82" s="932" t="n">
        <v>7500</v>
      </c>
      <c r="C82" s="885" t="n">
        <v>11.1035455624505</v>
      </c>
      <c r="D82" s="886" t="n">
        <v>282.030055801873</v>
      </c>
      <c r="E82" s="887" t="n">
        <v>5.45357065797938</v>
      </c>
      <c r="F82" s="888" t="n">
        <v>0.383449548236942</v>
      </c>
      <c r="G82" s="889" t="n">
        <f aca="false">I82*100</f>
        <v>37600.9150054274</v>
      </c>
      <c r="H82" s="889" t="n">
        <f aca="false">G82/1000</f>
        <v>37.6009150054274</v>
      </c>
      <c r="I82" s="891" t="n">
        <v>376.009150054274</v>
      </c>
      <c r="K82" s="885" t="n">
        <f aca="false">C82*$S$7</f>
        <v>2.32563761805525</v>
      </c>
      <c r="L82" s="892" t="n">
        <f aca="false">D82*$S$7</f>
        <v>59.0711951877023</v>
      </c>
      <c r="M82" s="887" t="n">
        <f aca="false">E82*$S$7</f>
        <v>1.14225037431378</v>
      </c>
      <c r="N82" s="888" t="n">
        <f aca="false">F82*$S$7</f>
        <v>0.0803135078782274</v>
      </c>
      <c r="O82" s="889" t="n">
        <f aca="false">G82*$S$7</f>
        <v>7875.51164788676</v>
      </c>
      <c r="P82" s="890" t="n">
        <f aca="false">H82*$S$7</f>
        <v>7.87551164788676</v>
      </c>
      <c r="Q82" s="891" t="n">
        <f aca="false">I82*$S$7</f>
        <v>78.7551164788676</v>
      </c>
    </row>
    <row r="83" customFormat="false" ht="15" hidden="false" customHeight="true" outlineLevel="0" collapsed="false">
      <c r="A83" s="922" t="n">
        <v>25333.3333333333</v>
      </c>
      <c r="B83" s="923" t="n">
        <v>7600</v>
      </c>
      <c r="C83" s="863" t="n">
        <v>10.9429810628137</v>
      </c>
      <c r="D83" s="864" t="n">
        <v>277.951717532564</v>
      </c>
      <c r="E83" s="865" t="n">
        <v>5.37470847481389</v>
      </c>
      <c r="F83" s="866" t="n">
        <v>0.37790461806105</v>
      </c>
      <c r="G83" s="867" t="n">
        <f aca="false">I83*100</f>
        <v>37057.1812881408</v>
      </c>
      <c r="H83" s="867" t="n">
        <f aca="false">G83/1000</f>
        <v>37.0571812881408</v>
      </c>
      <c r="I83" s="869" t="n">
        <v>370.571812881408</v>
      </c>
      <c r="K83" s="870" t="n">
        <f aca="false">C83*$S$7</f>
        <v>2.29200738360633</v>
      </c>
      <c r="L83" s="871" t="n">
        <f aca="false">D83*$S$7</f>
        <v>58.2169872371955</v>
      </c>
      <c r="M83" s="872" t="n">
        <f aca="false">E83*$S$7</f>
        <v>1.12573269004977</v>
      </c>
      <c r="N83" s="866" t="n">
        <f aca="false">F83*$S$7</f>
        <v>0.079152122252887</v>
      </c>
      <c r="O83" s="867" t="n">
        <f aca="false">G83*$S$7</f>
        <v>7761.6266208011</v>
      </c>
      <c r="P83" s="868" t="n">
        <f aca="false">H83*$S$7</f>
        <v>7.7616266208011</v>
      </c>
      <c r="Q83" s="873" t="n">
        <f aca="false">I83*$S$7</f>
        <v>77.616266208011</v>
      </c>
    </row>
    <row r="84" customFormat="false" ht="15" hidden="false" customHeight="true" outlineLevel="0" collapsed="false">
      <c r="A84" s="924" t="n">
        <v>25666.6666666667</v>
      </c>
      <c r="B84" s="925" t="n">
        <v>7700</v>
      </c>
      <c r="C84" s="877" t="n">
        <v>10.7843018589803</v>
      </c>
      <c r="D84" s="864" t="n">
        <v>273.921265776408</v>
      </c>
      <c r="E84" s="865" t="n">
        <v>5.29677226559222</v>
      </c>
      <c r="F84" s="866" t="n">
        <v>0.372424794640477</v>
      </c>
      <c r="G84" s="867" t="n">
        <f aca="false">I84*100</f>
        <v>36519.8319142033</v>
      </c>
      <c r="H84" s="867" t="n">
        <f aca="false">G84/1000</f>
        <v>36.5198319142033</v>
      </c>
      <c r="I84" s="873" t="n">
        <v>365.198319142033</v>
      </c>
      <c r="K84" s="877" t="n">
        <f aca="false">C84*$S$7</f>
        <v>2.25877202436342</v>
      </c>
      <c r="L84" s="871" t="n">
        <f aca="false">D84*$S$7</f>
        <v>57.3728091168686</v>
      </c>
      <c r="M84" s="872" t="n">
        <f aca="false">E84*$S$7</f>
        <v>1.10940895102829</v>
      </c>
      <c r="N84" s="866" t="n">
        <f aca="false">F84*$S$7</f>
        <v>0.0780043732374478</v>
      </c>
      <c r="O84" s="867" t="n">
        <f aca="false">G84*$S$7</f>
        <v>7649.07879442988</v>
      </c>
      <c r="P84" s="868" t="n">
        <f aca="false">H84*$S$7</f>
        <v>7.64907879442988</v>
      </c>
      <c r="Q84" s="873" t="n">
        <f aca="false">I84*$S$7</f>
        <v>76.4907879442988</v>
      </c>
    </row>
    <row r="85" customFormat="false" ht="15" hidden="false" customHeight="true" outlineLevel="0" collapsed="false">
      <c r="A85" s="924" t="n">
        <v>26000</v>
      </c>
      <c r="B85" s="925" t="n">
        <v>7800</v>
      </c>
      <c r="C85" s="877" t="n">
        <v>10.6274909689066</v>
      </c>
      <c r="D85" s="864" t="n">
        <v>269.938269189501</v>
      </c>
      <c r="E85" s="865" t="n">
        <v>5.2197536894854</v>
      </c>
      <c r="F85" s="866" t="n">
        <v>0.367009491517778</v>
      </c>
      <c r="G85" s="867" t="n">
        <f aca="false">I85*100</f>
        <v>35988.8093758239</v>
      </c>
      <c r="H85" s="867" t="n">
        <f aca="false">G85/1000</f>
        <v>35.9888093758239</v>
      </c>
      <c r="I85" s="873" t="n">
        <v>359.888093758239</v>
      </c>
      <c r="K85" s="877" t="n">
        <f aca="false">C85*$S$7</f>
        <v>2.2259279834375</v>
      </c>
      <c r="L85" s="871" t="n">
        <f aca="false">D85*$S$7</f>
        <v>56.538570481741</v>
      </c>
      <c r="M85" s="872" t="n">
        <f aca="false">E85*$S$7</f>
        <v>1.09327741026272</v>
      </c>
      <c r="N85" s="866" t="n">
        <f aca="false">F85*$S$7</f>
        <v>0.0768701379983987</v>
      </c>
      <c r="O85" s="867" t="n">
        <f aca="false">G85*$S$7</f>
        <v>7537.85612376632</v>
      </c>
      <c r="P85" s="868" t="n">
        <f aca="false">H85*$S$7</f>
        <v>7.53785612376632</v>
      </c>
      <c r="Q85" s="873" t="n">
        <f aca="false">I85*$S$7</f>
        <v>75.3785612376632</v>
      </c>
    </row>
    <row r="86" customFormat="false" ht="15" hidden="false" customHeight="true" outlineLevel="0" collapsed="false">
      <c r="A86" s="928" t="n">
        <v>26333.3333333333</v>
      </c>
      <c r="B86" s="925" t="n">
        <v>7900</v>
      </c>
      <c r="C86" s="877" t="n">
        <v>10.4725315168296</v>
      </c>
      <c r="D86" s="864" t="n">
        <v>266.002299127459</v>
      </c>
      <c r="E86" s="865" t="n">
        <v>5.14364445786466</v>
      </c>
      <c r="F86" s="866" t="n">
        <v>0.361658125905794</v>
      </c>
      <c r="G86" s="867" t="n">
        <f aca="false">I86*100</f>
        <v>35464.0565251182</v>
      </c>
      <c r="H86" s="867" t="n">
        <f aca="false">G86/1000</f>
        <v>35.4640565251182</v>
      </c>
      <c r="I86" s="873" t="n">
        <v>354.640565251182</v>
      </c>
      <c r="K86" s="877" t="n">
        <f aca="false">C86*$S$7</f>
        <v>2.19347172619995</v>
      </c>
      <c r="L86" s="871" t="n">
        <f aca="false">D86*$S$7</f>
        <v>55.7141815522463</v>
      </c>
      <c r="M86" s="872" t="n">
        <f aca="false">E86*$S$7</f>
        <v>1.07733633169975</v>
      </c>
      <c r="N86" s="866" t="n">
        <f aca="false">F86*$S$7</f>
        <v>0.0757492944709686</v>
      </c>
      <c r="O86" s="867" t="n">
        <f aca="false">G86*$S$7</f>
        <v>7427.946639186</v>
      </c>
      <c r="P86" s="868" t="n">
        <f aca="false">H86*$S$7</f>
        <v>7.427946639186</v>
      </c>
      <c r="Q86" s="873" t="n">
        <f aca="false">I86*$S$7</f>
        <v>74.27946639186</v>
      </c>
    </row>
    <row r="87" customFormat="false" ht="15" hidden="false" customHeight="true" outlineLevel="0" collapsed="false">
      <c r="A87" s="931" t="n">
        <v>26666.6666666667</v>
      </c>
      <c r="B87" s="932" t="n">
        <v>8000</v>
      </c>
      <c r="C87" s="885" t="n">
        <v>10.3194067328948</v>
      </c>
      <c r="D87" s="886" t="n">
        <v>262.112929635986</v>
      </c>
      <c r="E87" s="887" t="n">
        <v>5.06843633411901</v>
      </c>
      <c r="F87" s="888" t="n">
        <v>0.356370118674822</v>
      </c>
      <c r="G87" s="889" t="n">
        <f aca="false">I87*100</f>
        <v>34945.5165728504</v>
      </c>
      <c r="H87" s="889" t="n">
        <f aca="false">G87/1000</f>
        <v>34.9455165728504</v>
      </c>
      <c r="I87" s="891" t="n">
        <v>349.455165728504</v>
      </c>
      <c r="K87" s="885" t="n">
        <f aca="false">C87*$S$7</f>
        <v>2.16139974020481</v>
      </c>
      <c r="L87" s="892" t="n">
        <f aca="false">D87*$S$7</f>
        <v>54.8995531122573</v>
      </c>
      <c r="M87" s="887" t="n">
        <f aca="false">E87*$S$7</f>
        <v>1.06158399018123</v>
      </c>
      <c r="N87" s="888" t="n">
        <f aca="false">F87*$S$7</f>
        <v>0.0746417213564414</v>
      </c>
      <c r="O87" s="889" t="n">
        <f aca="false">G87*$S$7</f>
        <v>7319.33844618351</v>
      </c>
      <c r="P87" s="890" t="n">
        <f aca="false">H87*$S$7</f>
        <v>7.31933844618351</v>
      </c>
      <c r="Q87" s="891" t="n">
        <f aca="false">I87*$S$7</f>
        <v>73.1933844618351</v>
      </c>
    </row>
    <row r="88" customFormat="false" ht="15" hidden="false" customHeight="true" outlineLevel="0" collapsed="false">
      <c r="A88" s="922" t="n">
        <v>27000</v>
      </c>
      <c r="B88" s="923" t="n">
        <v>8100</v>
      </c>
      <c r="C88" s="863" t="n">
        <v>10.1680999527859</v>
      </c>
      <c r="D88" s="864" t="n">
        <v>258.269737441446</v>
      </c>
      <c r="E88" s="865" t="n">
        <v>4.99412113347302</v>
      </c>
      <c r="F88" s="866" t="n">
        <v>0.351144894339798</v>
      </c>
      <c r="G88" s="867" t="n">
        <f aca="false">I88*100</f>
        <v>34433.1330871771</v>
      </c>
      <c r="H88" s="867" t="n">
        <f aca="false">G88/1000</f>
        <v>34.4331330871771</v>
      </c>
      <c r="I88" s="869" t="n">
        <v>344.331330871771</v>
      </c>
      <c r="K88" s="870" t="n">
        <f aca="false">C88*$S$7</f>
        <v>2.129708535111</v>
      </c>
      <c r="L88" s="871" t="n">
        <f aca="false">D88*$S$7</f>
        <v>54.094596507111</v>
      </c>
      <c r="M88" s="872" t="n">
        <f aca="false">E88*$S$7</f>
        <v>1.04601867140592</v>
      </c>
      <c r="N88" s="866" t="n">
        <f aca="false">F88*$S$7</f>
        <v>0.0735472981194707</v>
      </c>
      <c r="O88" s="867" t="n">
        <f aca="false">G88*$S$7</f>
        <v>7212.01972510923</v>
      </c>
      <c r="P88" s="868" t="n">
        <f aca="false">H88*$S$7</f>
        <v>7.21201972510923</v>
      </c>
      <c r="Q88" s="873" t="n">
        <f aca="false">I88*$S$7</f>
        <v>72.1201972510923</v>
      </c>
    </row>
    <row r="89" customFormat="false" ht="15" hidden="false" customHeight="true" outlineLevel="0" collapsed="false">
      <c r="A89" s="924" t="n">
        <v>27333.3333333333</v>
      </c>
      <c r="B89" s="925" t="n">
        <v>8200</v>
      </c>
      <c r="C89" s="877" t="n">
        <v>10.0185946173535</v>
      </c>
      <c r="D89" s="864" t="n">
        <v>254.47230194145</v>
      </c>
      <c r="E89" s="865" t="n">
        <v>4.92069072280468</v>
      </c>
      <c r="F89" s="866" t="n">
        <v>0.345981881047501</v>
      </c>
      <c r="G89" s="867" t="n">
        <f aca="false">I89*100</f>
        <v>33926.8499923914</v>
      </c>
      <c r="H89" s="867" t="n">
        <f aca="false">G89/1000</f>
        <v>33.9268499923914</v>
      </c>
      <c r="I89" s="873" t="n">
        <v>339.268499923914</v>
      </c>
      <c r="K89" s="877" t="n">
        <f aca="false">C89*$S$7</f>
        <v>2.09839464260469</v>
      </c>
      <c r="L89" s="871" t="n">
        <f aca="false">D89*$S$7</f>
        <v>53.2992236416368</v>
      </c>
      <c r="M89" s="872" t="n">
        <f aca="false">E89*$S$7</f>
        <v>1.03063867189144</v>
      </c>
      <c r="N89" s="866" t="n">
        <f aca="false">F89*$S$7</f>
        <v>0.0724659049853991</v>
      </c>
      <c r="O89" s="867" t="n">
        <f aca="false">G89*$S$7</f>
        <v>7105.97873090638</v>
      </c>
      <c r="P89" s="868" t="n">
        <f aca="false">H89*$S$7</f>
        <v>7.10597873090638</v>
      </c>
      <c r="Q89" s="873" t="n">
        <f aca="false">I89*$S$7</f>
        <v>71.0597873090638</v>
      </c>
    </row>
    <row r="90" customFormat="false" ht="15" hidden="false" customHeight="true" outlineLevel="0" collapsed="false">
      <c r="A90" s="924" t="n">
        <v>27666.6666666667</v>
      </c>
      <c r="B90" s="925" t="n">
        <v>8300</v>
      </c>
      <c r="C90" s="877" t="n">
        <v>9.87087427224495</v>
      </c>
      <c r="D90" s="864" t="n">
        <v>250.720205195442</v>
      </c>
      <c r="E90" s="865" t="n">
        <v>4.84813702046343</v>
      </c>
      <c r="F90" s="866" t="n">
        <v>0.34088051056375</v>
      </c>
      <c r="G90" s="867" t="n">
        <f aca="false">I90*100</f>
        <v>33426.6115676686</v>
      </c>
      <c r="H90" s="867" t="n">
        <f aca="false">G90/1000</f>
        <v>33.4266115676686</v>
      </c>
      <c r="I90" s="873" t="n">
        <v>334.266115676686</v>
      </c>
      <c r="K90" s="877" t="n">
        <f aca="false">C90*$S$7</f>
        <v>2.0674546163217</v>
      </c>
      <c r="L90" s="871" t="n">
        <f aca="false">D90*$S$7</f>
        <v>52.5133469781852</v>
      </c>
      <c r="M90" s="872" t="n">
        <f aca="false">E90*$S$7</f>
        <v>1.01544229893607</v>
      </c>
      <c r="N90" s="866" t="n">
        <f aca="false">F90*$S$7</f>
        <v>0.0713974229375774</v>
      </c>
      <c r="O90" s="867" t="n">
        <f aca="false">G90*$S$7</f>
        <v>7001.20379284818</v>
      </c>
      <c r="P90" s="868" t="n">
        <f aca="false">H90*$S$7</f>
        <v>7.00120379284818</v>
      </c>
      <c r="Q90" s="873" t="n">
        <f aca="false">I90*$S$7</f>
        <v>70.0120379284818</v>
      </c>
    </row>
    <row r="91" customFormat="false" ht="15" hidden="false" customHeight="true" outlineLevel="0" collapsed="false">
      <c r="A91" s="928" t="n">
        <v>28000</v>
      </c>
      <c r="B91" s="925" t="n">
        <v>8400</v>
      </c>
      <c r="C91" s="877" t="n">
        <v>9.72492256753382</v>
      </c>
      <c r="D91" s="864" t="n">
        <v>247.01303191529</v>
      </c>
      <c r="E91" s="865" t="n">
        <v>4.7764519960883</v>
      </c>
      <c r="F91" s="866" t="n">
        <v>0.335840218260618</v>
      </c>
      <c r="G91" s="867" t="n">
        <f aca="false">I91*100</f>
        <v>32932.3624458116</v>
      </c>
      <c r="H91" s="867" t="n">
        <f aca="false">G91/1000</f>
        <v>32.9323624458116</v>
      </c>
      <c r="I91" s="873" t="n">
        <v>329.323624458116</v>
      </c>
      <c r="K91" s="877" t="n">
        <f aca="false">C91*$S$7</f>
        <v>2.03688503176996</v>
      </c>
      <c r="L91" s="871" t="n">
        <f aca="false">D91*$S$7</f>
        <v>51.7368795346576</v>
      </c>
      <c r="M91" s="872" t="n">
        <f aca="false">E91*$S$7</f>
        <v>1.00042787058069</v>
      </c>
      <c r="N91" s="866" t="n">
        <f aca="false">F91*$S$7</f>
        <v>0.0703417337146864</v>
      </c>
      <c r="O91" s="867" t="n">
        <f aca="false">G91*$S$7</f>
        <v>6897.68331427524</v>
      </c>
      <c r="P91" s="868" t="n">
        <f aca="false">H91*$S$7</f>
        <v>6.89768331427524</v>
      </c>
      <c r="Q91" s="873" t="n">
        <f aca="false">I91*$S$7</f>
        <v>68.9768331427524</v>
      </c>
    </row>
    <row r="92" customFormat="false" ht="15" hidden="false" customHeight="true" outlineLevel="0" collapsed="false">
      <c r="A92" s="931" t="n">
        <v>28333.3333333333</v>
      </c>
      <c r="B92" s="932" t="n">
        <v>8500</v>
      </c>
      <c r="C92" s="885" t="n">
        <v>9.58072325735</v>
      </c>
      <c r="D92" s="886" t="n">
        <v>243.350369455898</v>
      </c>
      <c r="E92" s="887" t="n">
        <v>4.70562767042616</v>
      </c>
      <c r="F92" s="888" t="n">
        <v>0.330860443103658</v>
      </c>
      <c r="G92" s="889" t="n">
        <f aca="false">I92*100</f>
        <v>32444.0476119986</v>
      </c>
      <c r="H92" s="889" t="n">
        <f aca="false">G92/1000</f>
        <v>32.4440476119986</v>
      </c>
      <c r="I92" s="891" t="n">
        <v>324.440476119986</v>
      </c>
      <c r="K92" s="885" t="n">
        <f aca="false">C92*$S$7</f>
        <v>2.00668248625196</v>
      </c>
      <c r="L92" s="892" t="n">
        <f aca="false">D92*$S$7</f>
        <v>50.9697348825379</v>
      </c>
      <c r="M92" s="887" t="n">
        <f aca="false">E92*$S$7</f>
        <v>0.98559371557076</v>
      </c>
      <c r="N92" s="888" t="n">
        <f aca="false">F92*$S$7</f>
        <v>0.0692987198080611</v>
      </c>
      <c r="O92" s="889" t="n">
        <f aca="false">G92*$S$7</f>
        <v>6795.4057723331</v>
      </c>
      <c r="P92" s="890" t="n">
        <f aca="false">H92*$S$7</f>
        <v>6.7954057723331</v>
      </c>
      <c r="Q92" s="891" t="n">
        <f aca="false">I92*$S$7</f>
        <v>67.954057723331</v>
      </c>
    </row>
    <row r="93" customFormat="false" ht="15" hidden="false" customHeight="true" outlineLevel="0" collapsed="false">
      <c r="A93" s="922" t="n">
        <v>28666.6666666667</v>
      </c>
      <c r="B93" s="923" t="n">
        <v>8600</v>
      </c>
      <c r="C93" s="863" t="n">
        <v>9.43826019950997</v>
      </c>
      <c r="D93" s="864" t="n">
        <v>239.731807805807</v>
      </c>
      <c r="E93" s="865" t="n">
        <v>4.63565611515018</v>
      </c>
      <c r="F93" s="866" t="n">
        <v>0.325940627639132</v>
      </c>
      <c r="G93" s="867" t="n">
        <f aca="false">I93*100</f>
        <v>31961.6124025308</v>
      </c>
      <c r="H93" s="867" t="n">
        <f aca="false">G93/1000</f>
        <v>31.9616124025308</v>
      </c>
      <c r="I93" s="869" t="n">
        <v>319.616124025308</v>
      </c>
      <c r="K93" s="870" t="n">
        <f aca="false">C93*$S$7</f>
        <v>1.97684359878736</v>
      </c>
      <c r="L93" s="871" t="n">
        <f aca="false">D93*$S$7</f>
        <v>50.2118271449263</v>
      </c>
      <c r="M93" s="872" t="n">
        <f aca="false">E93*$S$7</f>
        <v>0.970938173318206</v>
      </c>
      <c r="N93" s="866" t="n">
        <f aca="false">F93*$S$7</f>
        <v>0.0682682644590162</v>
      </c>
      <c r="O93" s="867" t="n">
        <f aca="false">G93*$S$7</f>
        <v>6694.35971771007</v>
      </c>
      <c r="P93" s="868" t="n">
        <f aca="false">H93*$S$7</f>
        <v>6.69435971771007</v>
      </c>
      <c r="Q93" s="873" t="n">
        <f aca="false">I93*$S$7</f>
        <v>66.9435971771007</v>
      </c>
    </row>
    <row r="94" customFormat="false" ht="15" hidden="false" customHeight="true" outlineLevel="0" collapsed="false">
      <c r="A94" s="924" t="n">
        <v>29000</v>
      </c>
      <c r="B94" s="925" t="n">
        <v>8700</v>
      </c>
      <c r="C94" s="877" t="n">
        <v>9.29751735514735</v>
      </c>
      <c r="D94" s="864" t="n">
        <v>236.156939577811</v>
      </c>
      <c r="E94" s="865" t="n">
        <v>4.56652945267831</v>
      </c>
      <c r="F94" s="866" t="n">
        <v>0.321080217981253</v>
      </c>
      <c r="G94" s="867" t="n">
        <f aca="false">I94*100</f>
        <v>31485.0025035812</v>
      </c>
      <c r="H94" s="867" t="n">
        <f aca="false">G94/1000</f>
        <v>31.4850025035812</v>
      </c>
      <c r="I94" s="873" t="n">
        <v>314.850025035812</v>
      </c>
      <c r="K94" s="877" t="n">
        <f aca="false">C94*$S$7</f>
        <v>1.94736501003561</v>
      </c>
      <c r="L94" s="871" t="n">
        <f aca="false">D94*$S$7</f>
        <v>49.4630709945726</v>
      </c>
      <c r="M94" s="872" t="n">
        <f aca="false">E94*$S$7</f>
        <v>0.956459593863472</v>
      </c>
      <c r="N94" s="866" t="n">
        <f aca="false">F94*$S$7</f>
        <v>0.0672502516561735</v>
      </c>
      <c r="O94" s="867" t="n">
        <f aca="false">G94*$S$7</f>
        <v>6594.53377437509</v>
      </c>
      <c r="P94" s="868" t="n">
        <f aca="false">H94*$S$7</f>
        <v>6.59453377437509</v>
      </c>
      <c r="Q94" s="873" t="n">
        <f aca="false">I94*$S$7</f>
        <v>65.9453377437509</v>
      </c>
    </row>
    <row r="95" customFormat="false" ht="15" hidden="false" customHeight="true" outlineLevel="0" collapsed="false">
      <c r="A95" s="924" t="n">
        <v>29333.3333333333</v>
      </c>
      <c r="B95" s="925" t="n">
        <v>8800</v>
      </c>
      <c r="C95" s="877" t="n">
        <v>9.15847878834367</v>
      </c>
      <c r="D95" s="864" t="n">
        <v>232.625359999585</v>
      </c>
      <c r="E95" s="865" t="n">
        <v>4.49823985599198</v>
      </c>
      <c r="F95" s="866" t="n">
        <v>0.316278663799436</v>
      </c>
      <c r="G95" s="867" t="n">
        <f aca="false">I95*100</f>
        <v>31014.1639499447</v>
      </c>
      <c r="H95" s="867" t="n">
        <f aca="false">G95/1000</f>
        <v>31.0141639499447</v>
      </c>
      <c r="I95" s="873" t="n">
        <v>310.141639499447</v>
      </c>
      <c r="K95" s="877" t="n">
        <f aca="false">C95*$S$7</f>
        <v>1.91824338221858</v>
      </c>
      <c r="L95" s="871" t="n">
        <f aca="false">D95*$S$7</f>
        <v>48.7233816519131</v>
      </c>
      <c r="M95" s="872" t="n">
        <f aca="false">E95*$S$7</f>
        <v>0.94215633783752</v>
      </c>
      <c r="N95" s="866" t="n">
        <f aca="false">F95*$S$7</f>
        <v>0.0662445661327919</v>
      </c>
      <c r="O95" s="867" t="n">
        <f aca="false">G95*$S$7</f>
        <v>6495.91663931592</v>
      </c>
      <c r="P95" s="868" t="n">
        <f aca="false">H95*$S$7</f>
        <v>6.49591663931592</v>
      </c>
      <c r="Q95" s="873" t="n">
        <f aca="false">I95*$S$7</f>
        <v>64.9591663931591</v>
      </c>
    </row>
    <row r="96" customFormat="false" ht="15" hidden="false" customHeight="true" outlineLevel="0" collapsed="false">
      <c r="A96" s="928" t="n">
        <v>29666.6666666667</v>
      </c>
      <c r="B96" s="925" t="n">
        <v>8900</v>
      </c>
      <c r="C96" s="877" t="n">
        <v>9.02112866575951</v>
      </c>
      <c r="D96" s="864" t="n">
        <v>229.136666904309</v>
      </c>
      <c r="E96" s="865" t="n">
        <v>4.43077954845491</v>
      </c>
      <c r="F96" s="866" t="n">
        <v>0.311535418305556</v>
      </c>
      <c r="G96" s="867" t="n">
        <f aca="false">I96*100</f>
        <v>30549.0431237883</v>
      </c>
      <c r="H96" s="867" t="n">
        <f aca="false">G96/1000</f>
        <v>30.5490431237883</v>
      </c>
      <c r="I96" s="873" t="n">
        <v>305.490431237883</v>
      </c>
      <c r="K96" s="877" t="n">
        <f aca="false">C96*$S$7</f>
        <v>1.88947539904333</v>
      </c>
      <c r="L96" s="871" t="n">
        <f aca="false">D96*$S$7</f>
        <v>47.9926748831076</v>
      </c>
      <c r="M96" s="872" t="n">
        <f aca="false">E96*$S$7</f>
        <v>0.92802677642388</v>
      </c>
      <c r="N96" s="866" t="n">
        <f aca="false">F96*$S$7</f>
        <v>0.0652510933640988</v>
      </c>
      <c r="O96" s="867" t="n">
        <f aca="false">G96*$S$7</f>
        <v>6398.49708227747</v>
      </c>
      <c r="P96" s="868" t="n">
        <f aca="false">H96*$S$7</f>
        <v>6.39849708227747</v>
      </c>
      <c r="Q96" s="873" t="n">
        <f aca="false">I96*$S$7</f>
        <v>63.9849708227747</v>
      </c>
    </row>
    <row r="97" customFormat="false" ht="15" hidden="false" customHeight="true" outlineLevel="0" collapsed="false">
      <c r="A97" s="931" t="n">
        <v>30000</v>
      </c>
      <c r="B97" s="932" t="n">
        <v>9000</v>
      </c>
      <c r="C97" s="885" t="n">
        <v>8.88545125626581</v>
      </c>
      <c r="D97" s="886" t="n">
        <v>225.690460721307</v>
      </c>
      <c r="E97" s="887" t="n">
        <v>4.36414080363201</v>
      </c>
      <c r="F97" s="888" t="n">
        <v>0.306849938241219</v>
      </c>
      <c r="G97" s="889" t="n">
        <f aca="false">I97*100</f>
        <v>30089.5867534032</v>
      </c>
      <c r="H97" s="889" t="n">
        <f aca="false">G97/1000</f>
        <v>30.0895867534032</v>
      </c>
      <c r="I97" s="891" t="n">
        <v>300.895867534032</v>
      </c>
      <c r="K97" s="885" t="n">
        <f aca="false">C97*$S$7</f>
        <v>1.86105776562487</v>
      </c>
      <c r="L97" s="892" t="n">
        <f aca="false">D97*$S$7</f>
        <v>47.2708669980777</v>
      </c>
      <c r="M97" s="887" t="n">
        <f aca="false">E97*$S$7</f>
        <v>0.914069291320724</v>
      </c>
      <c r="N97" s="888" t="n">
        <f aca="false">F97*$S$7</f>
        <v>0.0642697195646233</v>
      </c>
      <c r="O97" s="889" t="n">
        <f aca="false">G97*$S$7</f>
        <v>6302.2639455003</v>
      </c>
      <c r="P97" s="890" t="n">
        <f aca="false">H97*$S$7</f>
        <v>6.3022639455003</v>
      </c>
      <c r="Q97" s="891" t="n">
        <f aca="false">I97*$S$7</f>
        <v>63.022639455003</v>
      </c>
    </row>
    <row r="98" customFormat="false" ht="15" hidden="false" customHeight="true" outlineLevel="0" collapsed="false">
      <c r="A98" s="922" t="n">
        <v>30333.3333333333</v>
      </c>
      <c r="B98" s="923" t="n">
        <v>9100</v>
      </c>
      <c r="C98" s="863" t="n">
        <v>8.75143093057548</v>
      </c>
      <c r="D98" s="864" t="n">
        <v>222.286344466689</v>
      </c>
      <c r="E98" s="865" t="n">
        <v>4.2983159451085</v>
      </c>
      <c r="F98" s="866" t="n">
        <v>0.302221683865039</v>
      </c>
      <c r="G98" s="867" t="n">
        <f aca="false">I98*100</f>
        <v>29635.7419119569</v>
      </c>
      <c r="H98" s="867" t="n">
        <f aca="false">G98/1000</f>
        <v>29.6357419119569</v>
      </c>
      <c r="I98" s="869" t="n">
        <v>296.357419119569</v>
      </c>
      <c r="K98" s="870" t="n">
        <f aca="false">C98*$S$7</f>
        <v>1.83298720840903</v>
      </c>
      <c r="L98" s="871" t="n">
        <f aca="false">D98*$S$7</f>
        <v>46.557874848548</v>
      </c>
      <c r="M98" s="872" t="n">
        <f aca="false">E98*$S$7</f>
        <v>0.900282274702976</v>
      </c>
      <c r="N98" s="866" t="n">
        <f aca="false">F98*$S$7</f>
        <v>0.0633003316855325</v>
      </c>
      <c r="O98" s="867" t="n">
        <f aca="false">G98*$S$7</f>
        <v>6207.20614345938</v>
      </c>
      <c r="P98" s="868" t="n">
        <f aca="false">H98*$S$7</f>
        <v>6.20720614345938</v>
      </c>
      <c r="Q98" s="873" t="n">
        <f aca="false">I98*$S$7</f>
        <v>62.0720614345938</v>
      </c>
    </row>
    <row r="99" customFormat="false" ht="15" hidden="false" customHeight="true" outlineLevel="0" collapsed="false">
      <c r="A99" s="924" t="n">
        <v>30666.6666666667</v>
      </c>
      <c r="B99" s="925" t="n">
        <v>9200</v>
      </c>
      <c r="C99" s="877" t="n">
        <v>8.61905216087533</v>
      </c>
      <c r="D99" s="864" t="n">
        <v>218.923923734002</v>
      </c>
      <c r="E99" s="865" t="n">
        <v>4.23329734630908</v>
      </c>
      <c r="F99" s="866" t="n">
        <v>0.297650118939927</v>
      </c>
      <c r="G99" s="867" t="n">
        <f aca="false">I99*100</f>
        <v>29187.4560162471</v>
      </c>
      <c r="H99" s="867" t="n">
        <f aca="false">G99/1000</f>
        <v>29.1874560162471</v>
      </c>
      <c r="I99" s="873" t="n">
        <v>291.874560162471</v>
      </c>
      <c r="K99" s="877" t="n">
        <f aca="false">C99*$S$7</f>
        <v>1.80526047509534</v>
      </c>
      <c r="L99" s="871" t="n">
        <f aca="false">D99*$S$7</f>
        <v>45.8536158260868</v>
      </c>
      <c r="M99" s="872" t="n">
        <f aca="false">E99*$S$7</f>
        <v>0.886664129184436</v>
      </c>
      <c r="N99" s="866" t="n">
        <f aca="false">F99*$S$7</f>
        <v>0.0623428174119677</v>
      </c>
      <c r="O99" s="867" t="n">
        <f aca="false">G99*$S$7</f>
        <v>6113.31266260295</v>
      </c>
      <c r="P99" s="868" t="n">
        <f aca="false">H99*$S$7</f>
        <v>6.11331266260295</v>
      </c>
      <c r="Q99" s="873" t="n">
        <f aca="false">I99*$S$7</f>
        <v>61.1331266260295</v>
      </c>
    </row>
    <row r="100" customFormat="false" ht="15" hidden="false" customHeight="true" outlineLevel="0" collapsed="false">
      <c r="A100" s="924" t="n">
        <v>31000</v>
      </c>
      <c r="B100" s="925" t="n">
        <v>9300</v>
      </c>
      <c r="C100" s="877" t="n">
        <v>8.48829952045821</v>
      </c>
      <c r="D100" s="864" t="n">
        <v>215.602806684887</v>
      </c>
      <c r="E100" s="865" t="n">
        <v>4.16907743031723</v>
      </c>
      <c r="F100" s="866" t="n">
        <v>0.293134710720386</v>
      </c>
      <c r="G100" s="867" t="n">
        <f aca="false">I100*100</f>
        <v>28744.6768254555</v>
      </c>
      <c r="H100" s="867" t="n">
        <f aca="false">G100/1000</f>
        <v>28.7446768254555</v>
      </c>
      <c r="I100" s="873" t="n">
        <v>287.446768254555</v>
      </c>
      <c r="K100" s="877" t="n">
        <f aca="false">C100*$S$7</f>
        <v>1.77787433455997</v>
      </c>
      <c r="L100" s="871" t="n">
        <f aca="false">D100*$S$7</f>
        <v>45.1580078601496</v>
      </c>
      <c r="M100" s="872" t="n">
        <f aca="false">E100*$S$7</f>
        <v>0.873213267779945</v>
      </c>
      <c r="N100" s="866" t="n">
        <f aca="false">F100*$S$7</f>
        <v>0.0613970651603849</v>
      </c>
      <c r="O100" s="867" t="n">
        <f aca="false">G100*$S$7</f>
        <v>6020.57256109165</v>
      </c>
      <c r="P100" s="868" t="n">
        <f aca="false">H100*$S$7</f>
        <v>6.02057256109165</v>
      </c>
      <c r="Q100" s="873" t="n">
        <f aca="false">I100*$S$7</f>
        <v>60.2057256109165</v>
      </c>
    </row>
    <row r="101" customFormat="false" ht="15" hidden="false" customHeight="true" outlineLevel="0" collapsed="false">
      <c r="A101" s="928" t="n">
        <v>31333.3333333333</v>
      </c>
      <c r="B101" s="925" t="n">
        <v>9400</v>
      </c>
      <c r="C101" s="877" t="n">
        <v>8.35915768335545</v>
      </c>
      <c r="D101" s="864" t="n">
        <v>212.322604039741</v>
      </c>
      <c r="E101" s="865" t="n">
        <v>4.10564866969478</v>
      </c>
      <c r="F101" s="866" t="n">
        <v>0.288674929939822</v>
      </c>
      <c r="G101" s="867" t="n">
        <f aca="false">I101*100</f>
        <v>28307.3524399036</v>
      </c>
      <c r="H101" s="867" t="n">
        <f aca="false">G101/1000</f>
        <v>28.3073524399036</v>
      </c>
      <c r="I101" s="873" t="n">
        <v>283.073524399036</v>
      </c>
      <c r="K101" s="877" t="n">
        <f aca="false">C101*$S$7</f>
        <v>1.7508255767788</v>
      </c>
      <c r="L101" s="871" t="n">
        <f aca="false">D101*$S$7</f>
        <v>44.4709694161238</v>
      </c>
      <c r="M101" s="872" t="n">
        <f aca="false">E101*$S$7</f>
        <v>0.859928113867572</v>
      </c>
      <c r="N101" s="866" t="n">
        <f aca="false">F101*$S$7</f>
        <v>0.0604629640758956</v>
      </c>
      <c r="O101" s="867" t="n">
        <f aca="false">G101*$S$7</f>
        <v>5928.97496853781</v>
      </c>
      <c r="P101" s="868" t="n">
        <f aca="false">H101*$S$7</f>
        <v>5.92897496853781</v>
      </c>
      <c r="Q101" s="873" t="n">
        <f aca="false">I101*$S$7</f>
        <v>59.2897496853781</v>
      </c>
    </row>
    <row r="102" customFormat="false" ht="15" hidden="false" customHeight="true" outlineLevel="0" collapsed="false">
      <c r="A102" s="931" t="n">
        <v>31666.6666666667</v>
      </c>
      <c r="B102" s="932" t="n">
        <v>9500</v>
      </c>
      <c r="C102" s="885" t="n">
        <v>8.23161142396955</v>
      </c>
      <c r="D102" s="886" t="n">
        <v>209.08292906839</v>
      </c>
      <c r="E102" s="887" t="n">
        <v>4.0430035863014</v>
      </c>
      <c r="F102" s="888" t="n">
        <v>0.284270250797852</v>
      </c>
      <c r="G102" s="889" t="n">
        <f aca="false">I102*100</f>
        <v>27875.4312998087</v>
      </c>
      <c r="H102" s="889" t="n">
        <f aca="false">G102/1000</f>
        <v>27.8754312998087</v>
      </c>
      <c r="I102" s="891" t="n">
        <v>278.754312998087</v>
      </c>
      <c r="K102" s="885" t="n">
        <f aca="false">C102*$S$7</f>
        <v>1.72411101275042</v>
      </c>
      <c r="L102" s="892" t="n">
        <f aca="false">D102*$S$7</f>
        <v>43.7924194933743</v>
      </c>
      <c r="M102" s="887" t="n">
        <f aca="false">E102*$S$7</f>
        <v>0.846807101150828</v>
      </c>
      <c r="N102" s="888" t="n">
        <f aca="false">F102*$S$7</f>
        <v>0.0595404040296101</v>
      </c>
      <c r="O102" s="889" t="n">
        <f aca="false">G102*$S$7</f>
        <v>5838.50908574494</v>
      </c>
      <c r="P102" s="890" t="n">
        <f aca="false">H102*$S$7</f>
        <v>5.83850908574494</v>
      </c>
      <c r="Q102" s="891" t="n">
        <f aca="false">I102*$S$7</f>
        <v>58.3850908574494</v>
      </c>
    </row>
    <row r="103" customFormat="false" ht="15" hidden="false" customHeight="true" outlineLevel="0" collapsed="false">
      <c r="A103" s="922" t="n">
        <v>32000</v>
      </c>
      <c r="B103" s="923" t="n">
        <v>9600</v>
      </c>
      <c r="C103" s="863" t="n">
        <v>8.10564561670723</v>
      </c>
      <c r="D103" s="864" t="n">
        <v>205.883397580767</v>
      </c>
      <c r="E103" s="865" t="n">
        <v>3.9811347511144</v>
      </c>
      <c r="F103" s="866" t="n">
        <v>0.27992015094764</v>
      </c>
      <c r="G103" s="867" t="n">
        <f aca="false">I103*100</f>
        <v>27448.862184041</v>
      </c>
      <c r="H103" s="867" t="n">
        <f aca="false">G103/1000</f>
        <v>27.448862184041</v>
      </c>
      <c r="I103" s="869" t="n">
        <v>274.48862184041</v>
      </c>
      <c r="K103" s="870" t="n">
        <f aca="false">C103*$S$7</f>
        <v>1.69772747441933</v>
      </c>
      <c r="L103" s="871" t="n">
        <f aca="false">D103*$S$7</f>
        <v>43.1222776232916</v>
      </c>
      <c r="M103" s="872" t="n">
        <f aca="false">E103*$S$7</f>
        <v>0.833848673620912</v>
      </c>
      <c r="N103" s="866" t="n">
        <f aca="false">F103*$S$7</f>
        <v>0.0586292756159832</v>
      </c>
      <c r="O103" s="867" t="n">
        <f aca="false">G103*$S$7</f>
        <v>5749.16418444739</v>
      </c>
      <c r="P103" s="868" t="n">
        <f aca="false">H103*$S$7</f>
        <v>5.7491641844474</v>
      </c>
      <c r="Q103" s="873" t="n">
        <f aca="false">I103*$S$7</f>
        <v>57.4916418444739</v>
      </c>
    </row>
    <row r="104" customFormat="false" ht="15" hidden="false" customHeight="true" outlineLevel="0" collapsed="false">
      <c r="A104" s="924" t="n">
        <v>32333.3333333333</v>
      </c>
      <c r="B104" s="925" t="n">
        <v>9700</v>
      </c>
      <c r="C104" s="877" t="n">
        <v>7.98124523561258</v>
      </c>
      <c r="D104" s="864" t="n">
        <v>202.723627917593</v>
      </c>
      <c r="E104" s="865" t="n">
        <v>3.92003478404861</v>
      </c>
      <c r="F104" s="866" t="n">
        <v>0.275624111483222</v>
      </c>
      <c r="G104" s="867" t="n">
        <f aca="false">I104*100</f>
        <v>27027.5942088817</v>
      </c>
      <c r="H104" s="867" t="n">
        <f aca="false">G104/1000</f>
        <v>27.0275942088817</v>
      </c>
      <c r="I104" s="873" t="n">
        <v>270.275942088817</v>
      </c>
      <c r="K104" s="877" t="n">
        <f aca="false">C104*$S$7</f>
        <v>1.67167181459905</v>
      </c>
      <c r="L104" s="871" t="n">
        <f aca="false">D104*$S$7</f>
        <v>42.4604638673399</v>
      </c>
      <c r="M104" s="872" t="n">
        <f aca="false">E104*$S$7</f>
        <v>0.821051285518982</v>
      </c>
      <c r="N104" s="866" t="n">
        <f aca="false">F104*$S$7</f>
        <v>0.0577294701501609</v>
      </c>
      <c r="O104" s="867" t="n">
        <f aca="false">G104*$S$7</f>
        <v>5660.92960705028</v>
      </c>
      <c r="P104" s="868" t="n">
        <f aca="false">H104*$S$7</f>
        <v>5.66092960705028</v>
      </c>
      <c r="Q104" s="873" t="n">
        <f aca="false">I104*$S$7</f>
        <v>56.6092960705028</v>
      </c>
    </row>
    <row r="105" customFormat="false" ht="15" hidden="false" customHeight="true" outlineLevel="0" collapsed="false">
      <c r="A105" s="924" t="n">
        <v>32666.6666666667</v>
      </c>
      <c r="B105" s="925" t="n">
        <v>9800</v>
      </c>
      <c r="C105" s="877" t="n">
        <v>7.85839535400069</v>
      </c>
      <c r="D105" s="864" t="n">
        <v>199.603240941074</v>
      </c>
      <c r="E105" s="865" t="n">
        <v>3.85969635377635</v>
      </c>
      <c r="F105" s="866" t="n">
        <v>0.271381616926858</v>
      </c>
      <c r="G105" s="867" t="n">
        <f aca="false">I105*100</f>
        <v>26611.576826782</v>
      </c>
      <c r="H105" s="867" t="n">
        <f aca="false">G105/1000</f>
        <v>26.611576826782</v>
      </c>
      <c r="I105" s="873" t="n">
        <v>266.11576826782</v>
      </c>
      <c r="K105" s="877" t="n">
        <f aca="false">C105*$S$7</f>
        <v>1.64594090689545</v>
      </c>
      <c r="L105" s="871" t="n">
        <f aca="false">D105*$S$7</f>
        <v>41.806898815108</v>
      </c>
      <c r="M105" s="872" t="n">
        <f aca="false">E105*$S$7</f>
        <v>0.808413401298457</v>
      </c>
      <c r="N105" s="866" t="n">
        <f aca="false">F105*$S$7</f>
        <v>0.0568408796653304</v>
      </c>
      <c r="O105" s="867" t="n">
        <f aca="false">G105*$S$7</f>
        <v>5573.7947663695</v>
      </c>
      <c r="P105" s="868" t="n">
        <f aca="false">H105*$S$7</f>
        <v>5.5737947663695</v>
      </c>
      <c r="Q105" s="873" t="n">
        <f aca="false">I105*$S$7</f>
        <v>55.737947663695</v>
      </c>
    </row>
    <row r="106" customFormat="false" ht="15" hidden="false" customHeight="true" outlineLevel="0" collapsed="false">
      <c r="A106" s="928" t="n">
        <v>33000</v>
      </c>
      <c r="B106" s="925" t="n">
        <v>9900</v>
      </c>
      <c r="C106" s="877" t="n">
        <v>7.73708114409143</v>
      </c>
      <c r="D106" s="864" t="n">
        <v>196.521860025597</v>
      </c>
      <c r="E106" s="865" t="n">
        <v>3.80011217754759</v>
      </c>
      <c r="F106" s="866" t="n">
        <v>0.267192155216381</v>
      </c>
      <c r="G106" s="867" t="n">
        <f aca="false">I106*100</f>
        <v>26200.7598251232</v>
      </c>
      <c r="H106" s="867" t="n">
        <f aca="false">G106/1000</f>
        <v>26.2007598251232</v>
      </c>
      <c r="I106" s="873" t="n">
        <v>262.007598251232</v>
      </c>
      <c r="K106" s="877" t="n">
        <f aca="false">C106*$S$7</f>
        <v>1.62053164562995</v>
      </c>
      <c r="L106" s="871" t="n">
        <f aca="false">D106*$S$7</f>
        <v>41.1615035823613</v>
      </c>
      <c r="M106" s="872" t="n">
        <f aca="false">E106*$S$7</f>
        <v>0.795933495587343</v>
      </c>
      <c r="N106" s="866" t="n">
        <f aca="false">F106*$S$7</f>
        <v>0.0559633969100709</v>
      </c>
      <c r="O106" s="867" t="n">
        <f aca="false">G106*$S$7</f>
        <v>5487.74914537204</v>
      </c>
      <c r="P106" s="868" t="n">
        <f aca="false">H106*$S$7</f>
        <v>5.48774914537204</v>
      </c>
      <c r="Q106" s="873" t="n">
        <f aca="false">I106*$S$7</f>
        <v>54.8774914537204</v>
      </c>
    </row>
    <row r="107" customFormat="false" ht="15" hidden="false" customHeight="true" outlineLevel="0" collapsed="false">
      <c r="A107" s="931" t="n">
        <v>33333.3333333333</v>
      </c>
      <c r="B107" s="932" t="n">
        <v>10000</v>
      </c>
      <c r="C107" s="885" t="n">
        <v>7.61728787664347</v>
      </c>
      <c r="D107" s="886" t="n">
        <v>193.479111048433</v>
      </c>
      <c r="E107" s="887" t="n">
        <v>3.74127502101023</v>
      </c>
      <c r="F107" s="888" t="n">
        <v>0.26305521769256</v>
      </c>
      <c r="G107" s="889" t="n">
        <f aca="false">I107*100</f>
        <v>25795.0933249769</v>
      </c>
      <c r="H107" s="889" t="n">
        <f aca="false">G107/1000</f>
        <v>25.7950933249769</v>
      </c>
      <c r="I107" s="891" t="n">
        <v>257.950933249769</v>
      </c>
      <c r="K107" s="885" t="n">
        <f aca="false">C107*$S$7</f>
        <v>1.59544094576297</v>
      </c>
      <c r="L107" s="892" t="n">
        <f aca="false">D107*$S$7</f>
        <v>40.5241998090943</v>
      </c>
      <c r="M107" s="887" t="n">
        <f aca="false">E107*$S$7</f>
        <v>0.783610053150592</v>
      </c>
      <c r="N107" s="888" t="n">
        <f aca="false">F107*$S$7</f>
        <v>0.0550969153457068</v>
      </c>
      <c r="O107" s="889" t="n">
        <f aca="false">G107*$S$7</f>
        <v>5402.78229691642</v>
      </c>
      <c r="P107" s="890" t="n">
        <f aca="false">H107*$S$7</f>
        <v>5.40278229691642</v>
      </c>
      <c r="Q107" s="891" t="n">
        <f aca="false">I107*$S$7</f>
        <v>54.0278229691642</v>
      </c>
    </row>
    <row r="108" customFormat="false" ht="15" hidden="false" customHeight="true" outlineLevel="0" collapsed="false">
      <c r="A108" s="922" t="n">
        <v>33666.6666666667</v>
      </c>
      <c r="B108" s="923" t="n">
        <v>10100</v>
      </c>
      <c r="C108" s="863" t="n">
        <v>7.49900092058874</v>
      </c>
      <c r="D108" s="864" t="n">
        <v>190.474622380456</v>
      </c>
      <c r="E108" s="865" t="n">
        <v>3.6831776980305</v>
      </c>
      <c r="F108" s="866" t="n">
        <v>0.258970299086481</v>
      </c>
      <c r="G108" s="867" t="n">
        <f aca="false">I108*100</f>
        <v>25394.527779868</v>
      </c>
      <c r="H108" s="867" t="n">
        <f aca="false">G108/1000</f>
        <v>25.394527779868</v>
      </c>
      <c r="I108" s="869" t="n">
        <v>253.94527779868</v>
      </c>
      <c r="K108" s="870" t="n">
        <f aca="false">C108*$S$7</f>
        <v>1.57066574281731</v>
      </c>
      <c r="L108" s="871" t="n">
        <f aca="false">D108*$S$7</f>
        <v>39.8949096575865</v>
      </c>
      <c r="M108" s="872" t="n">
        <f aca="false">E108*$S$7</f>
        <v>0.771441568852489</v>
      </c>
      <c r="N108" s="866" t="n">
        <f aca="false">F108*$S$7</f>
        <v>0.0542413291436634</v>
      </c>
      <c r="O108" s="867" t="n">
        <f aca="false">G108*$S$7</f>
        <v>5318.88384349336</v>
      </c>
      <c r="P108" s="868" t="n">
        <f aca="false">H108*$S$7</f>
        <v>5.31888384349336</v>
      </c>
      <c r="Q108" s="873" t="n">
        <f aca="false">I108*$S$7</f>
        <v>53.1888384349336</v>
      </c>
    </row>
    <row r="109" customFormat="false" ht="15" hidden="false" customHeight="true" outlineLevel="0" collapsed="false">
      <c r="A109" s="924" t="n">
        <v>34000</v>
      </c>
      <c r="B109" s="925" t="n">
        <v>10200</v>
      </c>
      <c r="C109" s="877" t="n">
        <v>7.382205742667</v>
      </c>
      <c r="D109" s="864" t="n">
        <v>187.508024876858</v>
      </c>
      <c r="E109" s="865" t="n">
        <v>3.62581307051355</v>
      </c>
      <c r="F109" s="866" t="n">
        <v>0.254936897506917</v>
      </c>
      <c r="G109" s="867" t="n">
        <f aca="false">I109*100</f>
        <v>24999.0139745363</v>
      </c>
      <c r="H109" s="867" t="n">
        <f aca="false">G109/1000</f>
        <v>24.9990139745363</v>
      </c>
      <c r="I109" s="873" t="n">
        <v>249.990139745363</v>
      </c>
      <c r="K109" s="877" t="n">
        <f aca="false">C109*$S$7</f>
        <v>1.5462029928016</v>
      </c>
      <c r="L109" s="871" t="n">
        <f aca="false">D109*$S$7</f>
        <v>39.2735558104578</v>
      </c>
      <c r="M109" s="872" t="n">
        <f aca="false">E109*$S$7</f>
        <v>0.759426547619063</v>
      </c>
      <c r="N109" s="866" t="n">
        <f aca="false">F109*$S$7</f>
        <v>0.0533965331828238</v>
      </c>
      <c r="O109" s="867" t="n">
        <f aca="false">G109*$S$7</f>
        <v>5236.04347696663</v>
      </c>
      <c r="P109" s="868" t="n">
        <f aca="false">H109*$S$7</f>
        <v>5.23604347696663</v>
      </c>
      <c r="Q109" s="873" t="n">
        <f aca="false">I109*$S$7</f>
        <v>52.3604347696663</v>
      </c>
    </row>
    <row r="110" customFormat="false" ht="15" hidden="false" customHeight="true" outlineLevel="0" collapsed="false">
      <c r="A110" s="924" t="n">
        <v>34333.3333333333</v>
      </c>
      <c r="B110" s="925" t="n">
        <v>10300</v>
      </c>
      <c r="C110" s="877" t="n">
        <v>7.26688790706078</v>
      </c>
      <c r="D110" s="864" t="n">
        <v>184.578951867876</v>
      </c>
      <c r="E110" s="865" t="n">
        <v>3.56917404822408</v>
      </c>
      <c r="F110" s="866" t="n">
        <v>0.250954514427732</v>
      </c>
      <c r="G110" s="867" t="n">
        <f aca="false">I110*100</f>
        <v>24608.5030237007</v>
      </c>
      <c r="H110" s="867" t="n">
        <f aca="false">G110/1000</f>
        <v>24.6085030237007</v>
      </c>
      <c r="I110" s="873" t="n">
        <v>246.085030237007</v>
      </c>
      <c r="K110" s="877" t="n">
        <f aca="false">C110*$S$7</f>
        <v>1.52204967213388</v>
      </c>
      <c r="L110" s="871" t="n">
        <f aca="false">D110*$S$7</f>
        <v>38.6600614687266</v>
      </c>
      <c r="M110" s="872" t="n">
        <f aca="false">E110*$S$7</f>
        <v>0.747563504400533</v>
      </c>
      <c r="N110" s="866" t="n">
        <f aca="false">F110*$S$7</f>
        <v>0.0525624230468884</v>
      </c>
      <c r="O110" s="867" t="n">
        <f aca="false">G110*$S$7</f>
        <v>5154.2509583141</v>
      </c>
      <c r="P110" s="868" t="n">
        <f aca="false">H110*$S$7</f>
        <v>5.1542509583141</v>
      </c>
      <c r="Q110" s="873" t="n">
        <f aca="false">I110*$S$7</f>
        <v>51.542509583141</v>
      </c>
    </row>
    <row r="111" customFormat="false" ht="15" hidden="false" customHeight="true" outlineLevel="0" collapsed="false">
      <c r="A111" s="928" t="n">
        <v>34666.6666666667</v>
      </c>
      <c r="B111" s="925" t="n">
        <v>10400</v>
      </c>
      <c r="C111" s="877" t="n">
        <v>7.15303307503056</v>
      </c>
      <c r="D111" s="864" t="n">
        <v>181.687039149529</v>
      </c>
      <c r="E111" s="865" t="n">
        <v>3.5132535886072</v>
      </c>
      <c r="F111" s="866" t="n">
        <v>0.247022654675274</v>
      </c>
      <c r="G111" s="867" t="n">
        <f aca="false">I111*100</f>
        <v>24222.9463708237</v>
      </c>
      <c r="H111" s="867" t="n">
        <f aca="false">G111/1000</f>
        <v>24.2229463708237</v>
      </c>
      <c r="I111" s="873" t="n">
        <v>242.229463708237</v>
      </c>
      <c r="K111" s="877" t="n">
        <f aca="false">C111*$S$7</f>
        <v>1.49820277756515</v>
      </c>
      <c r="L111" s="871" t="n">
        <f aca="false">D111*$S$7</f>
        <v>38.0543503498688</v>
      </c>
      <c r="M111" s="872" t="n">
        <f aca="false">E111*$S$7</f>
        <v>0.735850964133778</v>
      </c>
      <c r="N111" s="866" t="n">
        <f aca="false">F111*$S$7</f>
        <v>0.051738895021736</v>
      </c>
      <c r="O111" s="867" t="n">
        <f aca="false">G111*$S$7</f>
        <v>5073.49611736902</v>
      </c>
      <c r="P111" s="868" t="n">
        <f aca="false">H111*$S$7</f>
        <v>5.07349611736901</v>
      </c>
      <c r="Q111" s="873" t="n">
        <f aca="false">I111*$S$7</f>
        <v>50.7349611736902</v>
      </c>
    </row>
    <row r="112" customFormat="false" ht="15" hidden="false" customHeight="true" outlineLevel="0" collapsed="false">
      <c r="A112" s="931" t="n">
        <v>35000</v>
      </c>
      <c r="B112" s="932" t="n">
        <v>10500</v>
      </c>
      <c r="C112" s="885" t="n">
        <v>7.04062700455025</v>
      </c>
      <c r="D112" s="886" t="n">
        <v>178.831924974356</v>
      </c>
      <c r="E112" s="887" t="n">
        <v>3.45804469660938</v>
      </c>
      <c r="F112" s="888" t="n">
        <v>0.243140826415792</v>
      </c>
      <c r="G112" s="889" t="n">
        <f aca="false">I112*100</f>
        <v>23842.2957868771</v>
      </c>
      <c r="H112" s="889" t="n">
        <f aca="false">G112/1000</f>
        <v>23.8422957868771</v>
      </c>
      <c r="I112" s="891" t="n">
        <v>238.422957868771</v>
      </c>
      <c r="K112" s="885" t="n">
        <f aca="false">C112*$S$7</f>
        <v>1.47465932610305</v>
      </c>
      <c r="L112" s="892" t="n">
        <f aca="false">D112*$S$7</f>
        <v>37.4563466858788</v>
      </c>
      <c r="M112" s="887" t="n">
        <f aca="false">E112*$S$7</f>
        <v>0.724287461704835</v>
      </c>
      <c r="N112" s="888" t="n">
        <f aca="false">F112*$S$7</f>
        <v>0.0509258460927876</v>
      </c>
      <c r="O112" s="889" t="n">
        <f aca="false">G112*$S$7</f>
        <v>4993.76885256141</v>
      </c>
      <c r="P112" s="890" t="n">
        <f aca="false">H112*$S$7</f>
        <v>4.99376885256141</v>
      </c>
      <c r="Q112" s="891" t="n">
        <f aca="false">I112*$S$7</f>
        <v>49.9376885256141</v>
      </c>
    </row>
    <row r="113" customFormat="false" ht="15" hidden="false" customHeight="true" outlineLevel="0" collapsed="false">
      <c r="A113" s="922" t="n">
        <v>35333.3333333333</v>
      </c>
      <c r="B113" s="923" t="n">
        <v>10600</v>
      </c>
      <c r="C113" s="863" t="n">
        <v>6.92965554994295</v>
      </c>
      <c r="D113" s="864" t="n">
        <v>176.013250042165</v>
      </c>
      <c r="E113" s="865" t="n">
        <v>3.40354042449956</v>
      </c>
      <c r="F113" s="866" t="n">
        <v>0.239308541142855</v>
      </c>
      <c r="G113" s="867" t="n">
        <f aca="false">I113*100</f>
        <v>23466.5033691084</v>
      </c>
      <c r="H113" s="867" t="n">
        <f aca="false">G113/1000</f>
        <v>23.4665033691084</v>
      </c>
      <c r="I113" s="869" t="n">
        <v>234.665033691084</v>
      </c>
      <c r="K113" s="870" t="n">
        <f aca="false">C113*$S$7</f>
        <v>1.45141635493555</v>
      </c>
      <c r="L113" s="871" t="n">
        <f aca="false">D113*$S$7</f>
        <v>36.8659752213316</v>
      </c>
      <c r="M113" s="872" t="n">
        <f aca="false">E113*$S$7</f>
        <v>0.712871541911432</v>
      </c>
      <c r="N113" s="866" t="n">
        <f aca="false">F113*$S$7</f>
        <v>0.0501231739423709</v>
      </c>
      <c r="O113" s="867" t="n">
        <f aca="false">G113*$S$7</f>
        <v>4915.05913065976</v>
      </c>
      <c r="P113" s="868" t="n">
        <f aca="false">H113*$S$7</f>
        <v>4.91505913065976</v>
      </c>
      <c r="Q113" s="873" t="n">
        <f aca="false">I113*$S$7</f>
        <v>49.1505913065976</v>
      </c>
    </row>
    <row r="114" customFormat="false" ht="15" hidden="false" customHeight="true" outlineLevel="0" collapsed="false">
      <c r="A114" s="924" t="n">
        <v>35666.6666666667</v>
      </c>
      <c r="B114" s="925" t="n">
        <v>10700</v>
      </c>
      <c r="C114" s="877" t="n">
        <v>6.82010466151699</v>
      </c>
      <c r="D114" s="864" t="n">
        <v>173.230657490791</v>
      </c>
      <c r="E114" s="865" t="n">
        <v>3.34973387169035</v>
      </c>
      <c r="F114" s="866" t="n">
        <v>0.235525313664782</v>
      </c>
      <c r="G114" s="867" t="n">
        <f aca="false">I114*100</f>
        <v>23095.5215398084</v>
      </c>
      <c r="H114" s="867" t="n">
        <f aca="false">G114/1000</f>
        <v>23.0955215398084</v>
      </c>
      <c r="I114" s="873" t="n">
        <v>230.955215398084</v>
      </c>
      <c r="K114" s="877" t="n">
        <f aca="false">C114*$S$7</f>
        <v>1.42847092135473</v>
      </c>
      <c r="L114" s="871" t="n">
        <f aca="false">D114*$S$7</f>
        <v>36.2831612114462</v>
      </c>
      <c r="M114" s="872" t="n">
        <f aca="false">E114*$S$7</f>
        <v>0.701601759425544</v>
      </c>
      <c r="N114" s="866" t="n">
        <f aca="false">F114*$S$7</f>
        <v>0.0493307769470886</v>
      </c>
      <c r="O114" s="867" t="n">
        <f aca="false">G114*$S$7</f>
        <v>4837.35698651288</v>
      </c>
      <c r="P114" s="868" t="n">
        <f aca="false">H114*$S$7</f>
        <v>4.83735698651288</v>
      </c>
      <c r="Q114" s="873" t="n">
        <f aca="false">I114*$S$7</f>
        <v>48.3735698651288</v>
      </c>
    </row>
    <row r="115" customFormat="false" ht="15" hidden="false" customHeight="true" outlineLevel="0" collapsed="false">
      <c r="A115" s="924" t="n">
        <v>36000</v>
      </c>
      <c r="B115" s="925" t="n">
        <v>10800</v>
      </c>
      <c r="C115" s="877" t="n">
        <v>6.7119603852022</v>
      </c>
      <c r="D115" s="864" t="n">
        <v>170.483792886853</v>
      </c>
      <c r="E115" s="865" t="n">
        <v>3.29661818455946</v>
      </c>
      <c r="F115" s="866" t="n">
        <v>0.231790662092086</v>
      </c>
      <c r="G115" s="867" t="n">
        <f aca="false">I115*100</f>
        <v>22729.3030450794</v>
      </c>
      <c r="H115" s="867" t="n">
        <f aca="false">G115/1000</f>
        <v>22.7293030450794</v>
      </c>
      <c r="I115" s="873" t="n">
        <v>227.293030450794</v>
      </c>
      <c r="K115" s="877" t="n">
        <f aca="false">C115*$S$7</f>
        <v>1.4058201026806</v>
      </c>
      <c r="L115" s="871" t="n">
        <f aca="false">D115*$S$7</f>
        <v>35.7078304201513</v>
      </c>
      <c r="M115" s="872" t="n">
        <f aca="false">E115*$S$7</f>
        <v>0.690476678755978</v>
      </c>
      <c r="N115" s="866" t="n">
        <f aca="false">F115*$S$7</f>
        <v>0.0485485541751873</v>
      </c>
      <c r="O115" s="867" t="n">
        <f aca="false">G115*$S$7</f>
        <v>4760.65252279188</v>
      </c>
      <c r="P115" s="868" t="n">
        <f aca="false">H115*$S$7</f>
        <v>4.76065252279188</v>
      </c>
      <c r="Q115" s="873" t="n">
        <f aca="false">I115*$S$7</f>
        <v>47.6065252279188</v>
      </c>
    </row>
    <row r="116" customFormat="false" ht="15" hidden="false" customHeight="true" outlineLevel="0" collapsed="false">
      <c r="A116" s="928" t="n">
        <v>36333.3333333333</v>
      </c>
      <c r="B116" s="925" t="n">
        <v>10900</v>
      </c>
      <c r="C116" s="877" t="n">
        <v>6.6052193683694</v>
      </c>
      <c r="D116" s="864" t="n">
        <v>167.772571073569</v>
      </c>
      <c r="E116" s="865" t="n">
        <v>3.24419171644365</v>
      </c>
      <c r="F116" s="866" t="n">
        <v>0.228104470645157</v>
      </c>
      <c r="G116" s="867" t="n">
        <f aca="false">I116*100</f>
        <v>22367.8365316176</v>
      </c>
      <c r="H116" s="867" t="n">
        <f aca="false">G116/1000</f>
        <v>22.3678365316176</v>
      </c>
      <c r="I116" s="873" t="n">
        <v>223.678365316176</v>
      </c>
      <c r="K116" s="877" t="n">
        <f aca="false">C116*$S$7</f>
        <v>1.38346319670497</v>
      </c>
      <c r="L116" s="871" t="n">
        <f aca="false">D116*$S$7</f>
        <v>35.1399650113591</v>
      </c>
      <c r="M116" s="872" t="n">
        <f aca="false">E116*$S$7</f>
        <v>0.679495955009122</v>
      </c>
      <c r="N116" s="866" t="n">
        <f aca="false">F116*$S$7</f>
        <v>0.0477764813766281</v>
      </c>
      <c r="O116" s="867" t="n">
        <f aca="false">G116*$S$7</f>
        <v>4684.94336154731</v>
      </c>
      <c r="P116" s="868" t="n">
        <f aca="false">H116*$S$7</f>
        <v>4.68494336154731</v>
      </c>
      <c r="Q116" s="873" t="n">
        <f aca="false">I116*$S$7</f>
        <v>46.8494336154731</v>
      </c>
    </row>
    <row r="117" customFormat="false" ht="15" hidden="false" customHeight="true" outlineLevel="0" collapsed="false">
      <c r="A117" s="931" t="n">
        <v>36666.6666666667</v>
      </c>
      <c r="B117" s="932" t="n">
        <v>11000</v>
      </c>
      <c r="C117" s="885" t="n">
        <v>6.50023939645641</v>
      </c>
      <c r="D117" s="886" t="n">
        <v>165.106079801013</v>
      </c>
      <c r="E117" s="887" t="n">
        <v>3.19263019573117</v>
      </c>
      <c r="F117" s="888" t="n">
        <v>0.224479095076825</v>
      </c>
      <c r="G117" s="889" t="n">
        <f aca="false">I117*100</f>
        <v>22012.3335997864</v>
      </c>
      <c r="H117" s="889" t="n">
        <f aca="false">G117/1000</f>
        <v>22.0123335997864</v>
      </c>
      <c r="I117" s="891" t="n">
        <v>220.123335997864</v>
      </c>
      <c r="K117" s="885" t="n">
        <f aca="false">C117*$S$7</f>
        <v>1.36147514158779</v>
      </c>
      <c r="L117" s="892" t="n">
        <f aca="false">D117*$S$7</f>
        <v>34.5814684143223</v>
      </c>
      <c r="M117" s="887" t="n">
        <f aca="false">E117*$S$7</f>
        <v>0.668696394495895</v>
      </c>
      <c r="N117" s="888" t="n">
        <f aca="false">F117*$S$7</f>
        <v>0.047017146463841</v>
      </c>
      <c r="O117" s="889" t="n">
        <f aca="false">G117*$S$7</f>
        <v>4610.48327247527</v>
      </c>
      <c r="P117" s="890" t="n">
        <f aca="false">H117*$S$7</f>
        <v>4.61048327247527</v>
      </c>
      <c r="Q117" s="891" t="n">
        <f aca="false">I117*$S$7</f>
        <v>46.1048327247527</v>
      </c>
    </row>
    <row r="118" customFormat="false" ht="15" hidden="false" customHeight="true" outlineLevel="0" collapsed="false">
      <c r="A118" s="922" t="n">
        <v>37000</v>
      </c>
      <c r="B118" s="923" t="n">
        <v>11100</v>
      </c>
      <c r="C118" s="863" t="n">
        <v>6.39692792242187</v>
      </c>
      <c r="D118" s="864" t="n">
        <v>162.481968374347</v>
      </c>
      <c r="E118" s="865" t="n">
        <v>3.14188816740711</v>
      </c>
      <c r="F118" s="866" t="n">
        <v>0.220911339370017</v>
      </c>
      <c r="G118" s="867" t="n">
        <f aca="false">I118*100</f>
        <v>21662.4808493825</v>
      </c>
      <c r="H118" s="867" t="n">
        <f aca="false">G118/1000</f>
        <v>21.6624808493825</v>
      </c>
      <c r="I118" s="869" t="n">
        <v>216.624808493825</v>
      </c>
      <c r="K118" s="870" t="n">
        <f aca="false">C118*$S$7</f>
        <v>1.33983655335126</v>
      </c>
      <c r="L118" s="871" t="n">
        <f aca="false">D118*$S$7</f>
        <v>34.031848276007</v>
      </c>
      <c r="M118" s="872" t="n">
        <f aca="false">E118*$S$7</f>
        <v>0.65806847666342</v>
      </c>
      <c r="N118" s="866" t="n">
        <f aca="false">F118*$S$7</f>
        <v>0.0462698800310501</v>
      </c>
      <c r="O118" s="867" t="n">
        <f aca="false">G118*$S$7</f>
        <v>4537.20661390318</v>
      </c>
      <c r="P118" s="868" t="n">
        <f aca="false">H118*$S$7</f>
        <v>4.53720661390318</v>
      </c>
      <c r="Q118" s="873" t="n">
        <f aca="false">I118*$S$7</f>
        <v>45.3720661390317</v>
      </c>
    </row>
    <row r="119" customFormat="false" ht="15" hidden="false" customHeight="true" outlineLevel="0" collapsed="false">
      <c r="A119" s="933" t="n">
        <v>37333.3333333333</v>
      </c>
      <c r="B119" s="934" t="n">
        <v>11200</v>
      </c>
      <c r="C119" s="902" t="n">
        <v>6.2952584280155</v>
      </c>
      <c r="D119" s="903" t="n">
        <v>159.899563230017</v>
      </c>
      <c r="E119" s="904" t="n">
        <v>3.09195260687938</v>
      </c>
      <c r="F119" s="905" t="n">
        <v>0.21740028774418</v>
      </c>
      <c r="G119" s="906" t="n">
        <f aca="false">I119*100</f>
        <v>21318.1884793177</v>
      </c>
      <c r="H119" s="906" t="n">
        <f aca="false">G119/1000</f>
        <v>21.3181884793177</v>
      </c>
      <c r="I119" s="907" t="n">
        <v>213.181884793177</v>
      </c>
      <c r="K119" s="902" t="n">
        <f aca="false">C119*$S$7</f>
        <v>1.31854187774785</v>
      </c>
      <c r="L119" s="909" t="n">
        <f aca="false">D119*$S$7</f>
        <v>33.4909635185271</v>
      </c>
      <c r="M119" s="904" t="n">
        <f aca="false">E119*$S$7</f>
        <v>0.647609473510887</v>
      </c>
      <c r="N119" s="905" t="n">
        <f aca="false">F119*$S$7</f>
        <v>0.0455344902680184</v>
      </c>
      <c r="O119" s="906" t="n">
        <f aca="false">G119*$S$7</f>
        <v>4465.0945769931</v>
      </c>
      <c r="P119" s="910" t="n">
        <f aca="false">H119*$S$7</f>
        <v>4.4650945769931</v>
      </c>
      <c r="Q119" s="907" t="n">
        <f aca="false">I119*$S$7</f>
        <v>44.650945769931</v>
      </c>
      <c r="R119" s="911"/>
    </row>
    <row r="120" customFormat="false" ht="15" hidden="false" customHeight="true" outlineLevel="0" collapsed="false">
      <c r="A120" s="922" t="n">
        <v>37666.6666666667</v>
      </c>
      <c r="B120" s="923" t="n">
        <v>11300</v>
      </c>
      <c r="C120" s="877" t="n">
        <v>6.19520481645449</v>
      </c>
      <c r="D120" s="864" t="n">
        <v>157.358201509743</v>
      </c>
      <c r="E120" s="865" t="n">
        <v>3.04281069656208</v>
      </c>
      <c r="F120" s="866" t="n">
        <v>0.213945038973707</v>
      </c>
      <c r="G120" s="867" t="n">
        <f aca="false">I120*100</f>
        <v>20979.3681157562</v>
      </c>
      <c r="H120" s="867" t="n">
        <f aca="false">G120/1000</f>
        <v>20.9793681157562</v>
      </c>
      <c r="I120" s="873" t="n">
        <v>209.793681157562</v>
      </c>
      <c r="K120" s="877" t="n">
        <f aca="false">C120*$S$7</f>
        <v>1.29758564880639</v>
      </c>
      <c r="L120" s="871" t="n">
        <f aca="false">D120*$S$7</f>
        <v>32.9586753062157</v>
      </c>
      <c r="M120" s="872" t="n">
        <f aca="false">E120*$S$7</f>
        <v>0.637316700394928</v>
      </c>
      <c r="N120" s="866" t="n">
        <f aca="false">F120*$S$7</f>
        <v>0.0448107884130429</v>
      </c>
      <c r="O120" s="867" t="n">
        <f aca="false">G120*$S$7</f>
        <v>4394.12865184513</v>
      </c>
      <c r="P120" s="868" t="n">
        <f aca="false">H120*$S$7</f>
        <v>4.39412865184513</v>
      </c>
      <c r="Q120" s="873" t="n">
        <f aca="false">I120*$S$7</f>
        <v>43.9412865184513</v>
      </c>
      <c r="R120" s="914" t="s">
        <v>264</v>
      </c>
    </row>
    <row r="121" customFormat="false" ht="15" hidden="false" customHeight="true" outlineLevel="0" collapsed="false">
      <c r="A121" s="928" t="n">
        <v>38000</v>
      </c>
      <c r="B121" s="925" t="n">
        <v>11400</v>
      </c>
      <c r="C121" s="877" t="n">
        <v>6.09674140572492</v>
      </c>
      <c r="D121" s="864" t="n">
        <v>154.857230890375</v>
      </c>
      <c r="E121" s="865" t="n">
        <v>2.99444982258546</v>
      </c>
      <c r="F121" s="866" t="n">
        <v>0.210544706156611</v>
      </c>
      <c r="G121" s="867" t="n">
        <f aca="false">I121*100</f>
        <v>20645.9327894306</v>
      </c>
      <c r="H121" s="867" t="n">
        <f aca="false">G121/1000</f>
        <v>20.6459327894306</v>
      </c>
      <c r="I121" s="873" t="n">
        <v>206.459327894306</v>
      </c>
      <c r="K121" s="877" t="n">
        <f aca="false">C121*$S$7</f>
        <v>1.27696248742909</v>
      </c>
      <c r="L121" s="871" t="n">
        <f aca="false">D121*$S$7</f>
        <v>32.434847009989</v>
      </c>
      <c r="M121" s="872" t="n">
        <f aca="false">E121*$S$7</f>
        <v>0.627187515340525</v>
      </c>
      <c r="N121" s="866" t="n">
        <f aca="false">F121*$S$7</f>
        <v>0.0440985887045022</v>
      </c>
      <c r="O121" s="867" t="n">
        <f aca="false">G121*$S$7</f>
        <v>4324.29062274624</v>
      </c>
      <c r="P121" s="868" t="n">
        <f aca="false">H121*$S$7</f>
        <v>4.32429062274624</v>
      </c>
      <c r="Q121" s="873" t="n">
        <f aca="false">I121*$S$7</f>
        <v>43.2429062274624</v>
      </c>
      <c r="R121" s="915" t="s">
        <v>265</v>
      </c>
    </row>
    <row r="122" customFormat="false" ht="15" hidden="false" customHeight="true" outlineLevel="0" collapsed="false">
      <c r="A122" s="931" t="n">
        <v>38333.3333333333</v>
      </c>
      <c r="B122" s="932" t="n">
        <v>11500</v>
      </c>
      <c r="C122" s="885" t="n">
        <v>5.99984292198966</v>
      </c>
      <c r="D122" s="886" t="n">
        <v>152.396009416453</v>
      </c>
      <c r="E122" s="887" t="n">
        <v>2.94685757155815</v>
      </c>
      <c r="F122" s="888" t="n">
        <v>0.20719841648687</v>
      </c>
      <c r="G122" s="889" t="n">
        <f aca="false">I122*100</f>
        <v>20317.7969133186</v>
      </c>
      <c r="H122" s="889" t="n">
        <f aca="false">G122/1000</f>
        <v>20.3177969133186</v>
      </c>
      <c r="I122" s="891" t="n">
        <v>203.177969133186</v>
      </c>
      <c r="K122" s="885" t="n">
        <f aca="false">C122*$S$7</f>
        <v>1.25666710001073</v>
      </c>
      <c r="L122" s="892" t="n">
        <f aca="false">D122*$S$7</f>
        <v>31.9193441722761</v>
      </c>
      <c r="M122" s="887" t="n">
        <f aca="false">E122*$S$7</f>
        <v>0.617219318362855</v>
      </c>
      <c r="N122" s="888" t="n">
        <f aca="false">F122*$S$7</f>
        <v>0.0433977083331749</v>
      </c>
      <c r="O122" s="889" t="n">
        <f aca="false">G122*$S$7</f>
        <v>4255.56256349457</v>
      </c>
      <c r="P122" s="890" t="n">
        <f aca="false">H122*$S$7</f>
        <v>4.25556256349458</v>
      </c>
      <c r="Q122" s="891" t="n">
        <f aca="false">I122*$S$7</f>
        <v>42.5556256349458</v>
      </c>
      <c r="R122" s="915" t="s">
        <v>265</v>
      </c>
    </row>
    <row r="123" customFormat="false" ht="15" hidden="false" customHeight="true" outlineLevel="0" collapsed="false">
      <c r="A123" s="922" t="n">
        <v>38666.6666666667</v>
      </c>
      <c r="B123" s="923" t="n">
        <v>11600</v>
      </c>
      <c r="C123" s="863" t="n">
        <v>5.90448449310097</v>
      </c>
      <c r="D123" s="864" t="n">
        <v>149.973905335428</v>
      </c>
      <c r="E123" s="865" t="n">
        <v>2.90002172738086</v>
      </c>
      <c r="F123" s="866" t="n">
        <v>0.203905311030392</v>
      </c>
      <c r="G123" s="867" t="n">
        <f aca="false">I123*100</f>
        <v>19994.876260674</v>
      </c>
      <c r="H123" s="867" t="n">
        <f aca="false">G123/1000</f>
        <v>19.994876260674</v>
      </c>
      <c r="I123" s="869" t="n">
        <v>199.94876260674</v>
      </c>
      <c r="K123" s="870" t="n">
        <f aca="false">C123*$S$7</f>
        <v>1.23669427708</v>
      </c>
      <c r="L123" s="871" t="n">
        <f aca="false">D123*$S$7</f>
        <v>31.4120344725055</v>
      </c>
      <c r="M123" s="872" t="n">
        <f aca="false">E123*$S$7</f>
        <v>0.607409550799921</v>
      </c>
      <c r="N123" s="866" t="n">
        <f aca="false">F123*$S$7</f>
        <v>0.0427079673953157</v>
      </c>
      <c r="O123" s="867" t="n">
        <f aca="false">G123*$S$7</f>
        <v>4187.92683279818</v>
      </c>
      <c r="P123" s="868" t="n">
        <f aca="false">H123*$S$7</f>
        <v>4.18792683279818</v>
      </c>
      <c r="Q123" s="873" t="n">
        <f aca="false">I123*$S$7</f>
        <v>41.8792683279818</v>
      </c>
      <c r="R123" s="915" t="s">
        <v>265</v>
      </c>
    </row>
    <row r="124" customFormat="false" ht="15" hidden="false" customHeight="true" outlineLevel="0" collapsed="false">
      <c r="A124" s="924" t="n">
        <v>39000</v>
      </c>
      <c r="B124" s="925" t="n">
        <v>11700</v>
      </c>
      <c r="C124" s="877" t="n">
        <v>5.8106416422163</v>
      </c>
      <c r="D124" s="864" t="n">
        <v>147.590296935503</v>
      </c>
      <c r="E124" s="865" t="n">
        <v>2.85393026811073</v>
      </c>
      <c r="F124" s="866" t="n">
        <v>0.200664544504546</v>
      </c>
      <c r="G124" s="867" t="n">
        <f aca="false">I124*100</f>
        <v>19677.0879434077</v>
      </c>
      <c r="H124" s="867" t="n">
        <f aca="false">G124/1000</f>
        <v>19.6770879434077</v>
      </c>
      <c r="I124" s="873" t="n">
        <v>196.770879434077</v>
      </c>
      <c r="K124" s="877" t="n">
        <f aca="false">C124*$S$7</f>
        <v>1.2170388919622</v>
      </c>
      <c r="L124" s="871" t="n">
        <f aca="false">D124*$S$7</f>
        <v>30.9127876931411</v>
      </c>
      <c r="M124" s="872" t="n">
        <f aca="false">E124*$S$7</f>
        <v>0.597755694655792</v>
      </c>
      <c r="N124" s="866" t="n">
        <f aca="false">F124*$S$7</f>
        <v>0.0420291888464772</v>
      </c>
      <c r="O124" s="867" t="n">
        <f aca="false">G124*$S$7</f>
        <v>4121.36606974674</v>
      </c>
      <c r="P124" s="868" t="n">
        <f aca="false">H124*$S$7</f>
        <v>4.12136606974674</v>
      </c>
      <c r="Q124" s="873" t="n">
        <f aca="false">I124*$S$7</f>
        <v>41.2136606974674</v>
      </c>
    </row>
    <row r="125" customFormat="false" ht="15" hidden="false" customHeight="true" outlineLevel="0" collapsed="false">
      <c r="A125" s="924" t="n">
        <v>39333.3333333333</v>
      </c>
      <c r="B125" s="925" t="n">
        <v>11800</v>
      </c>
      <c r="C125" s="877" t="n">
        <v>5.71829028151548</v>
      </c>
      <c r="D125" s="864" t="n">
        <v>145.244572386048</v>
      </c>
      <c r="E125" s="865" t="n">
        <v>2.80857136287548</v>
      </c>
      <c r="F125" s="866" t="n">
        <v>0.197475285061189</v>
      </c>
      <c r="G125" s="867" t="n">
        <f aca="false">I125*100</f>
        <v>19364.3503908109</v>
      </c>
      <c r="H125" s="867" t="n">
        <f aca="false">G125/1000</f>
        <v>19.3643503908109</v>
      </c>
      <c r="I125" s="873" t="n">
        <v>193.643503908109</v>
      </c>
      <c r="K125" s="877" t="n">
        <f aca="false">C125*$S$7</f>
        <v>1.19769589946342</v>
      </c>
      <c r="L125" s="871" t="n">
        <f aca="false">D125*$S$7</f>
        <v>30.4214756862578</v>
      </c>
      <c r="M125" s="872" t="n">
        <f aca="false">E125*$S$7</f>
        <v>0.588255271954268</v>
      </c>
      <c r="N125" s="866" t="n">
        <f aca="false">F125*$S$7</f>
        <v>0.041361198456066</v>
      </c>
      <c r="O125" s="867" t="n">
        <f aca="false">G125*$S$7</f>
        <v>4055.86318935535</v>
      </c>
      <c r="P125" s="868" t="n">
        <f aca="false">H125*$S$7</f>
        <v>4.05586318935535</v>
      </c>
      <c r="Q125" s="873" t="n">
        <f aca="false">I125*$S$7</f>
        <v>40.5586318935535</v>
      </c>
    </row>
    <row r="126" customFormat="false" ht="15" hidden="false" customHeight="true" outlineLevel="0" collapsed="false">
      <c r="A126" s="928" t="n">
        <v>39666.6666666667</v>
      </c>
      <c r="B126" s="925" t="n">
        <v>11900</v>
      </c>
      <c r="C126" s="877" t="n">
        <v>5.62740670601781</v>
      </c>
      <c r="D126" s="864" t="n">
        <v>142.936129580557</v>
      </c>
      <c r="E126" s="865" t="n">
        <v>2.76393336883667</v>
      </c>
      <c r="F126" s="866" t="n">
        <v>0.194336714073144</v>
      </c>
      <c r="G126" s="867" t="n">
        <f aca="false">I126*100</f>
        <v>19056.5833286183</v>
      </c>
      <c r="H126" s="867" t="n">
        <f aca="false">G126/1000</f>
        <v>19.0565833286183</v>
      </c>
      <c r="I126" s="873" t="n">
        <v>190.565833286183</v>
      </c>
      <c r="K126" s="877" t="n">
        <f aca="false">C126*$S$7</f>
        <v>1.17866033457543</v>
      </c>
      <c r="L126" s="871" t="n">
        <f aca="false">D126*$S$7</f>
        <v>29.9379723406477</v>
      </c>
      <c r="M126" s="872" t="n">
        <f aca="false">E126*$S$7</f>
        <v>0.57890584410284</v>
      </c>
      <c r="N126" s="866" t="n">
        <f aca="false">F126*$S$7</f>
        <v>0.0407038247626201</v>
      </c>
      <c r="O126" s="867" t="n">
        <f aca="false">G126*$S$7</f>
        <v>3991.40137817911</v>
      </c>
      <c r="P126" s="868" t="n">
        <f aca="false">H126*$S$7</f>
        <v>3.99140137817911</v>
      </c>
      <c r="Q126" s="873" t="n">
        <f aca="false">I126*$S$7</f>
        <v>39.9140137817911</v>
      </c>
    </row>
    <row r="127" customFormat="false" ht="15" hidden="false" customHeight="true" outlineLevel="0" collapsed="false">
      <c r="A127" s="931" t="n">
        <v>40000</v>
      </c>
      <c r="B127" s="932" t="n">
        <v>12000</v>
      </c>
      <c r="C127" s="885" t="n">
        <v>5.53796758749743</v>
      </c>
      <c r="D127" s="886" t="n">
        <v>140.664375982096</v>
      </c>
      <c r="E127" s="887" t="n">
        <v>2.72000482820116</v>
      </c>
      <c r="F127" s="888" t="n">
        <v>0.191248025924079</v>
      </c>
      <c r="G127" s="889" t="n">
        <f aca="false">I127*100</f>
        <v>18753.7077584025</v>
      </c>
      <c r="H127" s="889" t="n">
        <f aca="false">G127/1000</f>
        <v>18.7537077584025</v>
      </c>
      <c r="I127" s="891" t="n">
        <v>187.537077584025</v>
      </c>
      <c r="K127" s="885" t="n">
        <f aca="false">C127*$S$7</f>
        <v>1.15992731120134</v>
      </c>
      <c r="L127" s="892" t="n">
        <f aca="false">D127*$S$7</f>
        <v>29.46215354945</v>
      </c>
      <c r="M127" s="887" t="n">
        <f aca="false">E127*$S$7</f>
        <v>0.569705011266733</v>
      </c>
      <c r="N127" s="888" t="n">
        <f aca="false">F127*$S$7</f>
        <v>0.0400568990297983</v>
      </c>
      <c r="O127" s="889" t="n">
        <f aca="false">G127*$S$7</f>
        <v>3927.96408999739</v>
      </c>
      <c r="P127" s="890" t="n">
        <f aca="false">H127*$S$7</f>
        <v>3.92796408999739</v>
      </c>
      <c r="Q127" s="891" t="n">
        <f aca="false">I127*$S$7</f>
        <v>39.2796408999739</v>
      </c>
    </row>
    <row r="128" customFormat="false" ht="15" hidden="false" customHeight="true" outlineLevel="0" collapsed="false">
      <c r="A128" s="922" t="n">
        <v>40333.3333333333</v>
      </c>
      <c r="B128" s="923" t="n">
        <v>12100</v>
      </c>
      <c r="C128" s="863" t="n">
        <v>5.44994996849531</v>
      </c>
      <c r="D128" s="864" t="n">
        <v>138.428728471209</v>
      </c>
      <c r="E128" s="865" t="n">
        <v>2.67677446528011</v>
      </c>
      <c r="F128" s="866" t="n">
        <v>0.18820842780171</v>
      </c>
      <c r="G128" s="867" t="n">
        <f aca="false">I128*100</f>
        <v>18455.6459372963</v>
      </c>
      <c r="H128" s="867" t="n">
        <f aca="false">G128/1000</f>
        <v>18.4556459372963</v>
      </c>
      <c r="I128" s="869" t="n">
        <v>184.556459372963</v>
      </c>
      <c r="K128" s="870" t="n">
        <f aca="false">C128*$S$7</f>
        <v>1.14149202090134</v>
      </c>
      <c r="L128" s="871" t="n">
        <f aca="false">D128*$S$7</f>
        <v>28.9938971782947</v>
      </c>
      <c r="M128" s="872" t="n">
        <f aca="false">E128*$S$7</f>
        <v>0.560650411752919</v>
      </c>
      <c r="N128" s="866" t="n">
        <f aca="false">F128*$S$7</f>
        <v>0.0394202552030682</v>
      </c>
      <c r="O128" s="867" t="n">
        <f aca="false">G128*$S$7</f>
        <v>3865.53504156672</v>
      </c>
      <c r="P128" s="868" t="n">
        <f aca="false">H128*$S$7</f>
        <v>3.86553504156672</v>
      </c>
      <c r="Q128" s="873" t="n">
        <f aca="false">I128*$S$7</f>
        <v>38.6553504156672</v>
      </c>
    </row>
    <row r="129" customFormat="false" ht="15" hidden="false" customHeight="true" outlineLevel="0" collapsed="false">
      <c r="A129" s="924" t="n">
        <v>40666.6666666667</v>
      </c>
      <c r="B129" s="925" t="n">
        <v>12200</v>
      </c>
      <c r="C129" s="877" t="n">
        <v>5.36333125642654</v>
      </c>
      <c r="D129" s="864" t="n">
        <v>136.228613196241</v>
      </c>
      <c r="E129" s="865" t="n">
        <v>2.63423118359469</v>
      </c>
      <c r="F129" s="866" t="n">
        <v>0.185217139494311</v>
      </c>
      <c r="G129" s="867" t="n">
        <f aca="false">I129*100</f>
        <v>18162.3213580384</v>
      </c>
      <c r="H129" s="867" t="n">
        <f aca="false">G129/1000</f>
        <v>18.1623213580384</v>
      </c>
      <c r="I129" s="873" t="n">
        <v>181.623213580384</v>
      </c>
      <c r="K129" s="877" t="n">
        <f aca="false">C129*$S$7</f>
        <v>1.12334973165854</v>
      </c>
      <c r="L129" s="871" t="n">
        <f aca="false">D129*$S$7</f>
        <v>28.5330830339528</v>
      </c>
      <c r="M129" s="872" t="n">
        <f aca="false">E129*$S$7</f>
        <v>0.551739721403908</v>
      </c>
      <c r="N129" s="866" t="n">
        <f aca="false">F129*$S$7</f>
        <v>0.0387937298670834</v>
      </c>
      <c r="O129" s="867" t="n">
        <f aca="false">G129*$S$7</f>
        <v>3804.09820844114</v>
      </c>
      <c r="P129" s="868" t="n">
        <f aca="false">H129*$S$7</f>
        <v>3.80409820844114</v>
      </c>
      <c r="Q129" s="873" t="n">
        <f aca="false">I129*$S$7</f>
        <v>38.0409820844114</v>
      </c>
    </row>
    <row r="130" customFormat="false" ht="15" hidden="false" customHeight="true" outlineLevel="0" collapsed="false">
      <c r="A130" s="924" t="n">
        <v>41000</v>
      </c>
      <c r="B130" s="925" t="n">
        <v>12300</v>
      </c>
      <c r="C130" s="877" t="n">
        <v>5.27808921778116</v>
      </c>
      <c r="D130" s="864" t="n">
        <v>134.063465426044</v>
      </c>
      <c r="E130" s="865" t="n">
        <v>2.59236406302783</v>
      </c>
      <c r="F130" s="866" t="n">
        <v>0.182273393190436</v>
      </c>
      <c r="G130" s="867" t="n">
        <f aca="false">I130*100</f>
        <v>17873.6587293341</v>
      </c>
      <c r="H130" s="867" t="n">
        <f aca="false">G130/1000</f>
        <v>17.8736587293341</v>
      </c>
      <c r="I130" s="873" t="n">
        <v>178.736587293341</v>
      </c>
      <c r="K130" s="877" t="n">
        <f aca="false">C130*$S$7</f>
        <v>1.10549578666426</v>
      </c>
      <c r="L130" s="871" t="n">
        <f aca="false">D130*$S$7</f>
        <v>28.079592833485</v>
      </c>
      <c r="M130" s="872" t="n">
        <f aca="false">E130*$S$7</f>
        <v>0.542970653001178</v>
      </c>
      <c r="N130" s="866" t="n">
        <f aca="false">F130*$S$7</f>
        <v>0.0381771622037369</v>
      </c>
      <c r="O130" s="867" t="n">
        <f aca="false">G130*$S$7</f>
        <v>3743.63782085904</v>
      </c>
      <c r="P130" s="868" t="n">
        <f aca="false">H130*$S$7</f>
        <v>3.74363782085904</v>
      </c>
      <c r="Q130" s="873" t="n">
        <f aca="false">I130*$S$7</f>
        <v>37.4363782085904</v>
      </c>
    </row>
    <row r="131" customFormat="false" ht="15" hidden="false" customHeight="true" outlineLevel="0" collapsed="false">
      <c r="A131" s="928" t="n">
        <v>41333.3333333333</v>
      </c>
      <c r="B131" s="925" t="n">
        <v>12400</v>
      </c>
      <c r="C131" s="877" t="n">
        <v>5.19420197241724</v>
      </c>
      <c r="D131" s="864" t="n">
        <v>131.932729405015</v>
      </c>
      <c r="E131" s="865" t="n">
        <v>2.55116235702119</v>
      </c>
      <c r="F131" s="866" t="n">
        <v>0.179376433281845</v>
      </c>
      <c r="G131" s="867" t="n">
        <f aca="false">I131*100</f>
        <v>17589.5839565305</v>
      </c>
      <c r="H131" s="867" t="n">
        <f aca="false">G131/1000</f>
        <v>17.5895839565305</v>
      </c>
      <c r="I131" s="873" t="n">
        <v>175.895839565305</v>
      </c>
      <c r="K131" s="877" t="n">
        <f aca="false">C131*$S$7</f>
        <v>1.08792560312279</v>
      </c>
      <c r="L131" s="871" t="n">
        <f aca="false">D131*$S$7</f>
        <v>27.6333101738804</v>
      </c>
      <c r="M131" s="872" t="n">
        <f aca="false">E131*$S$7</f>
        <v>0.534340955678088</v>
      </c>
      <c r="N131" s="866" t="n">
        <f aca="false">F131*$S$7</f>
        <v>0.0375703939508824</v>
      </c>
      <c r="O131" s="867" t="n">
        <f aca="false">G131*$S$7</f>
        <v>3684.13835969531</v>
      </c>
      <c r="P131" s="868" t="n">
        <f aca="false">H131*$S$7</f>
        <v>3.68413835969531</v>
      </c>
      <c r="Q131" s="873" t="n">
        <f aca="false">I131*$S$7</f>
        <v>36.8413835969531</v>
      </c>
    </row>
    <row r="132" customFormat="false" ht="15" hidden="false" customHeight="true" outlineLevel="0" collapsed="false">
      <c r="A132" s="931" t="n">
        <v>41666.6666666667</v>
      </c>
      <c r="B132" s="932" t="n">
        <v>12500</v>
      </c>
      <c r="C132" s="885" t="n">
        <v>5.1116479879446</v>
      </c>
      <c r="D132" s="886" t="n">
        <v>129.835858210446</v>
      </c>
      <c r="E132" s="887" t="n">
        <v>2.51061548981673</v>
      </c>
      <c r="F132" s="888" t="n">
        <v>0.176525516169545</v>
      </c>
      <c r="G132" s="889" t="n">
        <f aca="false">I132*100</f>
        <v>17310.0241225967</v>
      </c>
      <c r="H132" s="889" t="n">
        <f aca="false">G132/1000</f>
        <v>17.3100241225967</v>
      </c>
      <c r="I132" s="891" t="n">
        <v>173.100241225967</v>
      </c>
      <c r="K132" s="885" t="n">
        <f aca="false">C132*$S$7</f>
        <v>1.070634671075</v>
      </c>
      <c r="L132" s="892" t="n">
        <f aca="false">D132*$S$7</f>
        <v>27.1941205021779</v>
      </c>
      <c r="M132" s="887" t="n">
        <f aca="false">E132*$S$7</f>
        <v>0.525848414342115</v>
      </c>
      <c r="N132" s="888" t="n">
        <f aca="false">F132*$S$7</f>
        <v>0.0369732693617112</v>
      </c>
      <c r="O132" s="889" t="n">
        <f aca="false">G132*$S$7</f>
        <v>3625.58455247787</v>
      </c>
      <c r="P132" s="890" t="n">
        <f aca="false">H132*$S$7</f>
        <v>3.62558455247787</v>
      </c>
      <c r="Q132" s="891" t="n">
        <f aca="false">I132*$S$7</f>
        <v>36.2558455247787</v>
      </c>
    </row>
    <row r="133" customFormat="false" ht="15" hidden="false" customHeight="true" outlineLevel="0" collapsed="false">
      <c r="A133" s="922" t="n">
        <v>42000</v>
      </c>
      <c r="B133" s="923" t="n">
        <v>12600</v>
      </c>
      <c r="C133" s="863" t="n">
        <v>5.03040607419783</v>
      </c>
      <c r="D133" s="864" t="n">
        <v>127.772313612139</v>
      </c>
      <c r="E133" s="865" t="n">
        <v>2.4707130537421</v>
      </c>
      <c r="F133" s="866" t="n">
        <v>0.173719910072925</v>
      </c>
      <c r="G133" s="867" t="n">
        <f aca="false">I133*100</f>
        <v>17034.9074694079</v>
      </c>
      <c r="H133" s="867" t="n">
        <f aca="false">G133/1000</f>
        <v>17.0349074694079</v>
      </c>
      <c r="I133" s="869" t="n">
        <v>170.349074694079</v>
      </c>
      <c r="K133" s="870" t="n">
        <f aca="false">C133*$S$7</f>
        <v>1.05361855224074</v>
      </c>
      <c r="L133" s="871" t="n">
        <f aca="false">D133*$S$7</f>
        <v>26.7619110860625</v>
      </c>
      <c r="M133" s="872" t="n">
        <f aca="false">E133*$S$7</f>
        <v>0.517490849106283</v>
      </c>
      <c r="N133" s="866" t="n">
        <f aca="false">F133*$S$7</f>
        <v>0.0363856351647742</v>
      </c>
      <c r="O133" s="867" t="n">
        <f aca="false">G133*$S$7</f>
        <v>3567.96136946748</v>
      </c>
      <c r="P133" s="868" t="n">
        <f aca="false">H133*$S$7</f>
        <v>3.56796136946748</v>
      </c>
      <c r="Q133" s="873" t="n">
        <f aca="false">I133*$S$7</f>
        <v>35.6796136946748</v>
      </c>
    </row>
    <row r="134" customFormat="false" ht="15" hidden="false" customHeight="true" outlineLevel="0" collapsed="false">
      <c r="A134" s="924" t="n">
        <v>42333.3333333333</v>
      </c>
      <c r="B134" s="925" t="n">
        <v>12700</v>
      </c>
      <c r="C134" s="877" t="n">
        <v>4.95045537779718</v>
      </c>
      <c r="D134" s="864" t="n">
        <v>125.741565934251</v>
      </c>
      <c r="E134" s="865" t="n">
        <v>2.43144480653914</v>
      </c>
      <c r="F134" s="866" t="n">
        <v>0.170958894841923</v>
      </c>
      <c r="G134" s="867" t="n">
        <f aca="false">I134*100</f>
        <v>16764.1633793262</v>
      </c>
      <c r="H134" s="867" t="n">
        <f aca="false">G134/1000</f>
        <v>16.7641633793262</v>
      </c>
      <c r="I134" s="873" t="n">
        <v>167.641633793262</v>
      </c>
      <c r="K134" s="877" t="n">
        <f aca="false">C134*$S$7</f>
        <v>1.03687287887962</v>
      </c>
      <c r="L134" s="871" t="n">
        <f aca="false">D134*$S$7</f>
        <v>26.3365709849288</v>
      </c>
      <c r="M134" s="872" t="n">
        <f aca="false">E134*$S$7</f>
        <v>0.509266114729623</v>
      </c>
      <c r="N134" s="866" t="n">
        <f aca="false">F134*$S$7</f>
        <v>0.0358073405246407</v>
      </c>
      <c r="O134" s="867" t="n">
        <f aca="false">G134*$S$7</f>
        <v>3511.25401979988</v>
      </c>
      <c r="P134" s="868" t="n">
        <f aca="false">H134*$S$7</f>
        <v>3.51125401979988</v>
      </c>
      <c r="Q134" s="873" t="n">
        <f aca="false">I134*$S$7</f>
        <v>35.1125401979988</v>
      </c>
    </row>
    <row r="135" customFormat="false" ht="15" hidden="false" customHeight="true" outlineLevel="0" collapsed="false">
      <c r="A135" s="924" t="n">
        <v>42666.6666666667</v>
      </c>
      <c r="B135" s="925" t="n">
        <v>12800</v>
      </c>
      <c r="C135" s="877" t="n">
        <v>4.87177537679579</v>
      </c>
      <c r="D135" s="864" t="n">
        <v>123.743093919334</v>
      </c>
      <c r="E135" s="865" t="n">
        <v>2.3928006687349</v>
      </c>
      <c r="F135" s="866" t="n">
        <v>0.168241761772168</v>
      </c>
      <c r="G135" s="867" t="n">
        <f aca="false">I135*100</f>
        <v>16497.7223570743</v>
      </c>
      <c r="H135" s="867" t="n">
        <f aca="false">G135/1000</f>
        <v>16.4977223570743</v>
      </c>
      <c r="I135" s="873" t="n">
        <v>164.977223570743</v>
      </c>
      <c r="K135" s="877" t="n">
        <f aca="false">C135*$S$7</f>
        <v>1.02039335266988</v>
      </c>
      <c r="L135" s="871" t="n">
        <f aca="false">D135*$S$7</f>
        <v>25.9179910214044</v>
      </c>
      <c r="M135" s="872" t="n">
        <f aca="false">E135*$S$7</f>
        <v>0.501172100066526</v>
      </c>
      <c r="N135" s="866" t="n">
        <f aca="false">F135*$S$7</f>
        <v>0.0352382370031805</v>
      </c>
      <c r="O135" s="867" t="n">
        <f aca="false">G135*$S$7</f>
        <v>3455.44794768922</v>
      </c>
      <c r="P135" s="868" t="n">
        <f aca="false">H135*$S$7</f>
        <v>3.45544794768922</v>
      </c>
      <c r="Q135" s="873" t="n">
        <f aca="false">I135*$S$7</f>
        <v>34.5544794768922</v>
      </c>
    </row>
    <row r="136" customFormat="false" ht="15" hidden="false" customHeight="true" outlineLevel="0" collapsed="false">
      <c r="A136" s="928" t="n">
        <v>43000</v>
      </c>
      <c r="B136" s="925" t="n">
        <v>12900</v>
      </c>
      <c r="C136" s="877" t="n">
        <v>4.79434587541215</v>
      </c>
      <c r="D136" s="864" t="n">
        <v>121.77638459454</v>
      </c>
      <c r="E136" s="865" t="n">
        <v>2.35477072105443</v>
      </c>
      <c r="F136" s="866" t="n">
        <v>0.165567813423077</v>
      </c>
      <c r="G136" s="867" t="n">
        <f aca="false">I136*100</f>
        <v>16235.5160118971</v>
      </c>
      <c r="H136" s="867" t="n">
        <f aca="false">G136/1000</f>
        <v>16.2355160118971</v>
      </c>
      <c r="I136" s="873" t="n">
        <v>162.355160118971</v>
      </c>
      <c r="K136" s="877" t="n">
        <f aca="false">C136*$S$7</f>
        <v>1.00417574360507</v>
      </c>
      <c r="L136" s="871" t="n">
        <f aca="false">D136*$S$7</f>
        <v>25.5060637533265</v>
      </c>
      <c r="M136" s="872" t="n">
        <f aca="false">E136*$S$7</f>
        <v>0.493206727524849</v>
      </c>
      <c r="N136" s="866" t="n">
        <f aca="false">F136*$S$7</f>
        <v>0.0346781785214635</v>
      </c>
      <c r="O136" s="867" t="n">
        <f aca="false">G136*$S$7</f>
        <v>3400.52882869185</v>
      </c>
      <c r="P136" s="868" t="n">
        <f aca="false">H136*$S$7</f>
        <v>3.40052882869185</v>
      </c>
      <c r="Q136" s="873" t="n">
        <f aca="false">I136*$S$7</f>
        <v>34.0052882869185</v>
      </c>
    </row>
    <row r="137" customFormat="false" ht="15" hidden="false" customHeight="true" outlineLevel="0" collapsed="false">
      <c r="A137" s="931" t="n">
        <v>43333.3333333333</v>
      </c>
      <c r="B137" s="932" t="n">
        <v>13000</v>
      </c>
      <c r="C137" s="885" t="n">
        <v>4.71814699884612</v>
      </c>
      <c r="D137" s="886" t="n">
        <v>119.84093313995</v>
      </c>
      <c r="E137" s="887" t="n">
        <v>2.3173452018746</v>
      </c>
      <c r="F137" s="888" t="n">
        <v>0.162936363438829</v>
      </c>
      <c r="G137" s="889" t="n">
        <f aca="false">I137*100</f>
        <v>15977.4770400071</v>
      </c>
      <c r="H137" s="889" t="n">
        <f aca="false">G137/1000</f>
        <v>15.9774770400071</v>
      </c>
      <c r="I137" s="891" t="n">
        <v>159.774770400071</v>
      </c>
      <c r="K137" s="885" t="n">
        <f aca="false">C137*$S$7</f>
        <v>0.988215888908319</v>
      </c>
      <c r="L137" s="892" t="n">
        <f aca="false">D137*$S$7</f>
        <v>25.1006834461624</v>
      </c>
      <c r="M137" s="887" t="n">
        <f aca="false">E137*$S$7</f>
        <v>0.485367952532636</v>
      </c>
      <c r="N137" s="888" t="n">
        <f aca="false">F137*$S$7</f>
        <v>0.0341270213222627</v>
      </c>
      <c r="O137" s="889" t="n">
        <f aca="false">G137*$S$7</f>
        <v>3346.48256602949</v>
      </c>
      <c r="P137" s="890" t="n">
        <f aca="false">H137*$S$7</f>
        <v>3.34648256602949</v>
      </c>
      <c r="Q137" s="891" t="n">
        <f aca="false">I137*$S$7</f>
        <v>33.4648256602949</v>
      </c>
    </row>
    <row r="138" customFormat="false" ht="15" hidden="false" customHeight="true" outlineLevel="0" collapsed="false">
      <c r="A138" s="922" t="n">
        <v>43666.6666666667</v>
      </c>
      <c r="B138" s="923" t="n">
        <v>13100</v>
      </c>
      <c r="C138" s="863" t="n">
        <v>4.64315918817746</v>
      </c>
      <c r="D138" s="864" t="n">
        <v>117.93624275899</v>
      </c>
      <c r="E138" s="865" t="n">
        <v>2.28051450471858</v>
      </c>
      <c r="F138" s="866" t="n">
        <v>0.16034673637219</v>
      </c>
      <c r="G138" s="867" t="n">
        <f aca="false">I138*100</f>
        <v>15723.5392073088</v>
      </c>
      <c r="H138" s="867" t="n">
        <f aca="false">G138/1000</f>
        <v>15.7235392073088</v>
      </c>
      <c r="I138" s="869" t="n">
        <v>157.235392073088</v>
      </c>
      <c r="K138" s="870" t="n">
        <f aca="false">C138*$S$7</f>
        <v>0.972509691963769</v>
      </c>
      <c r="L138" s="871" t="n">
        <f aca="false">D138*$S$7</f>
        <v>24.7017460458705</v>
      </c>
      <c r="M138" s="872" t="n">
        <f aca="false">E138*$S$7</f>
        <v>0.477653763013307</v>
      </c>
      <c r="N138" s="866" t="n">
        <f aca="false">F138*$S$7</f>
        <v>0.0335846239331553</v>
      </c>
      <c r="O138" s="867" t="n">
        <f aca="false">G138*$S$7</f>
        <v>3293.29528697083</v>
      </c>
      <c r="P138" s="868" t="n">
        <f aca="false">H138*$S$7</f>
        <v>3.29329528697083</v>
      </c>
      <c r="Q138" s="873" t="n">
        <f aca="false">I138*$S$7</f>
        <v>32.9329528697083</v>
      </c>
    </row>
    <row r="139" customFormat="false" ht="15" hidden="false" customHeight="true" outlineLevel="0" collapsed="false">
      <c r="A139" s="924" t="n">
        <v>44000</v>
      </c>
      <c r="B139" s="925" t="n">
        <v>13200</v>
      </c>
      <c r="C139" s="877" t="n">
        <v>4.56936319534539</v>
      </c>
      <c r="D139" s="864" t="n">
        <v>116.061824550921</v>
      </c>
      <c r="E139" s="865" t="n">
        <v>2.24426917578992</v>
      </c>
      <c r="F139" s="866" t="n">
        <v>0.157798267511141</v>
      </c>
      <c r="G139" s="867" t="n">
        <f aca="false">I139*100</f>
        <v>15473.6373323975</v>
      </c>
      <c r="H139" s="867" t="n">
        <f aca="false">G139/1000</f>
        <v>15.4736373323975</v>
      </c>
      <c r="I139" s="873" t="n">
        <v>154.736373323975</v>
      </c>
      <c r="K139" s="877" t="n">
        <f aca="false">C139*$S$7</f>
        <v>0.957053121265092</v>
      </c>
      <c r="L139" s="871" t="n">
        <f aca="false">D139*$S$7</f>
        <v>24.3091491521904</v>
      </c>
      <c r="M139" s="872" t="n">
        <f aca="false">E139*$S$7</f>
        <v>0.470062178869199</v>
      </c>
      <c r="N139" s="866" t="n">
        <f aca="false">F139*$S$7</f>
        <v>0.0330508471302084</v>
      </c>
      <c r="O139" s="867" t="n">
        <f aca="false">G139*$S$7</f>
        <v>3240.95333927065</v>
      </c>
      <c r="P139" s="868" t="n">
        <f aca="false">H139*$S$7</f>
        <v>3.24095333927065</v>
      </c>
      <c r="Q139" s="873" t="n">
        <f aca="false">I139*$S$7</f>
        <v>32.4095333927065</v>
      </c>
    </row>
    <row r="140" customFormat="false" ht="15" hidden="false" customHeight="true" outlineLevel="0" collapsed="false">
      <c r="A140" s="924" t="n">
        <v>44333.3333333333</v>
      </c>
      <c r="B140" s="925" t="n">
        <v>13300</v>
      </c>
      <c r="C140" s="877" t="n">
        <v>4.49674007820794</v>
      </c>
      <c r="D140" s="864" t="n">
        <v>114.217197385339</v>
      </c>
      <c r="E140" s="865" t="n">
        <v>2.20859991154597</v>
      </c>
      <c r="F140" s="866" t="n">
        <v>0.155290302708251</v>
      </c>
      <c r="G140" s="867" t="n">
        <f aca="false">I140*100</f>
        <v>15227.7072698282</v>
      </c>
      <c r="H140" s="867" t="n">
        <f aca="false">G140/1000</f>
        <v>15.2277072698282</v>
      </c>
      <c r="I140" s="873" t="n">
        <v>152.277072698282</v>
      </c>
      <c r="K140" s="877" t="n">
        <f aca="false">C140*$S$7</f>
        <v>0.941842209380654</v>
      </c>
      <c r="L140" s="871" t="n">
        <f aca="false">D140*$S$7</f>
        <v>23.9227919923592</v>
      </c>
      <c r="M140" s="872" t="n">
        <f aca="false">E140*$S$7</f>
        <v>0.462591251473303</v>
      </c>
      <c r="N140" s="866" t="n">
        <f aca="false">F140*$S$7</f>
        <v>0.0325255539022431</v>
      </c>
      <c r="O140" s="867" t="n">
        <f aca="false">G140*$S$7</f>
        <v>3189.44328766552</v>
      </c>
      <c r="P140" s="868" t="n">
        <f aca="false">H140*$S$7</f>
        <v>3.18944328766552</v>
      </c>
      <c r="Q140" s="873" t="n">
        <f aca="false">I140*$S$7</f>
        <v>31.8944328766552</v>
      </c>
    </row>
    <row r="141" customFormat="false" ht="15" hidden="false" customHeight="true" outlineLevel="0" collapsed="false">
      <c r="A141" s="928" t="n">
        <v>44666.6666666667</v>
      </c>
      <c r="B141" s="925" t="n">
        <v>13400</v>
      </c>
      <c r="C141" s="877" t="n">
        <v>4.42527119567985</v>
      </c>
      <c r="D141" s="864" t="n">
        <v>112.401887778679</v>
      </c>
      <c r="E141" s="865" t="n">
        <v>2.17349755630983</v>
      </c>
      <c r="F141" s="866" t="n">
        <v>0.152822198212775</v>
      </c>
      <c r="G141" s="867" t="n">
        <f aca="false">I141*100</f>
        <v>14985.6858936509</v>
      </c>
      <c r="H141" s="867" t="n">
        <f aca="false">G141/1000</f>
        <v>14.9856858936509</v>
      </c>
      <c r="I141" s="873" t="n">
        <v>149.856858936509</v>
      </c>
      <c r="K141" s="877" t="n">
        <f aca="false">C141*$S$7</f>
        <v>0.926873051935144</v>
      </c>
      <c r="L141" s="871" t="n">
        <f aca="false">D141*$S$7</f>
        <v>23.5425753952444</v>
      </c>
      <c r="M141" s="872" t="n">
        <f aca="false">E141*$S$7</f>
        <v>0.455239063169094</v>
      </c>
      <c r="N141" s="866" t="n">
        <f aca="false">F141*$S$7</f>
        <v>0.0320086094156658</v>
      </c>
      <c r="O141" s="867" t="n">
        <f aca="false">G141*$S$7</f>
        <v>3138.75191042518</v>
      </c>
      <c r="P141" s="868" t="n">
        <f aca="false">H141*$S$7</f>
        <v>3.13875191042518</v>
      </c>
      <c r="Q141" s="873" t="n">
        <f aca="false">I141*$S$7</f>
        <v>31.3875191042518</v>
      </c>
    </row>
    <row r="142" customFormat="false" ht="15" hidden="false" customHeight="true" outlineLevel="0" collapsed="false">
      <c r="A142" s="931" t="n">
        <v>45000</v>
      </c>
      <c r="B142" s="932" t="n">
        <v>13500</v>
      </c>
      <c r="C142" s="885" t="n">
        <v>4.35493820294769</v>
      </c>
      <c r="D142" s="886" t="n">
        <v>110.615429772685</v>
      </c>
      <c r="E142" s="887" t="n">
        <v>2.13895309992023</v>
      </c>
      <c r="F142" s="888" t="n">
        <v>0.150393320505415</v>
      </c>
      <c r="G142" s="889" t="n">
        <f aca="false">I142*100</f>
        <v>14747.511081207</v>
      </c>
      <c r="H142" s="889" t="n">
        <f aca="false">G142/1000</f>
        <v>14.747511081207</v>
      </c>
      <c r="I142" s="891" t="n">
        <v>147.47511081207</v>
      </c>
      <c r="K142" s="885" t="n">
        <f aca="false">C142*$S$7</f>
        <v>0.912141806607393</v>
      </c>
      <c r="L142" s="892" t="n">
        <f aca="false">D142*$S$7</f>
        <v>23.1684017658888</v>
      </c>
      <c r="M142" s="887" t="n">
        <f aca="false">E142*$S$7</f>
        <v>0.448003726778292</v>
      </c>
      <c r="N142" s="888" t="n">
        <f aca="false">F142*$S$7</f>
        <v>0.0314998809798591</v>
      </c>
      <c r="O142" s="889" t="n">
        <f aca="false">G142*$S$7</f>
        <v>3088.8661959588</v>
      </c>
      <c r="P142" s="890" t="n">
        <f aca="false">H142*$S$7</f>
        <v>3.0888661959588</v>
      </c>
      <c r="Q142" s="891" t="n">
        <f aca="false">I142*$S$7</f>
        <v>30.888661959588</v>
      </c>
    </row>
    <row r="143" customFormat="false" ht="15" hidden="false" customHeight="true" outlineLevel="0" collapsed="false">
      <c r="A143" s="922" t="n">
        <v>45333.3333333333</v>
      </c>
      <c r="B143" s="923" t="n">
        <v>13600</v>
      </c>
      <c r="C143" s="863" t="n">
        <v>4.28572304676111</v>
      </c>
      <c r="D143" s="864" t="n">
        <v>108.857364814799</v>
      </c>
      <c r="E143" s="865" t="n">
        <v>2.10495767541879</v>
      </c>
      <c r="F143" s="866" t="n">
        <v>0.1480030461357</v>
      </c>
      <c r="G143" s="867" t="n">
        <f aca="false">I143*100</f>
        <v>14513.1216971835</v>
      </c>
      <c r="H143" s="867" t="n">
        <f aca="false">G143/1000</f>
        <v>14.5131216971835</v>
      </c>
      <c r="I143" s="869" t="n">
        <v>145.131216971835</v>
      </c>
      <c r="K143" s="870" t="n">
        <f aca="false">C143*$S$7</f>
        <v>0.897644692144115</v>
      </c>
      <c r="L143" s="871" t="n">
        <f aca="false">D143*$S$7</f>
        <v>22.8001750604596</v>
      </c>
      <c r="M143" s="872" t="n">
        <f aca="false">E143*$S$7</f>
        <v>0.440883385116466</v>
      </c>
      <c r="N143" s="866" t="n">
        <f aca="false">F143*$S$7</f>
        <v>0.0309992380131223</v>
      </c>
      <c r="O143" s="867" t="n">
        <f aca="false">G143*$S$7</f>
        <v>3039.77333947509</v>
      </c>
      <c r="P143" s="868" t="n">
        <f aca="false">H143*$S$7</f>
        <v>3.03977333947509</v>
      </c>
      <c r="Q143" s="873" t="n">
        <f aca="false">I143*$S$7</f>
        <v>30.3977333947509</v>
      </c>
    </row>
    <row r="144" customFormat="false" ht="15" hidden="false" customHeight="true" outlineLevel="0" collapsed="false">
      <c r="A144" s="924" t="n">
        <v>45666.6666666667</v>
      </c>
      <c r="B144" s="925" t="n">
        <v>13700</v>
      </c>
      <c r="C144" s="877" t="n">
        <v>4.21760796079889</v>
      </c>
      <c r="D144" s="864" t="n">
        <v>107.127241640464</v>
      </c>
      <c r="E144" s="865" t="n">
        <v>2.07150255677403</v>
      </c>
      <c r="F144" s="866" t="n">
        <v>0.145650761561963</v>
      </c>
      <c r="G144" s="867" t="n">
        <f aca="false">I144*100</f>
        <v>14282.4575779211</v>
      </c>
      <c r="H144" s="867" t="n">
        <f aca="false">G144/1000</f>
        <v>14.2824575779211</v>
      </c>
      <c r="I144" s="873" t="n">
        <v>142.824575779211</v>
      </c>
      <c r="K144" s="877" t="n">
        <f aca="false">C144*$S$7</f>
        <v>0.883377987389327</v>
      </c>
      <c r="L144" s="871" t="n">
        <f aca="false">D144*$S$7</f>
        <v>22.4378007615952</v>
      </c>
      <c r="M144" s="872" t="n">
        <f aca="false">E144*$S$7</f>
        <v>0.43387621051632</v>
      </c>
      <c r="N144" s="866" t="n">
        <f aca="false">F144*$S$7</f>
        <v>0.0305065520091531</v>
      </c>
      <c r="O144" s="867" t="n">
        <f aca="false">G144*$S$7</f>
        <v>2991.46073969557</v>
      </c>
      <c r="P144" s="868" t="n">
        <f aca="false">H144*$S$7</f>
        <v>2.99146073969557</v>
      </c>
      <c r="Q144" s="873" t="n">
        <f aca="false">I144*$S$7</f>
        <v>29.9146073969557</v>
      </c>
    </row>
    <row r="145" customFormat="false" ht="15" hidden="false" customHeight="true" outlineLevel="0" collapsed="false">
      <c r="A145" s="924" t="n">
        <v>46000</v>
      </c>
      <c r="B145" s="925" t="n">
        <v>13800</v>
      </c>
      <c r="C145" s="877" t="n">
        <v>4.15057546110857</v>
      </c>
      <c r="D145" s="864" t="n">
        <v>105.424616157291</v>
      </c>
      <c r="E145" s="865" t="n">
        <v>2.03857915664152</v>
      </c>
      <c r="F145" s="866" t="n">
        <v>0.143335862993854</v>
      </c>
      <c r="G145" s="867" t="n">
        <f aca="false">I145*100</f>
        <v>14055.4595159705</v>
      </c>
      <c r="H145" s="867" t="n">
        <f aca="false">G145/1000</f>
        <v>14.0554595159705</v>
      </c>
      <c r="I145" s="873" t="n">
        <v>140.554595159705</v>
      </c>
      <c r="K145" s="877" t="n">
        <f aca="false">C145*$S$7</f>
        <v>0.869338030329191</v>
      </c>
      <c r="L145" s="871" t="n">
        <f aca="false">D145*$S$7</f>
        <v>22.0811858541447</v>
      </c>
      <c r="M145" s="872" t="n">
        <f aca="false">E145*$S$7</f>
        <v>0.426980404358566</v>
      </c>
      <c r="N145" s="866" t="n">
        <f aca="false">F145*$S$7</f>
        <v>0.0300216965040628</v>
      </c>
      <c r="O145" s="867" t="n">
        <f aca="false">G145*$S$7</f>
        <v>2943.91599562001</v>
      </c>
      <c r="P145" s="868" t="n">
        <f aca="false">H145*$S$7</f>
        <v>2.94391599562001</v>
      </c>
      <c r="Q145" s="873" t="n">
        <f aca="false">I145*$S$7</f>
        <v>29.4391599562001</v>
      </c>
    </row>
    <row r="146" customFormat="false" ht="15" hidden="false" customHeight="true" outlineLevel="0" collapsed="false">
      <c r="A146" s="928" t="n">
        <v>46333.3333333333</v>
      </c>
      <c r="B146" s="925" t="n">
        <v>13900</v>
      </c>
      <c r="C146" s="877" t="n">
        <v>4.08460834161872</v>
      </c>
      <c r="D146" s="864" t="n">
        <v>103.749051331068</v>
      </c>
      <c r="E146" s="865" t="n">
        <v>2.0061790241597</v>
      </c>
      <c r="F146" s="866" t="n">
        <v>0.141057756237358</v>
      </c>
      <c r="G146" s="867" t="n">
        <f aca="false">I146*100</f>
        <v>13832.0692448953</v>
      </c>
      <c r="H146" s="867" t="n">
        <f aca="false">G146/1000</f>
        <v>13.8320692448953</v>
      </c>
      <c r="I146" s="873" t="n">
        <v>138.320692448953</v>
      </c>
      <c r="K146" s="877" t="n">
        <f aca="false">C146*$S$7</f>
        <v>0.85552121715204</v>
      </c>
      <c r="L146" s="871" t="n">
        <f aca="false">D146*$S$7</f>
        <v>21.7302388012921</v>
      </c>
      <c r="M146" s="872" t="n">
        <f aca="false">E146*$S$7</f>
        <v>0.420194196610249</v>
      </c>
      <c r="N146" s="866" t="n">
        <f aca="false">F146*$S$7</f>
        <v>0.0295445470439147</v>
      </c>
      <c r="O146" s="867" t="n">
        <f aca="false">G146*$S$7</f>
        <v>2897.12690334332</v>
      </c>
      <c r="P146" s="868" t="n">
        <f aca="false">H146*$S$7</f>
        <v>2.89712690334332</v>
      </c>
      <c r="Q146" s="873" t="n">
        <f aca="false">I146*$S$7</f>
        <v>28.9712690334332</v>
      </c>
    </row>
    <row r="147" customFormat="false" ht="15" hidden="false" customHeight="true" outlineLevel="0" collapsed="false">
      <c r="A147" s="931" t="n">
        <v>46666.6666666667</v>
      </c>
      <c r="B147" s="932" t="n">
        <v>14000</v>
      </c>
      <c r="C147" s="885" t="n">
        <v>4.01968966972235</v>
      </c>
      <c r="D147" s="886" t="n">
        <v>102.100117073579</v>
      </c>
      <c r="E147" s="887" t="n">
        <v>1.97429384278067</v>
      </c>
      <c r="F147" s="888" t="n">
        <v>0.138815856542275</v>
      </c>
      <c r="G147" s="889" t="n">
        <f aca="false">I147*100</f>
        <v>13612.2294243163</v>
      </c>
      <c r="H147" s="889" t="n">
        <f aca="false">G147/1000</f>
        <v>13.6122294243163</v>
      </c>
      <c r="I147" s="891" t="n">
        <v>136.122294243163</v>
      </c>
      <c r="K147" s="885" t="n">
        <f aca="false">C147*$S$7</f>
        <v>0.841924001323346</v>
      </c>
      <c r="L147" s="892" t="n">
        <f aca="false">D147*$S$7</f>
        <v>21.384869521061</v>
      </c>
      <c r="M147" s="887" t="n">
        <f aca="false">E147*$S$7</f>
        <v>0.413515845370412</v>
      </c>
      <c r="N147" s="888" t="n">
        <f aca="false">F147*$S$7</f>
        <v>0.0290749811527794</v>
      </c>
      <c r="O147" s="889" t="n">
        <f aca="false">G147*$S$7</f>
        <v>2851.08145292304</v>
      </c>
      <c r="P147" s="890" t="n">
        <f aca="false">H147*$S$7</f>
        <v>2.85108145292304</v>
      </c>
      <c r="Q147" s="891" t="n">
        <f aca="false">I147*$S$7</f>
        <v>28.5108145292304</v>
      </c>
    </row>
    <row r="148" customFormat="false" ht="15" hidden="false" customHeight="true" outlineLevel="0" collapsed="false">
      <c r="A148" s="922" t="n">
        <v>47000</v>
      </c>
      <c r="B148" s="923" t="n">
        <v>14100</v>
      </c>
      <c r="C148" s="863" t="n">
        <v>3.95580278193068</v>
      </c>
      <c r="D148" s="864" t="n">
        <v>100.477390132211</v>
      </c>
      <c r="E148" s="865" t="n">
        <v>1.94291542813549</v>
      </c>
      <c r="F148" s="866" t="n">
        <v>0.136609588452123</v>
      </c>
      <c r="G148" s="867" t="n">
        <f aca="false">I148*100</f>
        <v>13395.8836251924</v>
      </c>
      <c r="H148" s="867" t="n">
        <f aca="false">G148/1000</f>
        <v>13.3958836251924</v>
      </c>
      <c r="I148" s="869" t="n">
        <v>133.958836251924</v>
      </c>
      <c r="K148" s="870" t="n">
        <f aca="false">C148*$S$7</f>
        <v>0.82854289267538</v>
      </c>
      <c r="L148" s="871" t="n">
        <f aca="false">D148*$S$7</f>
        <v>21.0449893631916</v>
      </c>
      <c r="M148" s="872" t="n">
        <f aca="false">E148*$S$7</f>
        <v>0.406943636422978</v>
      </c>
      <c r="N148" s="866" t="n">
        <f aca="false">F148*$S$7</f>
        <v>0.0286128783012972</v>
      </c>
      <c r="O148" s="867" t="n">
        <f aca="false">G148*$S$7</f>
        <v>2805.76782529656</v>
      </c>
      <c r="P148" s="868" t="n">
        <f aca="false">H148*$S$7</f>
        <v>2.80576782529656</v>
      </c>
      <c r="Q148" s="873" t="n">
        <f aca="false">I148*$S$7</f>
        <v>28.0576782529656</v>
      </c>
    </row>
    <row r="149" customFormat="false" ht="15" hidden="false" customHeight="true" outlineLevel="0" collapsed="false">
      <c r="A149" s="924" t="n">
        <v>47333.3333333333</v>
      </c>
      <c r="B149" s="925" t="n">
        <v>14200</v>
      </c>
      <c r="C149" s="877" t="n">
        <v>3.89293127959586</v>
      </c>
      <c r="D149" s="864" t="n">
        <v>98.8804539813114</v>
      </c>
      <c r="E149" s="865" t="n">
        <v>1.91203572593336</v>
      </c>
      <c r="F149" s="866" t="n">
        <v>0.134438385656433</v>
      </c>
      <c r="G149" s="867" t="n">
        <f aca="false">I149*100</f>
        <v>13182.9763153373</v>
      </c>
      <c r="H149" s="867" t="n">
        <f aca="false">G149/1000</f>
        <v>13.1829763153373</v>
      </c>
      <c r="I149" s="873" t="n">
        <v>131.829763153373</v>
      </c>
      <c r="K149" s="877" t="n">
        <f aca="false">C149*$S$7</f>
        <v>0.815374456511352</v>
      </c>
      <c r="L149" s="871" t="n">
        <f aca="false">D149*$S$7</f>
        <v>20.7105110863857</v>
      </c>
      <c r="M149" s="872" t="n">
        <f aca="false">E149*$S$7</f>
        <v>0.400475882796742</v>
      </c>
      <c r="N149" s="866" t="n">
        <f aca="false">F149*$S$7</f>
        <v>0.0281581198757399</v>
      </c>
      <c r="O149" s="867" t="n">
        <f aca="false">G149*$S$7</f>
        <v>2761.1743892474</v>
      </c>
      <c r="P149" s="868" t="n">
        <f aca="false">H149*$S$7</f>
        <v>2.7611743892474</v>
      </c>
      <c r="Q149" s="873" t="n">
        <f aca="false">I149*$S$7</f>
        <v>27.611743892474</v>
      </c>
    </row>
    <row r="150" customFormat="false" ht="15" hidden="false" customHeight="true" outlineLevel="0" collapsed="false">
      <c r="A150" s="924" t="n">
        <v>47666.6666666667</v>
      </c>
      <c r="B150" s="925" t="n">
        <v>14300</v>
      </c>
      <c r="C150" s="877" t="n">
        <v>3.83105902470176</v>
      </c>
      <c r="D150" s="864" t="n">
        <v>97.3088987152726</v>
      </c>
      <c r="E150" s="865" t="n">
        <v>1.88164680989427</v>
      </c>
      <c r="F150" s="866" t="n">
        <v>0.132301690845383</v>
      </c>
      <c r="G150" s="867" t="n">
        <f aca="false">I150*100</f>
        <v>12973.4528451645</v>
      </c>
      <c r="H150" s="867" t="n">
        <f aca="false">G150/1000</f>
        <v>12.9734528451645</v>
      </c>
      <c r="I150" s="873" t="n">
        <v>129.734528451645</v>
      </c>
      <c r="K150" s="877" t="n">
        <f aca="false">C150*$S$7</f>
        <v>0.802415312723783</v>
      </c>
      <c r="L150" s="871" t="n">
        <f aca="false">D150*$S$7</f>
        <v>20.3813488359138</v>
      </c>
      <c r="M150" s="872" t="n">
        <f aca="false">E150*$S$7</f>
        <v>0.394110924332355</v>
      </c>
      <c r="N150" s="866" t="n">
        <f aca="false">F150*$S$7</f>
        <v>0.0277105891475655</v>
      </c>
      <c r="O150" s="867" t="n">
        <f aca="false">G150*$S$7</f>
        <v>2717.2896984197</v>
      </c>
      <c r="P150" s="868" t="n">
        <f aca="false">H150*$S$7</f>
        <v>2.7172896984197</v>
      </c>
      <c r="Q150" s="873" t="n">
        <f aca="false">I150*$S$7</f>
        <v>27.172896984197</v>
      </c>
    </row>
    <row r="151" customFormat="false" ht="15" hidden="false" customHeight="true" outlineLevel="0" collapsed="false">
      <c r="A151" s="928" t="n">
        <v>48000</v>
      </c>
      <c r="B151" s="925" t="n">
        <v>14400</v>
      </c>
      <c r="C151" s="877" t="n">
        <v>3.77017013572161</v>
      </c>
      <c r="D151" s="864" t="n">
        <v>95.7623209433166</v>
      </c>
      <c r="E151" s="865" t="n">
        <v>1.85174087971445</v>
      </c>
      <c r="F151" s="866" t="n">
        <v>0.130198955566749</v>
      </c>
      <c r="G151" s="867" t="n">
        <f aca="false">I151*100</f>
        <v>12767.2594336599</v>
      </c>
      <c r="H151" s="867" t="n">
        <f aca="false">G151/1000</f>
        <v>12.7672594336599</v>
      </c>
      <c r="I151" s="873" t="n">
        <v>127.672594336599</v>
      </c>
      <c r="K151" s="877" t="n">
        <f aca="false">C151*$S$7</f>
        <v>0.78966213492689</v>
      </c>
      <c r="L151" s="871" t="n">
        <f aca="false">D151*$S$7</f>
        <v>20.0574181215777</v>
      </c>
      <c r="M151" s="872" t="n">
        <f aca="false">E151*$S$7</f>
        <v>0.387847127256191</v>
      </c>
      <c r="N151" s="866" t="n">
        <f aca="false">F151*$S$7</f>
        <v>0.0272701712434555</v>
      </c>
      <c r="O151" s="867" t="n">
        <f aca="false">G151*$S$7</f>
        <v>2674.10248838007</v>
      </c>
      <c r="P151" s="868" t="n">
        <f aca="false">H151*$S$7</f>
        <v>2.67410248838007</v>
      </c>
      <c r="Q151" s="873" t="n">
        <f aca="false">I151*$S$7</f>
        <v>26.7410248838007</v>
      </c>
    </row>
    <row r="152" customFormat="false" ht="15" hidden="false" customHeight="true" outlineLevel="0" collapsed="false">
      <c r="A152" s="931" t="n">
        <v>48333.3333333333</v>
      </c>
      <c r="B152" s="932" t="n">
        <v>14500</v>
      </c>
      <c r="C152" s="885" t="n">
        <v>3.71024898354147</v>
      </c>
      <c r="D152" s="886" t="n">
        <v>94.2403236859516</v>
      </c>
      <c r="E152" s="887" t="n">
        <v>1.82231025906414</v>
      </c>
      <c r="F152" s="888" t="n">
        <v>0.128129640085123</v>
      </c>
      <c r="G152" s="889" t="n">
        <f aca="false">I152*100</f>
        <v>12564.3431545777</v>
      </c>
      <c r="H152" s="889" t="n">
        <f aca="false">G152/1000</f>
        <v>12.5643431545777</v>
      </c>
      <c r="I152" s="891" t="n">
        <v>125.643431545777</v>
      </c>
      <c r="K152" s="885" t="n">
        <f aca="false">C152*$S$7</f>
        <v>0.777111649602761</v>
      </c>
      <c r="L152" s="892" t="n">
        <f aca="false">D152*$S$7</f>
        <v>19.7386357960226</v>
      </c>
      <c r="M152" s="887" t="n">
        <f aca="false">E152*$S$7</f>
        <v>0.381682883760984</v>
      </c>
      <c r="N152" s="888" t="n">
        <f aca="false">F152*$S$7</f>
        <v>0.0268367531158291</v>
      </c>
      <c r="O152" s="889" t="n">
        <f aca="false">G152*$S$7</f>
        <v>2631.6016737263</v>
      </c>
      <c r="P152" s="890" t="n">
        <f aca="false">H152*$S$7</f>
        <v>2.6316016737263</v>
      </c>
      <c r="Q152" s="891" t="n">
        <f aca="false">I152*$S$7</f>
        <v>26.316016737263</v>
      </c>
    </row>
    <row r="153" customFormat="false" ht="15" hidden="false" customHeight="true" outlineLevel="0" collapsed="false">
      <c r="A153" s="922" t="n">
        <v>48666.6666666667</v>
      </c>
      <c r="B153" s="923" t="n">
        <v>14600</v>
      </c>
      <c r="C153" s="863" t="n">
        <v>3.65128018744855</v>
      </c>
      <c r="D153" s="864" t="n">
        <v>92.7425162730745</v>
      </c>
      <c r="E153" s="865" t="n">
        <v>1.79334739361724</v>
      </c>
      <c r="F153" s="866" t="n">
        <v>0.126093213243379</v>
      </c>
      <c r="G153" s="867" t="n">
        <f aca="false">I153*100</f>
        <v>12364.6519228543</v>
      </c>
      <c r="H153" s="867" t="n">
        <f aca="false">G153/1000</f>
        <v>12.3646519228543</v>
      </c>
      <c r="I153" s="869" t="n">
        <v>123.646519228543</v>
      </c>
      <c r="K153" s="870" t="n">
        <f aca="false">C153*$S$7</f>
        <v>0.764760635261098</v>
      </c>
      <c r="L153" s="871" t="n">
        <f aca="false">D153*$S$7</f>
        <v>19.4249200333955</v>
      </c>
      <c r="M153" s="872" t="n">
        <f aca="false">E153*$S$7</f>
        <v>0.375616611593131</v>
      </c>
      <c r="N153" s="866" t="n">
        <f aca="false">F153*$S$7</f>
        <v>0.0264102235138257</v>
      </c>
      <c r="O153" s="867" t="n">
        <f aca="false">G153*$S$7</f>
        <v>2589.77634524184</v>
      </c>
      <c r="P153" s="868" t="n">
        <f aca="false">H153*$S$7</f>
        <v>2.58977634524184</v>
      </c>
      <c r="Q153" s="873" t="n">
        <f aca="false">I153*$S$7</f>
        <v>25.8977634524184</v>
      </c>
    </row>
    <row r="154" customFormat="false" ht="15" hidden="false" customHeight="true" outlineLevel="0" collapsed="false">
      <c r="A154" s="924" t="n">
        <v>49000</v>
      </c>
      <c r="B154" s="925" t="n">
        <v>14700</v>
      </c>
      <c r="C154" s="877" t="n">
        <v>3.59324861118321</v>
      </c>
      <c r="D154" s="864" t="n">
        <v>91.2685142436929</v>
      </c>
      <c r="E154" s="865" t="n">
        <v>1.76484484911225</v>
      </c>
      <c r="F154" s="866" t="n">
        <v>0.124089152326326</v>
      </c>
      <c r="G154" s="867" t="n">
        <f aca="false">I154*100</f>
        <v>12168.1344812397</v>
      </c>
      <c r="H154" s="867" t="n">
        <f aca="false">G154/1000</f>
        <v>12.1681344812397</v>
      </c>
      <c r="I154" s="873" t="n">
        <v>121.681344812397</v>
      </c>
      <c r="K154" s="877" t="n">
        <f aca="false">C154*$S$7</f>
        <v>0.752605921612323</v>
      </c>
      <c r="L154" s="871" t="n">
        <f aca="false">D154*$S$7</f>
        <v>19.1161903083415</v>
      </c>
      <c r="M154" s="872" t="n">
        <f aca="false">E154*$S$7</f>
        <v>0.369646753646561</v>
      </c>
      <c r="N154" s="866" t="n">
        <f aca="false">F154*$S$7</f>
        <v>0.025990472954749</v>
      </c>
      <c r="O154" s="867" t="n">
        <f aca="false">G154*$S$7</f>
        <v>2548.61576709566</v>
      </c>
      <c r="P154" s="868" t="n">
        <f aca="false">H154*$S$7</f>
        <v>2.54861576709566</v>
      </c>
      <c r="Q154" s="873" t="n">
        <f aca="false">I154*$S$7</f>
        <v>25.4861576709566</v>
      </c>
    </row>
    <row r="155" customFormat="false" ht="15" hidden="false" customHeight="true" outlineLevel="0" collapsed="false">
      <c r="A155" s="924" t="n">
        <v>49333.3333333333</v>
      </c>
      <c r="B155" s="925" t="n">
        <v>14800</v>
      </c>
      <c r="C155" s="877" t="n">
        <v>3.53613935905378</v>
      </c>
      <c r="D155" s="864" t="n">
        <v>89.8179392472399</v>
      </c>
      <c r="E155" s="865" t="n">
        <v>1.736795309444</v>
      </c>
      <c r="F155" s="866" t="n">
        <v>0.122116942926543</v>
      </c>
      <c r="G155" s="867" t="n">
        <f aca="false">I155*100</f>
        <v>11974.7403871402</v>
      </c>
      <c r="H155" s="867" t="n">
        <f aca="false">G155/1000</f>
        <v>11.9747403871402</v>
      </c>
      <c r="I155" s="873" t="n">
        <v>119.747403871402</v>
      </c>
      <c r="K155" s="877" t="n">
        <f aca="false">C155*$S$7</f>
        <v>0.740644388753813</v>
      </c>
      <c r="L155" s="871" t="n">
        <f aca="false">D155*$S$7</f>
        <v>18.8123673753344</v>
      </c>
      <c r="M155" s="872" t="n">
        <f aca="false">E155*$S$7</f>
        <v>0.363771777563045</v>
      </c>
      <c r="N155" s="866" t="n">
        <f aca="false">F155*$S$7</f>
        <v>0.0255773936959645</v>
      </c>
      <c r="O155" s="867" t="n">
        <f aca="false">G155*$S$7</f>
        <v>2508.10937408652</v>
      </c>
      <c r="P155" s="868" t="n">
        <f aca="false">H155*$S$7</f>
        <v>2.50810937408652</v>
      </c>
      <c r="Q155" s="873" t="n">
        <f aca="false">I155*$S$7</f>
        <v>25.0810937408652</v>
      </c>
    </row>
    <row r="156" customFormat="false" ht="15" hidden="false" customHeight="true" outlineLevel="0" collapsed="false">
      <c r="A156" s="928" t="n">
        <v>49666.6666666667</v>
      </c>
      <c r="B156" s="925" t="n">
        <v>14900</v>
      </c>
      <c r="C156" s="877" t="n">
        <v>3.47993777211306</v>
      </c>
      <c r="D156" s="864" t="n">
        <v>88.3904189464591</v>
      </c>
      <c r="E156" s="865" t="n">
        <v>1.70919157478574</v>
      </c>
      <c r="F156" s="866" t="n">
        <v>0.120176078812337</v>
      </c>
      <c r="G156" s="867" t="n">
        <f aca="false">I156*100</f>
        <v>11784.419999671</v>
      </c>
      <c r="H156" s="867" t="n">
        <f aca="false">G156/1000</f>
        <v>11.784419999671</v>
      </c>
      <c r="I156" s="873" t="n">
        <v>117.84419999671</v>
      </c>
      <c r="K156" s="877" t="n">
        <f aca="false">C156*$S$7</f>
        <v>0.728872966369081</v>
      </c>
      <c r="L156" s="871" t="n">
        <f aca="false">D156*$S$7</f>
        <v>18.5133732483359</v>
      </c>
      <c r="M156" s="872" t="n">
        <f aca="false">E156*$S$7</f>
        <v>0.357990175338873</v>
      </c>
      <c r="N156" s="866" t="n">
        <f aca="false">F156*$S$7</f>
        <v>0.025170879707244</v>
      </c>
      <c r="O156" s="867" t="n">
        <f aca="false">G156*$S$7</f>
        <v>2468.24676893109</v>
      </c>
      <c r="P156" s="868" t="n">
        <f aca="false">H156*$S$7</f>
        <v>2.46824676893109</v>
      </c>
      <c r="Q156" s="873" t="n">
        <f aca="false">I156*$S$7</f>
        <v>24.6824676893109</v>
      </c>
    </row>
    <row r="157" customFormat="false" ht="15" hidden="false" customHeight="true" outlineLevel="0" collapsed="false">
      <c r="A157" s="931" t="n">
        <v>50000</v>
      </c>
      <c r="B157" s="932" t="n">
        <v>15000</v>
      </c>
      <c r="C157" s="885" t="n">
        <v>3.42462942439568</v>
      </c>
      <c r="D157" s="886" t="n">
        <v>86.9855869218313</v>
      </c>
      <c r="E157" s="887" t="n">
        <v>1.6820265597411</v>
      </c>
      <c r="F157" s="888" t="n">
        <v>0.1182660617978</v>
      </c>
      <c r="G157" s="889" t="n">
        <f aca="false">I157*100</f>
        <v>11597.1244669139</v>
      </c>
      <c r="H157" s="889" t="n">
        <f aca="false">G157/1000</f>
        <v>11.5971244669139</v>
      </c>
      <c r="I157" s="891" t="n">
        <v>115.971244669139</v>
      </c>
      <c r="K157" s="885" t="n">
        <f aca="false">C157*$S$7</f>
        <v>0.717288632939675</v>
      </c>
      <c r="L157" s="892" t="n">
        <f aca="false">D157*$S$7</f>
        <v>18.2191311807776</v>
      </c>
      <c r="M157" s="887" t="n">
        <f aca="false">E157*$S$7</f>
        <v>0.352300462937773</v>
      </c>
      <c r="N157" s="888" t="n">
        <f aca="false">F157*$S$7</f>
        <v>0.0247708266435493</v>
      </c>
      <c r="O157" s="889" t="n">
        <f aca="false">G157*$S$7</f>
        <v>2429.01771959511</v>
      </c>
      <c r="P157" s="890" t="n">
        <f aca="false">H157*$S$7</f>
        <v>2.42901771959511</v>
      </c>
      <c r="Q157" s="891" t="n">
        <f aca="false">I157*$S$7</f>
        <v>24.2901771959512</v>
      </c>
    </row>
    <row r="158" customFormat="false" ht="15" hidden="false" customHeight="true" outlineLevel="0" collapsed="false">
      <c r="A158" s="922" t="n">
        <v>50333.3333333333</v>
      </c>
      <c r="B158" s="923" t="n">
        <v>15100</v>
      </c>
      <c r="C158" s="863" t="n">
        <v>3.37020011921513</v>
      </c>
      <c r="D158" s="864" t="n">
        <v>85.6030825775216</v>
      </c>
      <c r="E158" s="865" t="n">
        <v>1.65529329152534</v>
      </c>
      <c r="F158" s="866" t="n">
        <v>0.116386401614938</v>
      </c>
      <c r="G158" s="867" t="n">
        <f aca="false">I158*100</f>
        <v>11412.8057133781</v>
      </c>
      <c r="H158" s="867" t="n">
        <f aca="false">G158/1000</f>
        <v>11.4128057133781</v>
      </c>
      <c r="I158" s="869" t="n">
        <v>114.128057133781</v>
      </c>
      <c r="K158" s="870" t="n">
        <f aca="false">C158*$S$7</f>
        <v>0.705888414969608</v>
      </c>
      <c r="L158" s="871" t="n">
        <f aca="false">D158*$S$7</f>
        <v>17.9295656458619</v>
      </c>
      <c r="M158" s="872" t="n">
        <f aca="false">E158*$S$7</f>
        <v>0.346701179909982</v>
      </c>
      <c r="N158" s="866" t="n">
        <f aca="false">F158*$S$7</f>
        <v>0.0243771318182488</v>
      </c>
      <c r="O158" s="867" t="n">
        <f aca="false">G158*$S$7</f>
        <v>2390.41215666705</v>
      </c>
      <c r="P158" s="868" t="n">
        <f aca="false">H158*$S$7</f>
        <v>2.39041215666705</v>
      </c>
      <c r="Q158" s="873" t="n">
        <f aca="false">I158*$S$7</f>
        <v>23.9041215666705</v>
      </c>
    </row>
    <row r="159" customFormat="false" ht="15" hidden="false" customHeight="true" outlineLevel="0" collapsed="false">
      <c r="A159" s="924" t="n">
        <v>50666.6666666667</v>
      </c>
      <c r="B159" s="925" t="n">
        <v>15200</v>
      </c>
      <c r="C159" s="877" t="n">
        <v>3.31663588551978</v>
      </c>
      <c r="D159" s="864" t="n">
        <v>84.2425510488205</v>
      </c>
      <c r="E159" s="865" t="n">
        <v>1.62898490817561</v>
      </c>
      <c r="F159" s="866" t="n">
        <v>0.114536615787824</v>
      </c>
      <c r="G159" s="867" t="n">
        <f aca="false">I159*100</f>
        <v>11231.4164276602</v>
      </c>
      <c r="H159" s="867" t="n">
        <f aca="false">G159/1000</f>
        <v>11.2314164276602</v>
      </c>
      <c r="I159" s="873" t="n">
        <v>112.314164276602</v>
      </c>
      <c r="K159" s="877" t="n">
        <f aca="false">C159*$S$7</f>
        <v>0.694669386222118</v>
      </c>
      <c r="L159" s="871" t="n">
        <f aca="false">D159*$S$7</f>
        <v>17.6446023171755</v>
      </c>
      <c r="M159" s="872" t="n">
        <f aca="false">E159*$S$7</f>
        <v>0.341190889017382</v>
      </c>
      <c r="N159" s="866" t="n">
        <f aca="false">F159*$S$7</f>
        <v>0.0239896941767597</v>
      </c>
      <c r="O159" s="867" t="n">
        <f aca="false">G159*$S$7</f>
        <v>2352.42017077343</v>
      </c>
      <c r="P159" s="868" t="n">
        <f aca="false">H159*$S$7</f>
        <v>2.35242017077343</v>
      </c>
      <c r="Q159" s="873" t="n">
        <f aca="false">I159*$S$7</f>
        <v>23.5242017077343</v>
      </c>
    </row>
    <row r="160" customFormat="false" ht="15" hidden="false" customHeight="true" outlineLevel="0" collapsed="false">
      <c r="A160" s="924" t="n">
        <v>51000</v>
      </c>
      <c r="B160" s="925" t="n">
        <v>15300</v>
      </c>
      <c r="C160" s="877" t="n">
        <v>3.26392297430674</v>
      </c>
      <c r="D160" s="864" t="n">
        <v>82.9036431110563</v>
      </c>
      <c r="E160" s="865" t="n">
        <v>1.60309465678958</v>
      </c>
      <c r="F160" s="866" t="n">
        <v>0.112716229508756</v>
      </c>
      <c r="G160" s="867" t="n">
        <f aca="false">I160*100</f>
        <v>11052.9100502997</v>
      </c>
      <c r="H160" s="867" t="n">
        <f aca="false">G160/1000</f>
        <v>11.0529100502997</v>
      </c>
      <c r="I160" s="873" t="n">
        <v>110.529100502997</v>
      </c>
      <c r="K160" s="877" t="n">
        <f aca="false">C160*$S$7</f>
        <v>0.683628666968547</v>
      </c>
      <c r="L160" s="871" t="n">
        <f aca="false">D160*$S$7</f>
        <v>17.3641680496107</v>
      </c>
      <c r="M160" s="872" t="n">
        <f aca="false">E160*$S$7</f>
        <v>0.335768175864578</v>
      </c>
      <c r="N160" s="866" t="n">
        <f aca="false">F160*$S$7</f>
        <v>0.0236084142706089</v>
      </c>
      <c r="O160" s="867" t="n">
        <f aca="false">G160*$S$7</f>
        <v>2315.03201003527</v>
      </c>
      <c r="P160" s="868" t="n">
        <f aca="false">H160*$S$7</f>
        <v>2.31503201003527</v>
      </c>
      <c r="Q160" s="873" t="n">
        <f aca="false">I160*$S$7</f>
        <v>23.1503201003527</v>
      </c>
    </row>
    <row r="161" customFormat="false" ht="15" hidden="false" customHeight="true" outlineLevel="0" collapsed="false">
      <c r="A161" s="928" t="n">
        <v>51333.3333333333</v>
      </c>
      <c r="B161" s="925" t="n">
        <v>15400</v>
      </c>
      <c r="C161" s="877" t="n">
        <v>3.21204785509273</v>
      </c>
      <c r="D161" s="864" t="n">
        <v>81.5860150899551</v>
      </c>
      <c r="E161" s="865" t="n">
        <v>1.57761589179208</v>
      </c>
      <c r="F161" s="866" t="n">
        <v>0.110924775516382</v>
      </c>
      <c r="G161" s="867" t="n">
        <f aca="false">I161*100</f>
        <v>10877.2407618286</v>
      </c>
      <c r="H161" s="867" t="n">
        <f aca="false">G161/1000</f>
        <v>10.8772407618286</v>
      </c>
      <c r="I161" s="873" t="n">
        <v>108.772407618286</v>
      </c>
      <c r="K161" s="877" t="n">
        <f aca="false">C161*$S$7</f>
        <v>0.672763423249171</v>
      </c>
      <c r="L161" s="871" t="n">
        <f aca="false">D161*$S$7</f>
        <v>17.0881908605911</v>
      </c>
      <c r="M161" s="872" t="n">
        <f aca="false">E161*$S$7</f>
        <v>0.330431648535851</v>
      </c>
      <c r="N161" s="866" t="n">
        <f aca="false">F161*$S$7</f>
        <v>0.0232331942319063</v>
      </c>
      <c r="O161" s="867" t="n">
        <f aca="false">G161*$S$7</f>
        <v>2278.23807756499</v>
      </c>
      <c r="P161" s="868" t="n">
        <f aca="false">H161*$S$7</f>
        <v>2.27823807756499</v>
      </c>
      <c r="Q161" s="873" t="n">
        <f aca="false">I161*$S$7</f>
        <v>22.7823807756499</v>
      </c>
    </row>
    <row r="162" customFormat="false" ht="15" hidden="false" customHeight="true" outlineLevel="0" collapsed="false">
      <c r="A162" s="931" t="n">
        <v>51666.6666666667</v>
      </c>
      <c r="B162" s="932" t="n">
        <v>15500</v>
      </c>
      <c r="C162" s="885" t="n">
        <v>3.16099721244101</v>
      </c>
      <c r="D162" s="886" t="n">
        <v>80.2893287734262</v>
      </c>
      <c r="E162" s="887" t="n">
        <v>1.5525420732293</v>
      </c>
      <c r="F162" s="888" t="n">
        <v>0.109161793975765</v>
      </c>
      <c r="G162" s="889" t="n">
        <f aca="false">I162*100</f>
        <v>10704.3634710097</v>
      </c>
      <c r="H162" s="889" t="n">
        <f aca="false">G162/1000</f>
        <v>10.7043634710098</v>
      </c>
      <c r="I162" s="891" t="n">
        <v>107.043634710097</v>
      </c>
      <c r="K162" s="885" t="n">
        <f aca="false">C162*$S$7</f>
        <v>0.662070866145769</v>
      </c>
      <c r="L162" s="892" t="n">
        <f aca="false">D162*$S$7</f>
        <v>16.8165999115941</v>
      </c>
      <c r="M162" s="887" t="n">
        <f aca="false">E162*$S$7</f>
        <v>0.325179937237878</v>
      </c>
      <c r="N162" s="888" t="n">
        <f aca="false">F162*$S$7</f>
        <v>0.022863937748224</v>
      </c>
      <c r="O162" s="889" t="n">
        <f aca="false">G162*$S$7</f>
        <v>2242.02892900299</v>
      </c>
      <c r="P162" s="890" t="n">
        <f aca="false">H162*$S$7</f>
        <v>2.24202892900299</v>
      </c>
      <c r="Q162" s="891" t="n">
        <f aca="false">I162*$S$7</f>
        <v>22.4202892900299</v>
      </c>
    </row>
    <row r="163" customFormat="false" ht="15" hidden="false" customHeight="true" outlineLevel="0" collapsed="false">
      <c r="A163" s="922" t="n">
        <v>52000</v>
      </c>
      <c r="B163" s="923" t="n">
        <v>15600</v>
      </c>
      <c r="C163" s="863" t="n">
        <v>3.1107579425436</v>
      </c>
      <c r="D163" s="864" t="n">
        <v>79.0132513247482</v>
      </c>
      <c r="E163" s="865" t="n">
        <v>1.52786676509013</v>
      </c>
      <c r="F163" s="866" t="n">
        <v>0.107426832360345</v>
      </c>
      <c r="G163" s="867" t="n">
        <f aca="false">I163*100</f>
        <v>10534.2338032633</v>
      </c>
      <c r="H163" s="867" t="n">
        <f aca="false">G163/1000</f>
        <v>10.5342338032633</v>
      </c>
      <c r="I163" s="869" t="n">
        <v>105.342338032633</v>
      </c>
      <c r="K163" s="870" t="n">
        <f aca="false">C163*$S$7</f>
        <v>0.651548251065757</v>
      </c>
      <c r="L163" s="871" t="n">
        <f aca="false">D163*$S$7</f>
        <v>16.5493254899685</v>
      </c>
      <c r="M163" s="872" t="n">
        <f aca="false">E163*$S$7</f>
        <v>0.320011693948128</v>
      </c>
      <c r="N163" s="866" t="n">
        <f aca="false">F163*$S$7</f>
        <v>0.0225005500378743</v>
      </c>
      <c r="O163" s="867" t="n">
        <f aca="false">G163*$S$7</f>
        <v>2206.3952700935</v>
      </c>
      <c r="P163" s="868" t="n">
        <f aca="false">H163*$S$7</f>
        <v>2.2063952700935</v>
      </c>
      <c r="Q163" s="873" t="n">
        <f aca="false">I163*$S$7</f>
        <v>22.063952700935</v>
      </c>
    </row>
    <row r="164" customFormat="false" ht="15" hidden="false" customHeight="true" outlineLevel="0" collapsed="false">
      <c r="A164" s="924" t="n">
        <v>52333.3333333333</v>
      </c>
      <c r="B164" s="925" t="n">
        <v>15700</v>
      </c>
      <c r="C164" s="877" t="n">
        <v>3.06131714985771</v>
      </c>
      <c r="D164" s="864" t="n">
        <v>77.7574551971362</v>
      </c>
      <c r="E164" s="865" t="n">
        <v>1.5035836336541</v>
      </c>
      <c r="F164" s="866" t="n">
        <v>0.105719445335791</v>
      </c>
      <c r="G164" s="867" t="n">
        <f aca="false">I164*100</f>
        <v>10366.8080892761</v>
      </c>
      <c r="H164" s="867" t="n">
        <f aca="false">G164/1000</f>
        <v>10.3668080892761</v>
      </c>
      <c r="I164" s="873" t="n">
        <v>103.668080892761</v>
      </c>
      <c r="K164" s="877" t="n">
        <f aca="false">C164*$S$7</f>
        <v>0.641192877037698</v>
      </c>
      <c r="L164" s="871" t="n">
        <f aca="false">D164*$S$7</f>
        <v>16.2862989910402</v>
      </c>
      <c r="M164" s="872" t="n">
        <f aca="false">E164*$S$7</f>
        <v>0.31492559206885</v>
      </c>
      <c r="N164" s="866" t="n">
        <f aca="false">F164*$S$7</f>
        <v>0.0221429378255813</v>
      </c>
      <c r="O164" s="867" t="n">
        <f aca="false">G164*$S$7</f>
        <v>2171.32795429888</v>
      </c>
      <c r="P164" s="868" t="n">
        <f aca="false">H164*$S$7</f>
        <v>2.17132795429888</v>
      </c>
      <c r="Q164" s="873" t="n">
        <f aca="false">I164*$S$7</f>
        <v>21.7132795429888</v>
      </c>
    </row>
    <row r="165" customFormat="false" ht="15" hidden="false" customHeight="true" outlineLevel="0" collapsed="false">
      <c r="A165" s="924" t="n">
        <v>52666.6666666667</v>
      </c>
      <c r="B165" s="925" t="n">
        <v>15800</v>
      </c>
      <c r="C165" s="877" t="n">
        <v>3.01266214379572</v>
      </c>
      <c r="D165" s="864" t="n">
        <v>76.5216180496659</v>
      </c>
      <c r="E165" s="865" t="n">
        <v>1.47968644586564</v>
      </c>
      <c r="F165" s="866" t="n">
        <v>0.104039194645684</v>
      </c>
      <c r="G165" s="867" t="n">
        <f aca="false">I165*100</f>
        <v>10202.0433537926</v>
      </c>
      <c r="H165" s="867" t="n">
        <f aca="false">G165/1000</f>
        <v>10.2020433537926</v>
      </c>
      <c r="I165" s="873" t="n">
        <v>102.020433537926</v>
      </c>
      <c r="K165" s="877" t="n">
        <f aca="false">C165*$S$7</f>
        <v>0.631002086018013</v>
      </c>
      <c r="L165" s="871" t="n">
        <f aca="false">D165*$S$7</f>
        <v>16.0274529005025</v>
      </c>
      <c r="M165" s="872" t="n">
        <f aca="false">E165*$S$7</f>
        <v>0.309920326086559</v>
      </c>
      <c r="N165" s="866" t="n">
        <f aca="false">F165*$S$7</f>
        <v>0.0217910093185385</v>
      </c>
      <c r="O165" s="867" t="n">
        <f aca="false">G165*$S$7</f>
        <v>2136.81798045187</v>
      </c>
      <c r="P165" s="868" t="n">
        <f aca="false">H165*$S$7</f>
        <v>2.13681798045186</v>
      </c>
      <c r="Q165" s="873" t="n">
        <f aca="false">I165*$S$7</f>
        <v>21.3681798045187</v>
      </c>
    </row>
    <row r="166" customFormat="false" ht="15" hidden="false" customHeight="true" outlineLevel="0" collapsed="false">
      <c r="A166" s="928" t="n">
        <v>53000</v>
      </c>
      <c r="B166" s="925" t="n">
        <v>15900</v>
      </c>
      <c r="C166" s="877" t="n">
        <v>2.96478043546767</v>
      </c>
      <c r="D166" s="864" t="n">
        <v>75.3054226645346</v>
      </c>
      <c r="E166" s="865" t="n">
        <v>1.45616906773421</v>
      </c>
      <c r="F166" s="866" t="n">
        <v>0.102385648999031</v>
      </c>
      <c r="G166" s="867" t="n">
        <f aca="false">I166*100</f>
        <v>10039.8973045842</v>
      </c>
      <c r="H166" s="867" t="n">
        <f aca="false">G166/1000</f>
        <v>10.0398973045842</v>
      </c>
      <c r="I166" s="873" t="n">
        <v>100.398973045842</v>
      </c>
      <c r="K166" s="877" t="n">
        <f aca="false">C166*$S$7</f>
        <v>0.620973262208704</v>
      </c>
      <c r="L166" s="871" t="n">
        <f aca="false">D166*$S$7</f>
        <v>15.7727207770868</v>
      </c>
      <c r="M166" s="872" t="n">
        <f aca="false">E166*$S$7</f>
        <v>0.304994611236931</v>
      </c>
      <c r="N166" s="866" t="n">
        <f aca="false">F166*$S$7</f>
        <v>0.0214446741828471</v>
      </c>
      <c r="O166" s="867" t="n">
        <f aca="false">G166*$S$7</f>
        <v>2102.85649044515</v>
      </c>
      <c r="P166" s="868" t="n">
        <f aca="false">H166*$S$7</f>
        <v>2.10285649044515</v>
      </c>
      <c r="Q166" s="873" t="n">
        <f aca="false">I166*$S$7</f>
        <v>21.0285649044515</v>
      </c>
    </row>
    <row r="167" customFormat="false" ht="15" hidden="false" customHeight="true" outlineLevel="0" collapsed="false">
      <c r="A167" s="931" t="n">
        <v>53333.3333333333</v>
      </c>
      <c r="B167" s="932" t="n">
        <v>16000</v>
      </c>
      <c r="C167" s="885" t="n">
        <v>2.91765973447566</v>
      </c>
      <c r="D167" s="886" t="n">
        <v>74.1085568656368</v>
      </c>
      <c r="E167" s="887" t="n">
        <v>1.43302546275973</v>
      </c>
      <c r="F167" s="888" t="n">
        <v>0.100758383959556</v>
      </c>
      <c r="G167" s="889" t="n">
        <f aca="false">I167*100</f>
        <v>9880.32832159295</v>
      </c>
      <c r="H167" s="890" t="n">
        <f aca="false">G167/1000</f>
        <v>9.88032832159295</v>
      </c>
      <c r="I167" s="891" t="n">
        <v>98.8032832159295</v>
      </c>
      <c r="K167" s="885" t="n">
        <f aca="false">C167*$S$7</f>
        <v>0.611103831385927</v>
      </c>
      <c r="L167" s="892" t="n">
        <f aca="false">D167*$S$7</f>
        <v>15.5220372355076</v>
      </c>
      <c r="M167" s="887" t="n">
        <f aca="false">E167*$S$7</f>
        <v>0.300147183175026</v>
      </c>
      <c r="N167" s="888" t="n">
        <f aca="false">F167*$S$7</f>
        <v>0.021103843520329</v>
      </c>
      <c r="O167" s="889" t="n">
        <f aca="false">G167*$S$7</f>
        <v>2069.43476695764</v>
      </c>
      <c r="P167" s="890" t="n">
        <f aca="false">H167*$S$7</f>
        <v>2.06943476695764</v>
      </c>
      <c r="Q167" s="891" t="n">
        <f aca="false">I167*$S$7</f>
        <v>20.6943476695764</v>
      </c>
    </row>
    <row r="168" customFormat="false" ht="15" hidden="false" customHeight="true" outlineLevel="0" collapsed="false">
      <c r="A168" s="922" t="n">
        <v>53666.6666666667</v>
      </c>
      <c r="B168" s="923" t="n">
        <v>16100</v>
      </c>
      <c r="C168" s="863" t="n">
        <v>2.87128794575904</v>
      </c>
      <c r="D168" s="864" t="n">
        <v>72.9307134384339</v>
      </c>
      <c r="E168" s="865" t="n">
        <v>1.41024969038319</v>
      </c>
      <c r="F168" s="866" t="n">
        <v>0.0991569818367549</v>
      </c>
      <c r="G168" s="867" t="n">
        <f aca="false">I168*100</f>
        <v>9723.29544624909</v>
      </c>
      <c r="H168" s="868" t="n">
        <f aca="false">G168/1000</f>
        <v>9.7232954462491</v>
      </c>
      <c r="I168" s="869" t="n">
        <v>97.232954462491</v>
      </c>
      <c r="K168" s="870" t="n">
        <f aca="false">C168*$S$7</f>
        <v>0.601391260239232</v>
      </c>
      <c r="L168" s="871" t="n">
        <f aca="false">D168*$S$7</f>
        <v>15.27533792968</v>
      </c>
      <c r="M168" s="872" t="n">
        <f aca="false">E168*$S$7</f>
        <v>0.295376797650759</v>
      </c>
      <c r="N168" s="866" t="n">
        <f aca="false">F168*$S$7</f>
        <v>0.0207684298457083</v>
      </c>
      <c r="O168" s="867" t="n">
        <f aca="false">G168*$S$7</f>
        <v>2036.54423121687</v>
      </c>
      <c r="P168" s="868" t="n">
        <f aca="false">H168*$S$7</f>
        <v>2.03654423121687</v>
      </c>
      <c r="Q168" s="873" t="n">
        <f aca="false">I168*$S$7</f>
        <v>20.3654423121687</v>
      </c>
    </row>
    <row r="169" customFormat="false" ht="15" hidden="false" customHeight="true" outlineLevel="0" collapsed="false">
      <c r="A169" s="924" t="n">
        <v>54000</v>
      </c>
      <c r="B169" s="925" t="n">
        <v>16200</v>
      </c>
      <c r="C169" s="877" t="n">
        <v>2.82565316648989</v>
      </c>
      <c r="D169" s="864" t="n">
        <v>71.771590051098</v>
      </c>
      <c r="E169" s="865" t="n">
        <v>1.38783590446176</v>
      </c>
      <c r="F169" s="866" t="n">
        <v>0.0975810315786836</v>
      </c>
      <c r="G169" s="867" t="n">
        <f aca="false">I169*100</f>
        <v>9568.75837095724</v>
      </c>
      <c r="H169" s="868" t="n">
        <f aca="false">G169/1000</f>
        <v>9.56875837095724</v>
      </c>
      <c r="I169" s="873" t="n">
        <v>95.6875837095724</v>
      </c>
      <c r="K169" s="877" t="n">
        <f aca="false">C169*$S$7</f>
        <v>0.591833055721307</v>
      </c>
      <c r="L169" s="871" t="n">
        <f aca="false">D169*$S$7</f>
        <v>15.0325595362025</v>
      </c>
      <c r="M169" s="872" t="n">
        <f aca="false">E169*$S$7</f>
        <v>0.290682230189515</v>
      </c>
      <c r="N169" s="866" t="n">
        <f aca="false">F169*$S$7</f>
        <v>0.0204383470641553</v>
      </c>
      <c r="O169" s="867" t="n">
        <f aca="false">G169*$S$7</f>
        <v>2004.17644079699</v>
      </c>
      <c r="P169" s="868" t="n">
        <f aca="false">H169*$S$7</f>
        <v>2.00417644079699</v>
      </c>
      <c r="Q169" s="873" t="n">
        <f aca="false">I169*$S$7</f>
        <v>20.0417644079699</v>
      </c>
    </row>
    <row r="170" customFormat="false" ht="15" hidden="false" customHeight="true" outlineLevel="0" collapsed="false">
      <c r="A170" s="924" t="n">
        <v>54333.3333333333</v>
      </c>
      <c r="B170" s="925" t="n">
        <v>16300</v>
      </c>
      <c r="C170" s="877" t="n">
        <v>2.7807436830177</v>
      </c>
      <c r="D170" s="864" t="n">
        <v>70.630889176908</v>
      </c>
      <c r="E170" s="865" t="n">
        <v>1.36577835176821</v>
      </c>
      <c r="F170" s="866" t="n">
        <v>0.0960301286664461</v>
      </c>
      <c r="G170" s="867" t="n">
        <f aca="false">I170*100</f>
        <v>9416.67742875027</v>
      </c>
      <c r="H170" s="868" t="n">
        <f aca="false">G170/1000</f>
        <v>9.41667742875027</v>
      </c>
      <c r="I170" s="873" t="n">
        <v>94.1667742875027</v>
      </c>
      <c r="K170" s="877" t="n">
        <f aca="false">C170*$S$7</f>
        <v>0.582426764408057</v>
      </c>
      <c r="L170" s="871" t="n">
        <f aca="false">D170*$S$7</f>
        <v>14.7936397381034</v>
      </c>
      <c r="M170" s="872" t="n">
        <f aca="false">E170*$S$7</f>
        <v>0.286062275777852</v>
      </c>
      <c r="N170" s="866" t="n">
        <f aca="false">F170*$S$7</f>
        <v>0.0201135104491871</v>
      </c>
      <c r="O170" s="867" t="n">
        <f aca="false">G170*$S$7</f>
        <v>1972.32308745174</v>
      </c>
      <c r="P170" s="868" t="n">
        <f aca="false">H170*$S$7</f>
        <v>1.97232308745174</v>
      </c>
      <c r="Q170" s="873" t="n">
        <f aca="false">I170*$S$7</f>
        <v>19.7232308745174</v>
      </c>
    </row>
    <row r="171" customFormat="false" ht="15" hidden="false" customHeight="true" outlineLevel="0" collapsed="false">
      <c r="A171" s="928" t="n">
        <v>54666.6666666667</v>
      </c>
      <c r="B171" s="925" t="n">
        <v>16400</v>
      </c>
      <c r="C171" s="877" t="n">
        <v>2.73654796786275</v>
      </c>
      <c r="D171" s="864" t="n">
        <v>69.5083180178805</v>
      </c>
      <c r="E171" s="865" t="n">
        <v>1.34407137051417</v>
      </c>
      <c r="F171" s="866" t="n">
        <v>0.0945038750103631</v>
      </c>
      <c r="G171" s="867" t="n">
        <f aca="false">I171*100</f>
        <v>9267.01358310756</v>
      </c>
      <c r="H171" s="868" t="n">
        <f aca="false">G171/1000</f>
        <v>9.26701358310756</v>
      </c>
      <c r="I171" s="873" t="n">
        <v>92.6701358310755</v>
      </c>
      <c r="K171" s="877" t="n">
        <f aca="false">C171*$S$7</f>
        <v>0.573169971868852</v>
      </c>
      <c r="L171" s="871" t="n">
        <f aca="false">D171*$S$7</f>
        <v>14.5585172088451</v>
      </c>
      <c r="M171" s="872" t="n">
        <f aca="false">E171*$S$7</f>
        <v>0.281515748554194</v>
      </c>
      <c r="N171" s="866" t="n">
        <f aca="false">F171*$S$7</f>
        <v>0.0197938366209205</v>
      </c>
      <c r="O171" s="867" t="n">
        <f aca="false">G171*$S$7</f>
        <v>1940.97599498188</v>
      </c>
      <c r="P171" s="868" t="n">
        <f aca="false">H171*$S$7</f>
        <v>1.94097599498188</v>
      </c>
      <c r="Q171" s="873" t="n">
        <f aca="false">I171*$S$7</f>
        <v>19.4097599498188</v>
      </c>
    </row>
    <row r="172" customFormat="false" ht="15" hidden="false" customHeight="true" outlineLevel="0" collapsed="false">
      <c r="A172" s="931" t="n">
        <v>55000</v>
      </c>
      <c r="B172" s="932" t="n">
        <v>16500</v>
      </c>
      <c r="C172" s="885" t="n">
        <v>2.69305467675715</v>
      </c>
      <c r="D172" s="886" t="n">
        <v>68.4035884296128</v>
      </c>
      <c r="E172" s="887" t="n">
        <v>1.32270938889683</v>
      </c>
      <c r="F172" s="888" t="n">
        <v>0.0930018788477881</v>
      </c>
      <c r="G172" s="889" t="n">
        <f aca="false">I172*100</f>
        <v>9119.72841793489</v>
      </c>
      <c r="H172" s="890" t="n">
        <f aca="false">G172/1000</f>
        <v>9.11972841793489</v>
      </c>
      <c r="I172" s="891" t="n">
        <v>91.1972841793489</v>
      </c>
      <c r="K172" s="885" t="n">
        <f aca="false">C172*$S$7</f>
        <v>0.564060302046786</v>
      </c>
      <c r="L172" s="892" t="n">
        <f aca="false">D172*$S$7</f>
        <v>14.3271315965824</v>
      </c>
      <c r="M172" s="887" t="n">
        <f aca="false">E172*$S$7</f>
        <v>0.277041481504441</v>
      </c>
      <c r="N172" s="888" t="n">
        <f aca="false">F172*$S$7</f>
        <v>0.0194792435246692</v>
      </c>
      <c r="O172" s="889" t="n">
        <f aca="false">G172*$S$7</f>
        <v>1910.12711713646</v>
      </c>
      <c r="P172" s="890" t="n">
        <f aca="false">H172*$S$7</f>
        <v>1.91012711713646</v>
      </c>
      <c r="Q172" s="891" t="n">
        <f aca="false">I172*$S$7</f>
        <v>19.1012711713646</v>
      </c>
    </row>
    <row r="173" customFormat="false" ht="15" hidden="false" customHeight="true" outlineLevel="0" collapsed="false">
      <c r="A173" s="922" t="n">
        <v>55333.3333333333</v>
      </c>
      <c r="B173" s="923" t="n">
        <v>16600</v>
      </c>
      <c r="C173" s="863" t="n">
        <v>2.65025264573303</v>
      </c>
      <c r="D173" s="864" t="n">
        <v>67.3164168473219</v>
      </c>
      <c r="E173" s="865" t="n">
        <v>1.30168692366874</v>
      </c>
      <c r="F173" s="866" t="n">
        <v>0.0915237546425497</v>
      </c>
      <c r="G173" s="867" t="n">
        <f aca="false">I173*100</f>
        <v>8974.78412770381</v>
      </c>
      <c r="H173" s="868" t="n">
        <f aca="false">G173/1000</f>
        <v>8.97478412770381</v>
      </c>
      <c r="I173" s="869" t="n">
        <v>89.7478412770381</v>
      </c>
      <c r="K173" s="870" t="n">
        <f aca="false">C173*$S$7</f>
        <v>0.555095416648782</v>
      </c>
      <c r="L173" s="871" t="n">
        <f aca="false">D173*$S$7</f>
        <v>14.0994235086716</v>
      </c>
      <c r="M173" s="872" t="n">
        <f aca="false">E173*$S$7</f>
        <v>0.272638326162418</v>
      </c>
      <c r="N173" s="866" t="n">
        <f aca="false">F173*$S$7</f>
        <v>0.019169650409882</v>
      </c>
      <c r="O173" s="867" t="n">
        <f aca="false">G173*$S$7</f>
        <v>1879.76853554756</v>
      </c>
      <c r="P173" s="868" t="n">
        <f aca="false">H173*$S$7</f>
        <v>1.87976853554756</v>
      </c>
      <c r="Q173" s="873" t="n">
        <f aca="false">I173*$S$7</f>
        <v>18.7976853554756</v>
      </c>
    </row>
    <row r="174" customFormat="false" ht="15" hidden="false" customHeight="true" outlineLevel="0" collapsed="false">
      <c r="A174" s="924" t="n">
        <v>55666.6666666667</v>
      </c>
      <c r="B174" s="925" t="n">
        <v>16700</v>
      </c>
      <c r="C174" s="877" t="n">
        <v>2.60813088825685</v>
      </c>
      <c r="D174" s="864" t="n">
        <v>66.2465242130581</v>
      </c>
      <c r="E174" s="865" t="n">
        <v>1.2809985787304</v>
      </c>
      <c r="F174" s="866" t="n">
        <v>0.0900691229859907</v>
      </c>
      <c r="G174" s="867" t="n">
        <f aca="false">I174*100</f>
        <v>8832.14350774751</v>
      </c>
      <c r="H174" s="868" t="n">
        <f aca="false">G174/1000</f>
        <v>8.83214350774751</v>
      </c>
      <c r="I174" s="873" t="n">
        <v>88.3214350774751</v>
      </c>
      <c r="K174" s="877" t="n">
        <f aca="false">C174*$S$7</f>
        <v>0.546273014545397</v>
      </c>
      <c r="L174" s="871" t="n">
        <f aca="false">D174*$S$7</f>
        <v>13.875334496425</v>
      </c>
      <c r="M174" s="872" t="n">
        <f aca="false">E174*$S$7</f>
        <v>0.268305152315082</v>
      </c>
      <c r="N174" s="866" t="n">
        <f aca="false">F174*$S$7</f>
        <v>0.0188649778094158</v>
      </c>
      <c r="O174" s="867" t="n">
        <f aca="false">G174*$S$7</f>
        <v>1849.89245769772</v>
      </c>
      <c r="P174" s="868" t="n">
        <f aca="false">H174*$S$7</f>
        <v>1.84989245769772</v>
      </c>
      <c r="Q174" s="873" t="n">
        <f aca="false">I174*$S$7</f>
        <v>18.4989245769772</v>
      </c>
    </row>
    <row r="175" customFormat="false" ht="15" hidden="false" customHeight="true" outlineLevel="0" collapsed="false">
      <c r="A175" s="924" t="n">
        <v>56000</v>
      </c>
      <c r="B175" s="925" t="n">
        <v>16800</v>
      </c>
      <c r="C175" s="877" t="n">
        <v>2.56667859240945</v>
      </c>
      <c r="D175" s="864" t="n">
        <v>65.1936359040757</v>
      </c>
      <c r="E175" s="865" t="n">
        <v>1.26063904374513</v>
      </c>
      <c r="F175" s="866" t="n">
        <v>0.0886376104995808</v>
      </c>
      <c r="G175" s="867" t="n">
        <f aca="false">I175*100</f>
        <v>8691.76994471115</v>
      </c>
      <c r="H175" s="868" t="n">
        <f aca="false">G175/1000</f>
        <v>8.69176994471115</v>
      </c>
      <c r="I175" s="873" t="n">
        <v>86.9176994471115</v>
      </c>
      <c r="K175" s="877" t="n">
        <f aca="false">C175*$S$7</f>
        <v>0.53759083118016</v>
      </c>
      <c r="L175" s="871" t="n">
        <f aca="false">D175*$S$7</f>
        <v>13.6548070401087</v>
      </c>
      <c r="M175" s="872" t="n">
        <f aca="false">E175*$S$7</f>
        <v>0.264040847712417</v>
      </c>
      <c r="N175" s="866" t="n">
        <f aca="false">F175*$S$7</f>
        <v>0.0185651475191372</v>
      </c>
      <c r="O175" s="867" t="n">
        <f aca="false">G175*$S$7</f>
        <v>1820.49121491975</v>
      </c>
      <c r="P175" s="868" t="n">
        <f aca="false">H175*$S$7</f>
        <v>1.82049121491975</v>
      </c>
      <c r="Q175" s="873" t="n">
        <f aca="false">I175*$S$7</f>
        <v>18.2049121491975</v>
      </c>
    </row>
    <row r="176" customFormat="false" ht="15" hidden="false" customHeight="true" outlineLevel="0" collapsed="false">
      <c r="A176" s="928" t="n">
        <v>56333.3333333333</v>
      </c>
      <c r="B176" s="925" t="n">
        <v>16900</v>
      </c>
      <c r="C176" s="877" t="n">
        <v>2.52588511811076</v>
      </c>
      <c r="D176" s="864" t="n">
        <v>64.1574816623423</v>
      </c>
      <c r="E176" s="865" t="n">
        <v>1.24060309277603</v>
      </c>
      <c r="F176" s="866" t="n">
        <v>0.0872288497390767</v>
      </c>
      <c r="G176" s="867" t="n">
        <f aca="false">I176*100</f>
        <v>8553.62740715373</v>
      </c>
      <c r="H176" s="868" t="n">
        <f aca="false">G176/1000</f>
        <v>8.55362740715373</v>
      </c>
      <c r="I176" s="873" t="n">
        <v>85.5362740715373</v>
      </c>
      <c r="K176" s="877" t="n">
        <f aca="false">C176*$S$7</f>
        <v>0.529046637988298</v>
      </c>
      <c r="L176" s="871" t="n">
        <f aca="false">D176*$S$7</f>
        <v>13.4377845341776</v>
      </c>
      <c r="M176" s="872" t="n">
        <f aca="false">E176*$S$7</f>
        <v>0.259844317781939</v>
      </c>
      <c r="N176" s="866" t="n">
        <f aca="false">F176*$S$7</f>
        <v>0.0182700825778496</v>
      </c>
      <c r="O176" s="867" t="n">
        <f aca="false">G176*$S$7</f>
        <v>1791.55726042835</v>
      </c>
      <c r="P176" s="868" t="n">
        <f aca="false">H176*$S$7</f>
        <v>1.79155726042835</v>
      </c>
      <c r="Q176" s="873" t="n">
        <f aca="false">I176*$S$7</f>
        <v>17.9155726042835</v>
      </c>
    </row>
    <row r="177" customFormat="false" ht="15" hidden="false" customHeight="true" outlineLevel="0" collapsed="false">
      <c r="A177" s="931" t="n">
        <v>56666.6666666667</v>
      </c>
      <c r="B177" s="932" t="n">
        <v>17000</v>
      </c>
      <c r="C177" s="885" t="n">
        <v>2.48573999438867</v>
      </c>
      <c r="D177" s="886" t="n">
        <v>63.137795525168</v>
      </c>
      <c r="E177" s="887" t="n">
        <v>1.22088558294456</v>
      </c>
      <c r="F177" s="888" t="n">
        <v>0.0858424791002054</v>
      </c>
      <c r="G177" s="889" t="n">
        <f aca="false">I177*100</f>
        <v>8417.68043629954</v>
      </c>
      <c r="H177" s="890" t="n">
        <f aca="false">G177/1000</f>
        <v>8.41768043629954</v>
      </c>
      <c r="I177" s="891" t="n">
        <v>84.1768043629954</v>
      </c>
      <c r="K177" s="885" t="n">
        <f aca="false">C177*$S$7</f>
        <v>0.520638241824707</v>
      </c>
      <c r="L177" s="892" t="n">
        <f aca="false">D177*$S$7</f>
        <v>13.2242112727464</v>
      </c>
      <c r="M177" s="887" t="n">
        <f aca="false">E177*$S$7</f>
        <v>0.255714485347739</v>
      </c>
      <c r="N177" s="888" t="n">
        <f aca="false">F177*$S$7</f>
        <v>0.017979707247538</v>
      </c>
      <c r="O177" s="889" t="n">
        <f aca="false">G177*$S$7</f>
        <v>1763.08316738294</v>
      </c>
      <c r="P177" s="890" t="n">
        <f aca="false">H177*$S$7</f>
        <v>1.76308316738294</v>
      </c>
      <c r="Q177" s="891" t="n">
        <f aca="false">I177*$S$7</f>
        <v>17.6308316738294</v>
      </c>
    </row>
    <row r="178" customFormat="false" ht="15" hidden="false" customHeight="true" outlineLevel="0" collapsed="false">
      <c r="A178" s="922" t="n">
        <v>57000</v>
      </c>
      <c r="B178" s="923" t="n">
        <v>17100</v>
      </c>
      <c r="C178" s="863" t="n">
        <v>2.44623291669136</v>
      </c>
      <c r="D178" s="864" t="n">
        <v>62.1343157569379</v>
      </c>
      <c r="E178" s="865" t="n">
        <v>1.20148145311047</v>
      </c>
      <c r="F178" s="866" t="n">
        <v>0.0844781427258473</v>
      </c>
      <c r="G178" s="867" t="n">
        <f aca="false">I178*100</f>
        <v>8283.8941369365</v>
      </c>
      <c r="H178" s="868" t="n">
        <f aca="false">G178/1000</f>
        <v>8.28389413693649</v>
      </c>
      <c r="I178" s="869" t="n">
        <v>82.838941369365</v>
      </c>
      <c r="K178" s="870" t="n">
        <f aca="false">C178*$S$7</f>
        <v>0.512363484401006</v>
      </c>
      <c r="L178" s="871" t="n">
        <f aca="false">D178*$S$7</f>
        <v>13.0140324352907</v>
      </c>
      <c r="M178" s="872" t="n">
        <f aca="false">E178*$S$7</f>
        <v>0.251650290353989</v>
      </c>
      <c r="N178" s="866" t="n">
        <f aca="false">F178*$S$7</f>
        <v>0.0176939469939287</v>
      </c>
      <c r="O178" s="867" t="n">
        <f aca="false">G178*$S$7</f>
        <v>1735.06162698135</v>
      </c>
      <c r="P178" s="868" t="n">
        <f aca="false">H178*$S$7</f>
        <v>1.73506162698135</v>
      </c>
      <c r="Q178" s="873" t="n">
        <f aca="false">I178*$S$7</f>
        <v>17.3506162698135</v>
      </c>
    </row>
    <row r="179" customFormat="false" ht="15" hidden="false" customHeight="true" outlineLevel="0" collapsed="false">
      <c r="A179" s="924" t="n">
        <v>57333.3333333333</v>
      </c>
      <c r="B179" s="925" t="n">
        <v>17200</v>
      </c>
      <c r="C179" s="877" t="n">
        <v>2.40735374424227</v>
      </c>
      <c r="D179" s="864" t="n">
        <v>61.1467847819286</v>
      </c>
      <c r="E179" s="865" t="n">
        <v>1.18238572257266</v>
      </c>
      <c r="F179" s="866" t="n">
        <v>0.0831354904146932</v>
      </c>
      <c r="G179" s="867" t="n">
        <f aca="false">I179*100</f>
        <v>8152.2341684591</v>
      </c>
      <c r="H179" s="868" t="n">
        <f aca="false">G179/1000</f>
        <v>8.1522341684591</v>
      </c>
      <c r="I179" s="873" t="n">
        <v>81.522341684591</v>
      </c>
      <c r="K179" s="877" t="n">
        <f aca="false">C179*$S$7</f>
        <v>0.504220241731544</v>
      </c>
      <c r="L179" s="871" t="n">
        <f aca="false">D179*$S$7</f>
        <v>12.8071940725749</v>
      </c>
      <c r="M179" s="872" t="n">
        <f aca="false">E179*$S$7</f>
        <v>0.247650689592844</v>
      </c>
      <c r="N179" s="866" t="n">
        <f aca="false">F179*$S$7</f>
        <v>0.0174127284673575</v>
      </c>
      <c r="O179" s="867" t="n">
        <f aca="false">G179*$S$7</f>
        <v>1707.48544658376</v>
      </c>
      <c r="P179" s="868" t="n">
        <f aca="false">H179*$S$7</f>
        <v>1.70748544658376</v>
      </c>
      <c r="Q179" s="873" t="n">
        <f aca="false">I179*$S$7</f>
        <v>17.0748544658376</v>
      </c>
    </row>
    <row r="180" customFormat="false" ht="15" hidden="false" customHeight="true" outlineLevel="0" collapsed="false">
      <c r="A180" s="924" t="n">
        <v>57666.6666666667</v>
      </c>
      <c r="B180" s="925" t="n">
        <v>17300</v>
      </c>
      <c r="C180" s="877" t="n">
        <v>2.36909249743715</v>
      </c>
      <c r="D180" s="864" t="n">
        <v>60.1749491181933</v>
      </c>
      <c r="E180" s="865" t="n">
        <v>1.16359348979075</v>
      </c>
      <c r="F180" s="866" t="n">
        <v>0.0818141775313541</v>
      </c>
      <c r="G180" s="867" t="n">
        <f aca="false">I180*100</f>
        <v>8022.66673605386</v>
      </c>
      <c r="H180" s="868" t="n">
        <f aca="false">G180/1000</f>
        <v>8.02266673605386</v>
      </c>
      <c r="I180" s="873" t="n">
        <v>80.2266673605386</v>
      </c>
      <c r="K180" s="877" t="n">
        <f aca="false">C180*$S$7</f>
        <v>0.49620642358821</v>
      </c>
      <c r="L180" s="871" t="n">
        <f aca="false">D180*$S$7</f>
        <v>12.6036430928056</v>
      </c>
      <c r="M180" s="872" t="n">
        <f aca="false">E180*$S$7</f>
        <v>0.243714656436672</v>
      </c>
      <c r="N180" s="866" t="n">
        <f aca="false">F180*$S$7</f>
        <v>0.0171359794839421</v>
      </c>
      <c r="O180" s="867" t="n">
        <f aca="false">G180*$S$7</f>
        <v>1680.34754786648</v>
      </c>
      <c r="P180" s="868" t="n">
        <f aca="false">H180*$S$7</f>
        <v>1.68034754786648</v>
      </c>
      <c r="Q180" s="873" t="n">
        <f aca="false">I180*$S$7</f>
        <v>16.8034754786648</v>
      </c>
    </row>
    <row r="181" customFormat="false" ht="15" hidden="false" customHeight="true" outlineLevel="0" collapsed="false">
      <c r="A181" s="928" t="n">
        <v>58000</v>
      </c>
      <c r="B181" s="925" t="n">
        <v>17400</v>
      </c>
      <c r="C181" s="877" t="n">
        <v>2.33143935528244</v>
      </c>
      <c r="D181" s="864" t="n">
        <v>59.2185593124974</v>
      </c>
      <c r="E181" s="865" t="n">
        <v>1.14509993112692</v>
      </c>
      <c r="F181" s="866" t="n">
        <v>0.0805138649178994</v>
      </c>
      <c r="G181" s="867" t="n">
        <f aca="false">I181*100</f>
        <v>7895.15858202473</v>
      </c>
      <c r="H181" s="868" t="n">
        <f aca="false">G181/1000</f>
        <v>7.89515858202473</v>
      </c>
      <c r="I181" s="873" t="n">
        <v>78.9515858202473</v>
      </c>
      <c r="K181" s="877" t="n">
        <f aca="false">C181*$S$7</f>
        <v>0.488319972963907</v>
      </c>
      <c r="L181" s="871" t="n">
        <f aca="false">D181*$S$7</f>
        <v>12.4033272480026</v>
      </c>
      <c r="M181" s="872" t="n">
        <f aca="false">E181*$S$7</f>
        <v>0.239841180574534</v>
      </c>
      <c r="N181" s="866" t="n">
        <f aca="false">F181*$S$7</f>
        <v>0.016863629007054</v>
      </c>
      <c r="O181" s="867" t="n">
        <f aca="false">G181*$S$7</f>
        <v>1653.64096500508</v>
      </c>
      <c r="P181" s="868" t="n">
        <f aca="false">H181*$S$7</f>
        <v>1.65364096500508</v>
      </c>
      <c r="Q181" s="873" t="n">
        <f aca="false">I181*$S$7</f>
        <v>16.5364096500508</v>
      </c>
    </row>
    <row r="182" customFormat="false" ht="15" hidden="false" customHeight="true" outlineLevel="0" collapsed="false">
      <c r="A182" s="931" t="n">
        <v>58333.3333333333</v>
      </c>
      <c r="B182" s="932" t="n">
        <v>17500</v>
      </c>
      <c r="C182" s="885" t="n">
        <v>2.29438465287445</v>
      </c>
      <c r="D182" s="886" t="n">
        <v>58.2773698762881</v>
      </c>
      <c r="E182" s="887" t="n">
        <v>1.1269002996078</v>
      </c>
      <c r="F182" s="888" t="n">
        <v>0.0792342188068007</v>
      </c>
      <c r="G182" s="889" t="n">
        <f aca="false">I182*100</f>
        <v>7769.67697725644</v>
      </c>
      <c r="H182" s="890" t="n">
        <f aca="false">G182/1000</f>
        <v>7.76967697725644</v>
      </c>
      <c r="I182" s="891" t="n">
        <v>77.6967697725644</v>
      </c>
      <c r="K182" s="885" t="n">
        <f aca="false">C182*$S$7</f>
        <v>0.480558865544554</v>
      </c>
      <c r="L182" s="892" t="n">
        <f aca="false">D182*$S$7</f>
        <v>12.2061951205885</v>
      </c>
      <c r="M182" s="887" t="n">
        <f aca="false">E182*$S$7</f>
        <v>0.236029267752854</v>
      </c>
      <c r="N182" s="888" t="n">
        <f aca="false">F182*$S$7</f>
        <v>0.0165956071290844</v>
      </c>
      <c r="O182" s="889" t="n">
        <f aca="false">G182*$S$7</f>
        <v>1627.35884288636</v>
      </c>
      <c r="P182" s="890" t="n">
        <f aca="false">H182*$S$7</f>
        <v>1.62735884288636</v>
      </c>
      <c r="Q182" s="891" t="n">
        <f aca="false">I182*$S$7</f>
        <v>16.2735884288636</v>
      </c>
    </row>
    <row r="183" customFormat="false" ht="15" hidden="false" customHeight="true" outlineLevel="0" collapsed="false">
      <c r="A183" s="922" t="n">
        <v>58666.6666666667</v>
      </c>
      <c r="B183" s="923" t="n">
        <v>17600</v>
      </c>
      <c r="C183" s="863" t="n">
        <v>2.25791887891851</v>
      </c>
      <c r="D183" s="864" t="n">
        <v>57.3511392226821</v>
      </c>
      <c r="E183" s="865" t="n">
        <v>1.10898992370597</v>
      </c>
      <c r="F183" s="866" t="n">
        <v>0.0779749107352598</v>
      </c>
      <c r="G183" s="867" t="n">
        <f aca="false">I183*100</f>
        <v>7646.18971281351</v>
      </c>
      <c r="H183" s="868" t="n">
        <f aca="false">G183/1000</f>
        <v>7.64618971281351</v>
      </c>
      <c r="I183" s="869" t="n">
        <v>76.4618971281351</v>
      </c>
      <c r="K183" s="870" t="n">
        <f aca="false">C183*$S$7</f>
        <v>0.472921109189482</v>
      </c>
      <c r="L183" s="871" t="n">
        <f aca="false">D183*$S$7</f>
        <v>12.0121961101908</v>
      </c>
      <c r="M183" s="872" t="n">
        <f aca="false">E183*$S$7</f>
        <v>0.232277939520215</v>
      </c>
      <c r="N183" s="866" t="n">
        <f aca="false">F183*$S$7</f>
        <v>0.0163318450535002</v>
      </c>
      <c r="O183" s="867" t="n">
        <f aca="false">G183*$S$7</f>
        <v>1601.49443534879</v>
      </c>
      <c r="P183" s="868" t="n">
        <f aca="false">H183*$S$7</f>
        <v>1.60149443534879</v>
      </c>
      <c r="Q183" s="873" t="n">
        <f aca="false">I183*$S$7</f>
        <v>16.0149443534879</v>
      </c>
    </row>
    <row r="184" customFormat="false" ht="15" hidden="false" customHeight="true" outlineLevel="0" collapsed="false">
      <c r="A184" s="924" t="n">
        <v>59000</v>
      </c>
      <c r="B184" s="925" t="n">
        <v>17700</v>
      </c>
      <c r="C184" s="877" t="n">
        <v>2.22203267328759</v>
      </c>
      <c r="D184" s="864" t="n">
        <v>56.439629604454</v>
      </c>
      <c r="E184" s="865" t="n">
        <v>1.09136420614086</v>
      </c>
      <c r="F184" s="866" t="n">
        <v>0.0767356174608978</v>
      </c>
      <c r="G184" s="867" t="n">
        <f aca="false">I184*100</f>
        <v>7524.66509167277</v>
      </c>
      <c r="H184" s="868" t="n">
        <f aca="false">G184/1000</f>
        <v>7.52466509167277</v>
      </c>
      <c r="I184" s="873" t="n">
        <v>75.2466509167277</v>
      </c>
      <c r="K184" s="877" t="n">
        <f aca="false">C184*$S$7</f>
        <v>0.465404743420085</v>
      </c>
      <c r="L184" s="871" t="n">
        <f aca="false">D184*$S$7</f>
        <v>11.8212804206529</v>
      </c>
      <c r="M184" s="872" t="n">
        <f aca="false">E184*$S$7</f>
        <v>0.228586232976204</v>
      </c>
      <c r="N184" s="866" t="n">
        <f aca="false">F184*$S$7</f>
        <v>0.016072275077185</v>
      </c>
      <c r="O184" s="867" t="n">
        <f aca="false">G184*$S$7</f>
        <v>1576.04110345086</v>
      </c>
      <c r="P184" s="868" t="n">
        <f aca="false">H184*$S$7</f>
        <v>1.57604110345086</v>
      </c>
      <c r="Q184" s="873" t="n">
        <f aca="false">I184*$S$7</f>
        <v>15.7604110345086</v>
      </c>
    </row>
    <row r="185" customFormat="false" ht="15" hidden="false" customHeight="true" outlineLevel="0" collapsed="false">
      <c r="A185" s="924" t="n">
        <v>59333.3333333333</v>
      </c>
      <c r="B185" s="925" t="n">
        <v>17800</v>
      </c>
      <c r="C185" s="877" t="n">
        <v>2.18671682461971</v>
      </c>
      <c r="D185" s="864" t="n">
        <v>55.542607053011</v>
      </c>
      <c r="E185" s="865" t="n">
        <v>1.07401862269875</v>
      </c>
      <c r="F185" s="866" t="n">
        <v>0.0755160208787846</v>
      </c>
      <c r="G185" s="867" t="n">
        <f aca="false">I185*100</f>
        <v>7405.07192058729</v>
      </c>
      <c r="H185" s="868" t="n">
        <f aca="false">G185/1000</f>
        <v>7.40507192058729</v>
      </c>
      <c r="I185" s="873" t="n">
        <v>74.0507192058729</v>
      </c>
      <c r="K185" s="877" t="n">
        <f aca="false">C185*$S$7</f>
        <v>0.458007838916598</v>
      </c>
      <c r="L185" s="871" t="n">
        <f aca="false">D185*$S$7</f>
        <v>11.6333990472532</v>
      </c>
      <c r="M185" s="872" t="n">
        <f aca="false">E185*$S$7</f>
        <v>0.224953200524253</v>
      </c>
      <c r="N185" s="866" t="n">
        <f aca="false">F185*$S$7</f>
        <v>0.0158168305730614</v>
      </c>
      <c r="O185" s="867" t="n">
        <f aca="false">G185*$S$7</f>
        <v>1550.99231376701</v>
      </c>
      <c r="P185" s="868" t="n">
        <f aca="false">H185*$S$7</f>
        <v>1.55099231376701</v>
      </c>
      <c r="Q185" s="873" t="n">
        <f aca="false">I185*$S$7</f>
        <v>15.5099231376701</v>
      </c>
    </row>
    <row r="186" customFormat="false" ht="15" hidden="false" customHeight="true" outlineLevel="0" collapsed="false">
      <c r="A186" s="928" t="n">
        <v>59666.6666666667</v>
      </c>
      <c r="B186" s="925" t="n">
        <v>17900</v>
      </c>
      <c r="C186" s="877" t="n">
        <v>2.15196226795357</v>
      </c>
      <c r="D186" s="864" t="n">
        <v>54.6598413183373</v>
      </c>
      <c r="E186" s="865" t="n">
        <v>1.05694872107143</v>
      </c>
      <c r="F186" s="866" t="n">
        <v>0.0743158079397868</v>
      </c>
      <c r="G186" s="867" t="n">
        <f aca="false">I186*100</f>
        <v>7287.37950207965</v>
      </c>
      <c r="H186" s="868" t="n">
        <f aca="false">G186/1000</f>
        <v>7.28737950207965</v>
      </c>
      <c r="I186" s="873" t="n">
        <v>72.8737950207965</v>
      </c>
      <c r="K186" s="877" t="n">
        <f aca="false">C186*$S$7</f>
        <v>0.450728497022875</v>
      </c>
      <c r="L186" s="871" t="n">
        <f aca="false">D186*$S$7</f>
        <v>11.4485037641258</v>
      </c>
      <c r="M186" s="872" t="n">
        <f aca="false">E186*$S$7</f>
        <v>0.221377909628411</v>
      </c>
      <c r="N186" s="866" t="n">
        <f aca="false">F186*$S$7</f>
        <v>0.0155654459729883</v>
      </c>
      <c r="O186" s="867" t="n">
        <f aca="false">G186*$S$7</f>
        <v>1526.34163671058</v>
      </c>
      <c r="P186" s="868" t="n">
        <f aca="false">H186*$S$7</f>
        <v>1.52634163671058</v>
      </c>
      <c r="Q186" s="873" t="n">
        <f aca="false">I186*$S$7</f>
        <v>15.2634163671058</v>
      </c>
    </row>
    <row r="187" customFormat="false" ht="15" hidden="false" customHeight="true" outlineLevel="0" collapsed="false">
      <c r="A187" s="931" t="n">
        <v>60000</v>
      </c>
      <c r="B187" s="932" t="n">
        <v>18000</v>
      </c>
      <c r="C187" s="885" t="n">
        <v>2.11776008240173</v>
      </c>
      <c r="D187" s="886" t="n">
        <v>53.7911058098929</v>
      </c>
      <c r="E187" s="887" t="n">
        <v>1.0401501197134</v>
      </c>
      <c r="F187" s="888" t="n">
        <v>0.0731346705702136</v>
      </c>
      <c r="G187" s="889" t="n">
        <f aca="false">I187*100</f>
        <v>7171.55762656236</v>
      </c>
      <c r="H187" s="890" t="n">
        <f aca="false">G187/1000</f>
        <v>7.17155762656236</v>
      </c>
      <c r="I187" s="891" t="n">
        <v>71.7155762656236</v>
      </c>
      <c r="K187" s="885" t="n">
        <f aca="false">C187*$S$7</f>
        <v>0.443564849259042</v>
      </c>
      <c r="L187" s="892" t="n">
        <f aca="false">D187*$S$7</f>
        <v>11.2665471118821</v>
      </c>
      <c r="M187" s="887" t="n">
        <f aca="false">E187*$S$7</f>
        <v>0.217859442573972</v>
      </c>
      <c r="N187" s="888" t="n">
        <f aca="false">F187*$S$7</f>
        <v>0.0153180567509312</v>
      </c>
      <c r="O187" s="889" t="n">
        <f aca="false">G187*$S$7</f>
        <v>1502.08274488349</v>
      </c>
      <c r="P187" s="890" t="n">
        <f aca="false">H187*$S$7</f>
        <v>1.50208274488349</v>
      </c>
      <c r="Q187" s="891" t="n">
        <f aca="false">I187*$S$7</f>
        <v>15.0208274488349</v>
      </c>
    </row>
    <row r="188" customFormat="false" ht="15" hidden="false" customHeight="true" outlineLevel="0" collapsed="false">
      <c r="A188" s="922" t="n">
        <v>60333.3333333333</v>
      </c>
      <c r="B188" s="923" t="n">
        <v>18100</v>
      </c>
      <c r="C188" s="863" t="n">
        <v>2.08410148886074</v>
      </c>
      <c r="D188" s="864" t="n">
        <v>52.9361775384514</v>
      </c>
      <c r="E188" s="865" t="n">
        <v>1.02361850671721</v>
      </c>
      <c r="F188" s="866" t="n">
        <v>0.0719723055927393</v>
      </c>
      <c r="G188" s="867" t="n">
        <f aca="false">I188*100</f>
        <v>7057.57656458368</v>
      </c>
      <c r="H188" s="868" t="n">
        <f aca="false">G188/1000</f>
        <v>7.05757656458368</v>
      </c>
      <c r="I188" s="869" t="n">
        <v>70.5757656458368</v>
      </c>
      <c r="K188" s="870" t="n">
        <f aca="false">C188*$S$7</f>
        <v>0.436515056841883</v>
      </c>
      <c r="L188" s="871" t="n">
        <f aca="false">D188*$S$7</f>
        <v>11.0874823854287</v>
      </c>
      <c r="M188" s="872" t="n">
        <f aca="false">E188*$S$7</f>
        <v>0.21439689623192</v>
      </c>
      <c r="N188" s="866" t="n">
        <f aca="false">F188*$S$7</f>
        <v>0.0150745994063993</v>
      </c>
      <c r="O188" s="867" t="n">
        <f aca="false">G188*$S$7</f>
        <v>1478.20941145205</v>
      </c>
      <c r="P188" s="868" t="n">
        <f aca="false">H188*$S$7</f>
        <v>1.47820941145205</v>
      </c>
      <c r="Q188" s="873" t="n">
        <f aca="false">I188*$S$7</f>
        <v>14.7820941145205</v>
      </c>
    </row>
    <row r="189" customFormat="false" ht="15" hidden="false" customHeight="true" outlineLevel="0" collapsed="false">
      <c r="A189" s="924" t="n">
        <v>60666.6666666667</v>
      </c>
      <c r="B189" s="925" t="n">
        <v>18200</v>
      </c>
      <c r="C189" s="877" t="n">
        <v>2.05097784775775</v>
      </c>
      <c r="D189" s="864" t="n">
        <v>52.0948370588635</v>
      </c>
      <c r="E189" s="865" t="n">
        <v>1.00734963870665</v>
      </c>
      <c r="F189" s="866" t="n">
        <v>0.0708284146485837</v>
      </c>
      <c r="G189" s="867" t="n">
        <f aca="false">I189*100</f>
        <v>6945.4070591965</v>
      </c>
      <c r="H189" s="868" t="n">
        <f aca="false">G189/1000</f>
        <v>6.9454070591965</v>
      </c>
      <c r="I189" s="873" t="n">
        <v>69.454070591965</v>
      </c>
      <c r="K189" s="877" t="n">
        <f aca="false">C189*$S$7</f>
        <v>0.42957731021286</v>
      </c>
      <c r="L189" s="871" t="n">
        <f aca="false">D189*$S$7</f>
        <v>10.9112636219789</v>
      </c>
      <c r="M189" s="872" t="n">
        <f aca="false">E189*$S$7</f>
        <v>0.210989381827109</v>
      </c>
      <c r="N189" s="866" t="n">
        <f aca="false">F189*$S$7</f>
        <v>0.0148350114481459</v>
      </c>
      <c r="O189" s="867" t="n">
        <f aca="false">G189*$S$7</f>
        <v>1454.71550854871</v>
      </c>
      <c r="P189" s="868" t="n">
        <f aca="false">H189*$S$7</f>
        <v>1.45471550854871</v>
      </c>
      <c r="Q189" s="873" t="n">
        <f aca="false">I189*$S$7</f>
        <v>14.5471550854871</v>
      </c>
    </row>
    <row r="190" customFormat="false" ht="15" hidden="false" customHeight="true" outlineLevel="0" collapsed="false">
      <c r="A190" s="924" t="n">
        <v>61000</v>
      </c>
      <c r="B190" s="925" t="n">
        <v>18300</v>
      </c>
      <c r="C190" s="877" t="n">
        <v>2.01838065683282</v>
      </c>
      <c r="D190" s="864" t="n">
        <v>51.266868413728</v>
      </c>
      <c r="E190" s="865" t="n">
        <v>0.991339339747561</v>
      </c>
      <c r="F190" s="866" t="n">
        <v>0.0697027041209278</v>
      </c>
      <c r="G190" s="867" t="n">
        <f aca="false">I190*100</f>
        <v>6835.02031844867</v>
      </c>
      <c r="H190" s="868" t="n">
        <f aca="false">G190/1000</f>
        <v>6.83502031844867</v>
      </c>
      <c r="I190" s="873" t="n">
        <v>68.3502031844867</v>
      </c>
      <c r="K190" s="877" t="n">
        <f aca="false">C190*$S$7</f>
        <v>0.422749828573634</v>
      </c>
      <c r="L190" s="871" t="n">
        <f aca="false">D190*$S$7</f>
        <v>10.7378455892553</v>
      </c>
      <c r="M190" s="872" t="n">
        <f aca="false">E190*$S$7</f>
        <v>0.207636024710127</v>
      </c>
      <c r="N190" s="866" t="n">
        <f aca="false">F190*$S$7</f>
        <v>0.0145992313781283</v>
      </c>
      <c r="O190" s="867" t="n">
        <f aca="false">G190*$S$7</f>
        <v>1431.59500569907</v>
      </c>
      <c r="P190" s="868" t="n">
        <f aca="false">H190*$S$7</f>
        <v>1.43159500569907</v>
      </c>
      <c r="Q190" s="873" t="n">
        <f aca="false">I190*$S$7</f>
        <v>14.3159500569907</v>
      </c>
    </row>
    <row r="191" customFormat="false" ht="15" hidden="false" customHeight="true" outlineLevel="0" collapsed="false">
      <c r="A191" s="928" t="n">
        <v>61333.3333333333</v>
      </c>
      <c r="B191" s="925" t="n">
        <v>18400</v>
      </c>
      <c r="C191" s="877" t="n">
        <v>1.9863015489566</v>
      </c>
      <c r="D191" s="864" t="n">
        <v>50.4520590779604</v>
      </c>
      <c r="E191" s="865" t="n">
        <v>0.975583500275929</v>
      </c>
      <c r="F191" s="866" t="n">
        <v>0.068594885059548</v>
      </c>
      <c r="G191" s="867" t="n">
        <f aca="false">I191*100</f>
        <v>6726.38800799255</v>
      </c>
      <c r="H191" s="868" t="n">
        <f aca="false">G191/1000</f>
        <v>6.72638800799255</v>
      </c>
      <c r="I191" s="873" t="n">
        <v>67.2638800799255</v>
      </c>
      <c r="K191" s="877" t="n">
        <f aca="false">C191*$S$7</f>
        <v>0.416030859428959</v>
      </c>
      <c r="L191" s="871" t="n">
        <f aca="false">D191*$S$7</f>
        <v>10.5671837738788</v>
      </c>
      <c r="M191" s="872" t="n">
        <f aca="false">E191*$S$7</f>
        <v>0.204335964132793</v>
      </c>
      <c r="N191" s="866" t="n">
        <f aca="false">F191*$S$7</f>
        <v>0.0143671986757223</v>
      </c>
      <c r="O191" s="867" t="n">
        <f aca="false">G191*$S$7</f>
        <v>1408.84196827404</v>
      </c>
      <c r="P191" s="868" t="n">
        <f aca="false">H191*$S$7</f>
        <v>1.40884196827404</v>
      </c>
      <c r="Q191" s="873" t="n">
        <f aca="false">I191*$S$7</f>
        <v>14.0884196827404</v>
      </c>
    </row>
    <row r="192" customFormat="false" ht="15" hidden="false" customHeight="true" outlineLevel="0" collapsed="false">
      <c r="A192" s="931" t="n">
        <v>61666.6666666667</v>
      </c>
      <c r="B192" s="932" t="n">
        <v>18500</v>
      </c>
      <c r="C192" s="885" t="n">
        <v>1.95473228998259</v>
      </c>
      <c r="D192" s="886" t="n">
        <v>49.6501999042409</v>
      </c>
      <c r="E192" s="887" t="n">
        <v>0.960078076043058</v>
      </c>
      <c r="F192" s="888" t="n">
        <v>0.0675046731066475</v>
      </c>
      <c r="G192" s="889" t="n">
        <f aca="false">I192*100</f>
        <v>6619.48224381211</v>
      </c>
      <c r="H192" s="890" t="n">
        <f aca="false">G192/1000</f>
        <v>6.61948224381211</v>
      </c>
      <c r="I192" s="891" t="n">
        <v>66.1948224381211</v>
      </c>
      <c r="K192" s="885" t="n">
        <f aca="false">C192*$S$7</f>
        <v>0.409418678136853</v>
      </c>
      <c r="L192" s="892" t="n">
        <f aca="false">D192*$S$7</f>
        <v>10.3992343699433</v>
      </c>
      <c r="M192" s="887" t="n">
        <f aca="false">E192*$S$7</f>
        <v>0.201088353027218</v>
      </c>
      <c r="N192" s="888" t="n">
        <f aca="false">F192*$S$7</f>
        <v>0.0141388537821873</v>
      </c>
      <c r="O192" s="889" t="n">
        <f aca="false">G192*$S$7</f>
        <v>1386.45055596645</v>
      </c>
      <c r="P192" s="890" t="n">
        <f aca="false">H192*$S$7</f>
        <v>1.38645055596645</v>
      </c>
      <c r="Q192" s="891" t="n">
        <f aca="false">I192*$S$7</f>
        <v>13.8645055596645</v>
      </c>
    </row>
    <row r="193" customFormat="false" ht="15" hidden="false" customHeight="true" outlineLevel="0" collapsed="false">
      <c r="A193" s="922" t="n">
        <v>62000</v>
      </c>
      <c r="B193" s="923" t="n">
        <v>18600</v>
      </c>
      <c r="C193" s="863" t="n">
        <v>1.9236647766336</v>
      </c>
      <c r="D193" s="864" t="n">
        <v>48.8610850693299</v>
      </c>
      <c r="E193" s="865" t="n">
        <v>0.944819087077463</v>
      </c>
      <c r="F193" s="866" t="n">
        <v>0.0664317884238665</v>
      </c>
      <c r="G193" s="867" t="n">
        <f aca="false">I193*100</f>
        <v>6514.27558506559</v>
      </c>
      <c r="H193" s="868" t="n">
        <f aca="false">G193/1000</f>
        <v>6.51427558506559</v>
      </c>
      <c r="I193" s="869" t="n">
        <v>65.1427558506559</v>
      </c>
      <c r="K193" s="870" t="n">
        <f aca="false">C193*$S$7</f>
        <v>0.402911587465908</v>
      </c>
      <c r="L193" s="871" t="n">
        <f aca="false">D193*$S$7</f>
        <v>10.2339542677711</v>
      </c>
      <c r="M193" s="872" t="n">
        <f aca="false">E193*$S$7</f>
        <v>0.197892357788375</v>
      </c>
      <c r="N193" s="866" t="n">
        <f aca="false">F193*$S$7</f>
        <v>0.0139141380853788</v>
      </c>
      <c r="O193" s="867" t="n">
        <f aca="false">G193*$S$7</f>
        <v>1364.41502129199</v>
      </c>
      <c r="P193" s="868" t="n">
        <f aca="false">H193*$S$7</f>
        <v>1.36441502129199</v>
      </c>
      <c r="Q193" s="873" t="n">
        <f aca="false">I193*$S$7</f>
        <v>13.6441502129199</v>
      </c>
    </row>
    <row r="194" customFormat="false" ht="15" hidden="false" customHeight="true" outlineLevel="0" collapsed="false">
      <c r="A194" s="924" t="n">
        <v>62333.3333333333</v>
      </c>
      <c r="B194" s="925" t="n">
        <v>18700</v>
      </c>
      <c r="C194" s="877" t="n">
        <v>1.89309103442179</v>
      </c>
      <c r="D194" s="864" t="n">
        <v>48.084512021237</v>
      </c>
      <c r="E194" s="865" t="n">
        <v>0.929802616663289</v>
      </c>
      <c r="F194" s="866" t="n">
        <v>0.0653759556204529</v>
      </c>
      <c r="G194" s="867" t="n">
        <f aca="false">I194*100</f>
        <v>6410.7410270419</v>
      </c>
      <c r="H194" s="868" t="n">
        <f aca="false">G194/1000</f>
        <v>6.4107410270419</v>
      </c>
      <c r="I194" s="873" t="n">
        <v>64.107410270419</v>
      </c>
      <c r="K194" s="877" t="n">
        <f aca="false">C194*$S$7</f>
        <v>0.396507917159643</v>
      </c>
      <c r="L194" s="871" t="n">
        <f aca="false">D194*$S$7</f>
        <v>10.0713010428481</v>
      </c>
      <c r="M194" s="872" t="n">
        <f aca="false">E194*$S$7</f>
        <v>0.194747158060126</v>
      </c>
      <c r="N194" s="866" t="n">
        <f aca="false">F194*$S$7</f>
        <v>0.0136929939047039</v>
      </c>
      <c r="O194" s="867" t="n">
        <f aca="false">G194*$S$7</f>
        <v>1342.72970811393</v>
      </c>
      <c r="P194" s="868" t="n">
        <f aca="false">H194*$S$7</f>
        <v>1.34272970811393</v>
      </c>
      <c r="Q194" s="873" t="n">
        <f aca="false">I194*$S$7</f>
        <v>13.4272970811393</v>
      </c>
    </row>
    <row r="195" customFormat="false" ht="15" hidden="false" customHeight="true" outlineLevel="0" collapsed="false">
      <c r="A195" s="924" t="n">
        <v>62666.6666666667</v>
      </c>
      <c r="B195" s="925" t="n">
        <v>18800</v>
      </c>
      <c r="C195" s="877" t="n">
        <v>1.86300321560171</v>
      </c>
      <c r="D195" s="864" t="n">
        <v>47.3202814272294</v>
      </c>
      <c r="E195" s="865" t="n">
        <v>0.915024810334952</v>
      </c>
      <c r="F195" s="866" t="n">
        <v>0.0643369036825739</v>
      </c>
      <c r="G195" s="867" t="n">
        <f aca="false">I195*100</f>
        <v>6308.85199422898</v>
      </c>
      <c r="H195" s="868" t="n">
        <f aca="false">G195/1000</f>
        <v>6.30885199422898</v>
      </c>
      <c r="I195" s="873" t="n">
        <v>63.0885199422898</v>
      </c>
      <c r="K195" s="877" t="n">
        <f aca="false">C195*$S$7</f>
        <v>0.390206023507779</v>
      </c>
      <c r="L195" s="871" t="n">
        <f aca="false">D195*$S$7</f>
        <v>9.9112329449332</v>
      </c>
      <c r="M195" s="872" t="n">
        <f aca="false">E195*$S$7</f>
        <v>0.191651946524656</v>
      </c>
      <c r="N195" s="866" t="n">
        <f aca="false">F195*$S$7</f>
        <v>0.0134753644763151</v>
      </c>
      <c r="O195" s="867" t="n">
        <f aca="false">G195*$S$7</f>
        <v>1321.38905019126</v>
      </c>
      <c r="P195" s="868" t="n">
        <f aca="false">H195*$S$7</f>
        <v>1.32138905019126</v>
      </c>
      <c r="Q195" s="873" t="n">
        <f aca="false">I195*$S$7</f>
        <v>13.2138905019126</v>
      </c>
    </row>
    <row r="196" customFormat="false" ht="15" hidden="false" customHeight="true" outlineLevel="0" collapsed="false">
      <c r="A196" s="928" t="n">
        <v>63000</v>
      </c>
      <c r="B196" s="925" t="n">
        <v>18900</v>
      </c>
      <c r="C196" s="877" t="n">
        <v>1.833393597156</v>
      </c>
      <c r="D196" s="864" t="n">
        <v>46.5681971226665</v>
      </c>
      <c r="E196" s="865" t="n">
        <v>0.900481874887773</v>
      </c>
      <c r="F196" s="866" t="n">
        <v>0.0633143659037518</v>
      </c>
      <c r="G196" s="867" t="n">
        <f aca="false">I196*100</f>
        <v>6208.58233349235</v>
      </c>
      <c r="H196" s="868" t="n">
        <f aca="false">G196/1000</f>
        <v>6.20858233349235</v>
      </c>
      <c r="I196" s="873" t="n">
        <v>62.0858233349235</v>
      </c>
      <c r="K196" s="877" t="n">
        <f aca="false">C196*$S$7</f>
        <v>0.384004288924323</v>
      </c>
      <c r="L196" s="871" t="n">
        <f aca="false">D196*$S$7</f>
        <v>9.7537088873425</v>
      </c>
      <c r="M196" s="872" t="n">
        <f aca="false">E196*$S$7</f>
        <v>0.188605928695244</v>
      </c>
      <c r="N196" s="866" t="n">
        <f aca="false">F196*$S$7</f>
        <v>0.0132611939385408</v>
      </c>
      <c r="O196" s="867" t="n">
        <f aca="false">G196*$S$7</f>
        <v>1300.38756974997</v>
      </c>
      <c r="P196" s="868" t="n">
        <f aca="false">H196*$S$7</f>
        <v>1.30038756974997</v>
      </c>
      <c r="Q196" s="873" t="n">
        <f aca="false">I196*$S$7</f>
        <v>13.0038756974997</v>
      </c>
    </row>
    <row r="197" customFormat="false" ht="15" hidden="false" customHeight="true" outlineLevel="0" collapsed="false">
      <c r="A197" s="931" t="n">
        <v>63333.3333333333</v>
      </c>
      <c r="B197" s="932" t="n">
        <v>19000</v>
      </c>
      <c r="C197" s="885" t="n">
        <v>1.80425457881293</v>
      </c>
      <c r="D197" s="886" t="n">
        <v>45.8280660606481</v>
      </c>
      <c r="E197" s="887" t="n">
        <v>0.886170077404321</v>
      </c>
      <c r="F197" s="888" t="n">
        <v>0.0623080798164048</v>
      </c>
      <c r="G197" s="889" t="n">
        <f aca="false">I197*100</f>
        <v>6109.90630736206</v>
      </c>
      <c r="H197" s="890" t="n">
        <f aca="false">G197/1000</f>
        <v>6.10990630736206</v>
      </c>
      <c r="I197" s="891" t="n">
        <v>61.0990630736206</v>
      </c>
      <c r="K197" s="885" t="n">
        <f aca="false">C197*$S$7</f>
        <v>0.377901121532368</v>
      </c>
      <c r="L197" s="892" t="n">
        <f aca="false">D197*$S$7</f>
        <v>9.59868843640274</v>
      </c>
      <c r="M197" s="887" t="n">
        <f aca="false">E197*$S$7</f>
        <v>0.185608322712335</v>
      </c>
      <c r="N197" s="888" t="n">
        <f aca="false">F197*$S$7</f>
        <v>0.013050427317546</v>
      </c>
      <c r="O197" s="889" t="n">
        <f aca="false">G197*$S$7</f>
        <v>1279.71987607698</v>
      </c>
      <c r="P197" s="890" t="n">
        <f aca="false">H197*$S$7</f>
        <v>1.27971987607698</v>
      </c>
      <c r="Q197" s="891" t="n">
        <f aca="false">I197*$S$7</f>
        <v>12.7971987607698</v>
      </c>
    </row>
    <row r="198" customFormat="false" ht="15" hidden="false" customHeight="true" outlineLevel="0" collapsed="false">
      <c r="A198" s="922" t="n">
        <v>63666.6666666667</v>
      </c>
      <c r="B198" s="923" t="n">
        <v>19100</v>
      </c>
      <c r="C198" s="863" t="n">
        <v>1.77557868109563</v>
      </c>
      <c r="D198" s="864" t="n">
        <v>45.0996982624622</v>
      </c>
      <c r="E198" s="865" t="n">
        <v>0.872085744296243</v>
      </c>
      <c r="F198" s="866" t="n">
        <v>0.0613177871244766</v>
      </c>
      <c r="G198" s="867" t="n">
        <f aca="false">I198*100</f>
        <v>6012.7985874263</v>
      </c>
      <c r="H198" s="868" t="n">
        <f aca="false">G198/1000</f>
        <v>6.0127985874263</v>
      </c>
      <c r="I198" s="869" t="n">
        <v>60.127985874263</v>
      </c>
      <c r="K198" s="870" t="n">
        <f aca="false">C198*$S$7</f>
        <v>0.37189495475548</v>
      </c>
      <c r="L198" s="871" t="n">
        <f aca="false">D198*$S$7</f>
        <v>9.44613180107271</v>
      </c>
      <c r="M198" s="872" t="n">
        <f aca="false">E198*$S$7</f>
        <v>0.182658359142848</v>
      </c>
      <c r="N198" s="866" t="n">
        <f aca="false">F198*$S$7</f>
        <v>0.0128430105132216</v>
      </c>
      <c r="O198" s="867" t="n">
        <f aca="false">G198*$S$7</f>
        <v>1259.38066413644</v>
      </c>
      <c r="P198" s="868" t="n">
        <f aca="false">H198*$S$7</f>
        <v>1.25938066413644</v>
      </c>
      <c r="Q198" s="873" t="n">
        <f aca="false">I198*$S$7</f>
        <v>12.5938066413644</v>
      </c>
    </row>
    <row r="199" customFormat="false" ht="15" hidden="false" customHeight="true" outlineLevel="0" collapsed="false">
      <c r="A199" s="924" t="n">
        <v>64000</v>
      </c>
      <c r="B199" s="925" t="n">
        <v>19200</v>
      </c>
      <c r="C199" s="877" t="n">
        <v>1.7473585434022</v>
      </c>
      <c r="D199" s="864" t="n">
        <v>44.3829067688216</v>
      </c>
      <c r="E199" s="865" t="n">
        <v>0.858225260361318</v>
      </c>
      <c r="F199" s="866" t="n">
        <v>0.060343233637136</v>
      </c>
      <c r="G199" s="867" t="n">
        <f aca="false">I199*100</f>
        <v>5917.23424783006</v>
      </c>
      <c r="H199" s="868" t="n">
        <f aca="false">G199/1000</f>
        <v>5.91723424783006</v>
      </c>
      <c r="I199" s="873" t="n">
        <v>59.1723424783006</v>
      </c>
      <c r="K199" s="877" t="n">
        <f aca="false">C199*$S$7</f>
        <v>0.36598424691559</v>
      </c>
      <c r="L199" s="871" t="n">
        <f aca="false">D199*$S$7</f>
        <v>9.29599982272968</v>
      </c>
      <c r="M199" s="872" t="n">
        <f aca="false">E199*$S$7</f>
        <v>0.179755280782678</v>
      </c>
      <c r="N199" s="866" t="n">
        <f aca="false">F199*$S$7</f>
        <v>0.0126388902852981</v>
      </c>
      <c r="O199" s="867" t="n">
        <f aca="false">G199*$S$7</f>
        <v>1239.36471320801</v>
      </c>
      <c r="P199" s="868" t="n">
        <f aca="false">H199*$S$7</f>
        <v>1.23936471320801</v>
      </c>
      <c r="Q199" s="873" t="n">
        <f aca="false">I199*$S$7</f>
        <v>12.3936471320801</v>
      </c>
    </row>
    <row r="200" customFormat="false" ht="15" hidden="false" customHeight="true" outlineLevel="0" collapsed="false">
      <c r="A200" s="924" t="n">
        <v>64333.3333333333</v>
      </c>
      <c r="B200" s="925" t="n">
        <v>19300</v>
      </c>
      <c r="C200" s="877" t="n">
        <v>1.71958692211635</v>
      </c>
      <c r="D200" s="864" t="n">
        <v>43.6775075918737</v>
      </c>
      <c r="E200" s="865" t="n">
        <v>0.844585067855495</v>
      </c>
      <c r="F200" s="866" t="n">
        <v>0.0593841692035304</v>
      </c>
      <c r="G200" s="867" t="n">
        <f aca="false">I200*100</f>
        <v>5823.18875887711</v>
      </c>
      <c r="H200" s="868" t="n">
        <f aca="false">G200/1000</f>
        <v>5.82318875887711</v>
      </c>
      <c r="I200" s="873" t="n">
        <v>58.2318875887711</v>
      </c>
      <c r="K200" s="877" t="n">
        <f aca="false">C200*$S$7</f>
        <v>0.36016748083727</v>
      </c>
      <c r="L200" s="871" t="n">
        <f aca="false">D200*$S$7</f>
        <v>9.14825396511795</v>
      </c>
      <c r="M200" s="872" t="n">
        <f aca="false">E200*$S$7</f>
        <v>0.176898342462333</v>
      </c>
      <c r="N200" s="866" t="n">
        <f aca="false">F200*$S$7</f>
        <v>0.0124380142396794</v>
      </c>
      <c r="O200" s="867" t="n">
        <f aca="false">G200*$S$7</f>
        <v>1219.66688554681</v>
      </c>
      <c r="P200" s="868" t="n">
        <f aca="false">H200*$S$7</f>
        <v>1.21966688554681</v>
      </c>
      <c r="Q200" s="873" t="n">
        <f aca="false">I200*$S$7</f>
        <v>12.1966688554681</v>
      </c>
    </row>
    <row r="201" customFormat="false" ht="15" hidden="false" customHeight="true" outlineLevel="0" collapsed="false">
      <c r="A201" s="928" t="n">
        <v>64666.6666666667</v>
      </c>
      <c r="B201" s="925" t="n">
        <v>19400</v>
      </c>
      <c r="C201" s="877" t="n">
        <v>1.69225668874815</v>
      </c>
      <c r="D201" s="864" t="n">
        <v>42.9833196679749</v>
      </c>
      <c r="E201" s="865" t="n">
        <v>0.831161665579683</v>
      </c>
      <c r="F201" s="866" t="n">
        <v>0.0584403476485769</v>
      </c>
      <c r="G201" s="867" t="n">
        <f aca="false">I201*100</f>
        <v>5730.63798073363</v>
      </c>
      <c r="H201" s="868" t="n">
        <f aca="false">G201/1000</f>
        <v>5.73063798073363</v>
      </c>
      <c r="I201" s="873" t="n">
        <v>57.3063798073363</v>
      </c>
      <c r="K201" s="877" t="n">
        <f aca="false">C201*$S$7</f>
        <v>0.354443163458299</v>
      </c>
      <c r="L201" s="871" t="n">
        <f aca="false">D201*$S$7</f>
        <v>9.00285630445734</v>
      </c>
      <c r="M201" s="872" t="n">
        <f aca="false">E201*$S$7</f>
        <v>0.174086810855665</v>
      </c>
      <c r="N201" s="866" t="n">
        <f aca="false">F201*$S$7</f>
        <v>0.0122403308149944</v>
      </c>
      <c r="O201" s="867" t="n">
        <f aca="false">G201*$S$7</f>
        <v>1200.28212506466</v>
      </c>
      <c r="P201" s="868" t="n">
        <f aca="false">H201*$S$7</f>
        <v>1.20028212506466</v>
      </c>
      <c r="Q201" s="873" t="n">
        <f aca="false">I201*$S$7</f>
        <v>12.0028212506466</v>
      </c>
    </row>
    <row r="202" customFormat="false" ht="15" hidden="false" customHeight="true" outlineLevel="0" collapsed="false">
      <c r="A202" s="931" t="n">
        <v>65000</v>
      </c>
      <c r="B202" s="932" t="n">
        <v>19500</v>
      </c>
      <c r="C202" s="885" t="n">
        <v>1.6653608281042</v>
      </c>
      <c r="D202" s="886" t="n">
        <v>42.3001648112142</v>
      </c>
      <c r="E202" s="887" t="n">
        <v>0.817951607981059</v>
      </c>
      <c r="F202" s="888" t="n">
        <v>0.0575115267097733</v>
      </c>
      <c r="G202" s="889" t="n">
        <f aca="false">I202*100</f>
        <v>5639.55815723195</v>
      </c>
      <c r="H202" s="890" t="n">
        <f aca="false">G202/1000</f>
        <v>5.63955815723195</v>
      </c>
      <c r="I202" s="891" t="n">
        <v>56.3955815723195</v>
      </c>
      <c r="K202" s="885" t="n">
        <f aca="false">C202*$S$7</f>
        <v>0.348809825446425</v>
      </c>
      <c r="L202" s="892" t="n">
        <f aca="false">D202*$S$7</f>
        <v>8.85976951970882</v>
      </c>
      <c r="M202" s="887" t="n">
        <f aca="false">E202*$S$7</f>
        <v>0.171319964291633</v>
      </c>
      <c r="N202" s="888" t="n">
        <f aca="false">F202*$S$7</f>
        <v>0.012045789269362</v>
      </c>
      <c r="O202" s="889" t="n">
        <f aca="false">G202*$S$7</f>
        <v>1181.20545603223</v>
      </c>
      <c r="P202" s="890" t="n">
        <f aca="false">H202*$S$7</f>
        <v>1.18120545603223</v>
      </c>
      <c r="Q202" s="891" t="n">
        <f aca="false">I202*$S$7</f>
        <v>11.8120545603223</v>
      </c>
    </row>
    <row r="203" customFormat="false" ht="15" hidden="false" customHeight="true" outlineLevel="0" collapsed="false">
      <c r="A203" s="922" t="n">
        <v>65333.3333333333</v>
      </c>
      <c r="B203" s="923" t="n">
        <v>19600</v>
      </c>
      <c r="C203" s="863" t="n">
        <v>1.63889243648702</v>
      </c>
      <c r="D203" s="864" t="n">
        <v>41.6278676676763</v>
      </c>
      <c r="E203" s="865" t="n">
        <v>0.804951504268646</v>
      </c>
      <c r="F203" s="866" t="n">
        <v>0.0565974679750131</v>
      </c>
      <c r="G203" s="867" t="n">
        <f aca="false">I203*100</f>
        <v>5549.92590977276</v>
      </c>
      <c r="H203" s="868" t="n">
        <f aca="false">G203/1000</f>
        <v>5.54992590977277</v>
      </c>
      <c r="I203" s="869" t="n">
        <v>55.4992590977276</v>
      </c>
      <c r="K203" s="870" t="n">
        <f aca="false">C203*$S$7</f>
        <v>0.343266020822207</v>
      </c>
      <c r="L203" s="871" t="n">
        <f aca="false">D203*$S$7</f>
        <v>8.7189568829948</v>
      </c>
      <c r="M203" s="872" t="n">
        <f aca="false">E203*$S$7</f>
        <v>0.168597092569068</v>
      </c>
      <c r="N203" s="866" t="n">
        <f aca="false">F203*$S$7</f>
        <v>0.0118543396673665</v>
      </c>
      <c r="O203" s="867" t="n">
        <f aca="false">G203*$S$7</f>
        <v>1162.43198180191</v>
      </c>
      <c r="P203" s="868" t="n">
        <f aca="false">H203*$S$7</f>
        <v>1.16243198180191</v>
      </c>
      <c r="Q203" s="873" t="n">
        <f aca="false">I203*$S$7</f>
        <v>11.6243198180191</v>
      </c>
    </row>
    <row r="204" customFormat="false" ht="15" hidden="false" customHeight="true" outlineLevel="0" collapsed="false">
      <c r="A204" s="924" t="n">
        <v>65666.6666666667</v>
      </c>
      <c r="B204" s="925" t="n">
        <v>19700</v>
      </c>
      <c r="C204" s="877" t="n">
        <v>1.61287935014302</v>
      </c>
      <c r="D204" s="864" t="n">
        <v>40.9671352780163</v>
      </c>
      <c r="E204" s="865" t="n">
        <v>0.792175026375958</v>
      </c>
      <c r="F204" s="866" t="n">
        <v>0.0556991327404925</v>
      </c>
      <c r="G204" s="867" t="n">
        <f aca="false">I204*100</f>
        <v>5461.83550269079</v>
      </c>
      <c r="H204" s="868" t="n">
        <f aca="false">G204/1000</f>
        <v>5.46183550269079</v>
      </c>
      <c r="I204" s="873" t="n">
        <v>54.6183550269079</v>
      </c>
      <c r="K204" s="877" t="n">
        <f aca="false">C204*$S$7</f>
        <v>0.337817579887456</v>
      </c>
      <c r="L204" s="871" t="n">
        <f aca="false">D204*$S$7</f>
        <v>8.58056648398052</v>
      </c>
      <c r="M204" s="872" t="n">
        <f aca="false">E204*$S$7</f>
        <v>0.165921059274444</v>
      </c>
      <c r="N204" s="866" t="n">
        <f aca="false">F204*$S$7</f>
        <v>0.0116661833524961</v>
      </c>
      <c r="O204" s="867" t="n">
        <f aca="false">G204*$S$7</f>
        <v>1143.98144603859</v>
      </c>
      <c r="P204" s="868" t="n">
        <f aca="false">H204*$S$7</f>
        <v>1.14398144603859</v>
      </c>
      <c r="Q204" s="873" t="n">
        <f aca="false">I204*$S$7</f>
        <v>11.4398144603859</v>
      </c>
    </row>
    <row r="205" customFormat="false" ht="15" hidden="false" customHeight="true" outlineLevel="0" collapsed="false">
      <c r="A205" s="924" t="n">
        <v>66000</v>
      </c>
      <c r="B205" s="925" t="n">
        <v>19800</v>
      </c>
      <c r="C205" s="877" t="n">
        <v>1.58725280901843</v>
      </c>
      <c r="D205" s="864" t="n">
        <v>40.3162211368774</v>
      </c>
      <c r="E205" s="865" t="n">
        <v>0.779588402404671</v>
      </c>
      <c r="F205" s="866" t="n">
        <v>0.054814146448336</v>
      </c>
      <c r="G205" s="867" t="n">
        <f aca="false">I205*100</f>
        <v>5375.05408775539</v>
      </c>
      <c r="H205" s="868" t="n">
        <f aca="false">G205/1000</f>
        <v>5.37505408775539</v>
      </c>
      <c r="I205" s="873" t="n">
        <v>53.7505408775539</v>
      </c>
      <c r="K205" s="877" t="n">
        <f aca="false">C205*$S$7</f>
        <v>0.332450100848909</v>
      </c>
      <c r="L205" s="871" t="n">
        <f aca="false">D205*$S$7</f>
        <v>8.44423251711896</v>
      </c>
      <c r="M205" s="872" t="n">
        <f aca="false">E205*$S$7</f>
        <v>0.163284790883658</v>
      </c>
      <c r="N205" s="866" t="n">
        <f aca="false">F205*$S$7</f>
        <v>0.011480822973604</v>
      </c>
      <c r="O205" s="867" t="n">
        <f aca="false">G205*$S$7</f>
        <v>1125.80507868037</v>
      </c>
      <c r="P205" s="868" t="n">
        <f aca="false">H205*$S$7</f>
        <v>1.12580507868037</v>
      </c>
      <c r="Q205" s="873" t="n">
        <f aca="false">I205*$S$7</f>
        <v>11.2580507868037</v>
      </c>
    </row>
    <row r="206" customFormat="false" ht="15" hidden="false" customHeight="true" outlineLevel="0" collapsed="false">
      <c r="A206" s="928" t="n">
        <v>66333.3333333333</v>
      </c>
      <c r="B206" s="925" t="n">
        <v>19900</v>
      </c>
      <c r="C206" s="877" t="n">
        <v>1.56204516345359</v>
      </c>
      <c r="D206" s="864" t="n">
        <v>39.6759469429005</v>
      </c>
      <c r="E206" s="865" t="n">
        <v>0.767207521411665</v>
      </c>
      <c r="F206" s="866" t="n">
        <v>0.0539436262843409</v>
      </c>
      <c r="G206" s="867" t="n">
        <f aca="false">I206*100</f>
        <v>5289.69121577551</v>
      </c>
      <c r="H206" s="868" t="n">
        <f aca="false">G206/1000</f>
        <v>5.28969121577551</v>
      </c>
      <c r="I206" s="873" t="n">
        <v>52.8969121577551</v>
      </c>
      <c r="K206" s="877" t="n">
        <f aca="false">C206*$S$7</f>
        <v>0.327170359485355</v>
      </c>
      <c r="L206" s="871" t="n">
        <f aca="false">D206*$S$7</f>
        <v>8.3101270871905</v>
      </c>
      <c r="M206" s="872" t="n">
        <f aca="false">E206*$S$7</f>
        <v>0.160691615359673</v>
      </c>
      <c r="N206" s="866" t="n">
        <f aca="false">F206*$S$7</f>
        <v>0.0112984925252552</v>
      </c>
      <c r="O206" s="867" t="n">
        <f aca="false">G206*$S$7</f>
        <v>1107.92582514418</v>
      </c>
      <c r="P206" s="868" t="n">
        <f aca="false">H206*$S$7</f>
        <v>1.10792582514418</v>
      </c>
      <c r="Q206" s="873" t="n">
        <f aca="false">I206*$S$7</f>
        <v>11.0792582514418</v>
      </c>
    </row>
    <row r="207" customFormat="false" ht="15" hidden="false" customHeight="true" outlineLevel="0" collapsed="false">
      <c r="A207" s="931" t="n">
        <v>66666.6666666667</v>
      </c>
      <c r="B207" s="932" t="n">
        <v>20000</v>
      </c>
      <c r="C207" s="885" t="n">
        <v>1.53724937466054</v>
      </c>
      <c r="D207" s="886" t="n">
        <v>39.0461339108716</v>
      </c>
      <c r="E207" s="887" t="n">
        <v>0.755028926255486</v>
      </c>
      <c r="F207" s="888" t="n">
        <v>0.053087329171189</v>
      </c>
      <c r="G207" s="889" t="n">
        <f aca="false">I207*100</f>
        <v>5205.72305068299</v>
      </c>
      <c r="H207" s="890" t="n">
        <f aca="false">G207/1000</f>
        <v>5.20572305068299</v>
      </c>
      <c r="I207" s="891" t="n">
        <v>52.0572305068299</v>
      </c>
      <c r="K207" s="885" t="n">
        <f aca="false">C207*$S$7</f>
        <v>0.321976881522649</v>
      </c>
      <c r="L207" s="892" t="n">
        <f aca="false">D207*$S$7</f>
        <v>8.17821274763207</v>
      </c>
      <c r="M207" s="887" t="n">
        <f aca="false">E207*$S$7</f>
        <v>0.158140808604212</v>
      </c>
      <c r="N207" s="888" t="n">
        <f aca="false">F207*$S$7</f>
        <v>0.0111191410949055</v>
      </c>
      <c r="O207" s="889" t="n">
        <f aca="false">G207*$S$7</f>
        <v>1090.33869296555</v>
      </c>
      <c r="P207" s="890" t="n">
        <f aca="false">H207*$S$7</f>
        <v>1.09033869296555</v>
      </c>
      <c r="Q207" s="891" t="n">
        <f aca="false">I207*$S$7</f>
        <v>10.9033869296555</v>
      </c>
    </row>
    <row r="208" customFormat="false" ht="15" hidden="false" customHeight="true" outlineLevel="0" collapsed="false">
      <c r="A208" s="922" t="n">
        <v>67000</v>
      </c>
      <c r="B208" s="923" t="n">
        <v>20100</v>
      </c>
      <c r="C208" s="863" t="n">
        <v>1.51285852533952</v>
      </c>
      <c r="D208" s="864" t="n">
        <v>38.4266063413785</v>
      </c>
      <c r="E208" s="865" t="n">
        <v>0.743049219464341</v>
      </c>
      <c r="F208" s="866" t="n">
        <v>0.0522450162270348</v>
      </c>
      <c r="G208" s="867" t="n">
        <f aca="false">I208*100</f>
        <v>5123.12616781603</v>
      </c>
      <c r="H208" s="868" t="n">
        <f aca="false">G208/1000</f>
        <v>5.12312616781603</v>
      </c>
      <c r="I208" s="869" t="n">
        <v>51.2312616781603</v>
      </c>
      <c r="K208" s="870" t="n">
        <f aca="false">C208*$S$7</f>
        <v>0.316868218132363</v>
      </c>
      <c r="L208" s="871" t="n">
        <f aca="false">D208*$S$7</f>
        <v>8.04845269820173</v>
      </c>
      <c r="M208" s="872" t="n">
        <f aca="false">E208*$S$7</f>
        <v>0.155631659016806</v>
      </c>
      <c r="N208" s="866" t="n">
        <f aca="false">F208*$S$7</f>
        <v>0.0109427186487524</v>
      </c>
      <c r="O208" s="867" t="n">
        <f aca="false">G208*$S$7</f>
        <v>1073.03877584907</v>
      </c>
      <c r="P208" s="868" t="n">
        <f aca="false">H208*$S$7</f>
        <v>1.07303877584907</v>
      </c>
      <c r="Q208" s="873" t="n">
        <f aca="false">I208*$S$7</f>
        <v>10.7303877584907</v>
      </c>
    </row>
    <row r="209" customFormat="false" ht="15" hidden="false" customHeight="true" outlineLevel="0" collapsed="false">
      <c r="A209" s="924" t="n">
        <v>67333.3333333333</v>
      </c>
      <c r="B209" s="925" t="n">
        <v>20200</v>
      </c>
      <c r="C209" s="877" t="n">
        <v>1.48886581752675</v>
      </c>
      <c r="D209" s="864" t="n">
        <v>37.8171915661416</v>
      </c>
      <c r="E209" s="865" t="n">
        <v>0.731265062178969</v>
      </c>
      <c r="F209" s="866" t="n">
        <v>0.0514164526911764</v>
      </c>
      <c r="G209" s="867" t="n">
        <f aca="false">I209*100</f>
        <v>5041.87754663065</v>
      </c>
      <c r="H209" s="868" t="n">
        <f aca="false">G209/1000</f>
        <v>5.04187754663065</v>
      </c>
      <c r="I209" s="873" t="n">
        <v>50.4187754663065</v>
      </c>
      <c r="K209" s="877" t="n">
        <f aca="false">C209*$S$7</f>
        <v>0.311842945480978</v>
      </c>
      <c r="L209" s="871" t="n">
        <f aca="false">D209*$S$7</f>
        <v>7.92081077352835</v>
      </c>
      <c r="M209" s="872" t="n">
        <f aca="false">E209*$S$7</f>
        <v>0.153163467273385</v>
      </c>
      <c r="N209" s="866" t="n">
        <f aca="false">F209*$S$7</f>
        <v>0.0107691760161669</v>
      </c>
      <c r="O209" s="867" t="n">
        <f aca="false">G209*$S$7</f>
        <v>1056.02125214179</v>
      </c>
      <c r="P209" s="868" t="n">
        <f aca="false">H209*$S$7</f>
        <v>1.05602125214179</v>
      </c>
      <c r="Q209" s="873" t="n">
        <f aca="false">I209*$S$7</f>
        <v>10.5602125214179</v>
      </c>
    </row>
    <row r="210" customFormat="false" ht="15" hidden="false" customHeight="true" outlineLevel="0" collapsed="false">
      <c r="A210" s="924" t="n">
        <v>67666.6666666667</v>
      </c>
      <c r="B210" s="925" t="n">
        <v>20300</v>
      </c>
      <c r="C210" s="877" t="n">
        <v>1.4652645704812</v>
      </c>
      <c r="D210" s="864" t="n">
        <v>37.2177198943399</v>
      </c>
      <c r="E210" s="865" t="n">
        <v>0.719673173114761</v>
      </c>
      <c r="F210" s="866" t="n">
        <v>0.0506014078510808</v>
      </c>
      <c r="G210" s="867" t="n">
        <f aca="false">I210*100</f>
        <v>4961.95456354472</v>
      </c>
      <c r="H210" s="868" t="n">
        <f aca="false">G210/1000</f>
        <v>4.96195456354472</v>
      </c>
      <c r="I210" s="873" t="n">
        <v>49.6195456354472</v>
      </c>
      <c r="K210" s="877" t="n">
        <f aca="false">C210*$S$7</f>
        <v>0.306899664287288</v>
      </c>
      <c r="L210" s="871" t="n">
        <f aca="false">D210*$S$7</f>
        <v>7.79525143186948</v>
      </c>
      <c r="M210" s="872" t="n">
        <f aca="false">E210*$S$7</f>
        <v>0.150735546108887</v>
      </c>
      <c r="N210" s="866" t="n">
        <f aca="false">F210*$S$7</f>
        <v>0.0105984648744089</v>
      </c>
      <c r="O210" s="867" t="n">
        <f aca="false">G210*$S$7</f>
        <v>1039.28138333444</v>
      </c>
      <c r="P210" s="868" t="n">
        <f aca="false">H210*$S$7</f>
        <v>1.03928138333444</v>
      </c>
      <c r="Q210" s="873" t="n">
        <f aca="false">I210*$S$7</f>
        <v>10.3928138333444</v>
      </c>
    </row>
    <row r="211" customFormat="false" ht="15" hidden="false" customHeight="true" outlineLevel="0" collapsed="false">
      <c r="A211" s="928" t="n">
        <v>68000</v>
      </c>
      <c r="B211" s="925" t="n">
        <v>20400</v>
      </c>
      <c r="C211" s="877" t="n">
        <v>1.44204821860987</v>
      </c>
      <c r="D211" s="864" t="n">
        <v>36.6280245599116</v>
      </c>
      <c r="E211" s="865" t="n">
        <v>0.708270327542711</v>
      </c>
      <c r="F211" s="866" t="n">
        <v>0.0497996549707324</v>
      </c>
      <c r="G211" s="867" t="n">
        <f aca="false">I211*100</f>
        <v>4883.33498491189</v>
      </c>
      <c r="H211" s="868" t="n">
        <f aca="false">G211/1000</f>
        <v>4.88333498491189</v>
      </c>
      <c r="I211" s="873" t="n">
        <v>48.8333498491189</v>
      </c>
      <c r="K211" s="877" t="n">
        <f aca="false">C211*$S$7</f>
        <v>0.302036999387837</v>
      </c>
      <c r="L211" s="871" t="n">
        <f aca="false">D211*$S$7</f>
        <v>7.67173974407348</v>
      </c>
      <c r="M211" s="872" t="n">
        <f aca="false">E211*$S$7</f>
        <v>0.148347220103821</v>
      </c>
      <c r="N211" s="866" t="n">
        <f aca="false">F211*$S$7</f>
        <v>0.0104305377336199</v>
      </c>
      <c r="O211" s="867" t="n">
        <f aca="false">G211*$S$7</f>
        <v>1022.8145125898</v>
      </c>
      <c r="P211" s="868" t="n">
        <f aca="false">H211*$S$7</f>
        <v>1.0228145125898</v>
      </c>
      <c r="Q211" s="873" t="n">
        <f aca="false">I211*$S$7</f>
        <v>10.228145125898</v>
      </c>
    </row>
    <row r="212" customFormat="false" ht="15" hidden="false" customHeight="true" outlineLevel="0" collapsed="false">
      <c r="A212" s="931" t="n">
        <v>68333.3333333333</v>
      </c>
      <c r="B212" s="932" t="n">
        <v>20500</v>
      </c>
      <c r="C212" s="885" t="n">
        <v>1.41921030943056</v>
      </c>
      <c r="D212" s="886" t="n">
        <v>36.0479416698103</v>
      </c>
      <c r="E212" s="887" t="n">
        <v>0.697053356288858</v>
      </c>
      <c r="F212" s="888" t="n">
        <v>0.0490109712202829</v>
      </c>
      <c r="G212" s="889" t="n">
        <f aca="false">I212*100</f>
        <v>4805.99696012307</v>
      </c>
      <c r="H212" s="890" t="n">
        <f aca="false">G212/1000</f>
        <v>4.80599696012307</v>
      </c>
      <c r="I212" s="891" t="n">
        <v>48.0599696012307</v>
      </c>
      <c r="K212" s="885" t="n">
        <f aca="false">C212*$S$7</f>
        <v>0.297253599310232</v>
      </c>
      <c r="L212" s="892" t="n">
        <f aca="false">D212*$S$7</f>
        <v>7.55024138274177</v>
      </c>
      <c r="M212" s="887" t="n">
        <f aca="false">E212*$S$7</f>
        <v>0.145997825474701</v>
      </c>
      <c r="N212" s="888" t="n">
        <f aca="false">F212*$S$7</f>
        <v>0.0102653479220883</v>
      </c>
      <c r="O212" s="889" t="n">
        <f aca="false">G212*$S$7</f>
        <v>1006.61606329778</v>
      </c>
      <c r="P212" s="890" t="n">
        <f aca="false">H212*$S$7</f>
        <v>1.00661606329778</v>
      </c>
      <c r="Q212" s="891" t="n">
        <f aca="false">I212*$S$7</f>
        <v>10.0661606329778</v>
      </c>
    </row>
    <row r="213" customFormat="false" ht="15" hidden="false" customHeight="true" outlineLevel="0" collapsed="false">
      <c r="A213" s="922" t="n">
        <v>68666.6666666667</v>
      </c>
      <c r="B213" s="923" t="n">
        <v>20600</v>
      </c>
      <c r="C213" s="863" t="n">
        <v>1.39674450157181</v>
      </c>
      <c r="D213" s="864" t="n">
        <v>35.4773101532013</v>
      </c>
      <c r="E213" s="865" t="n">
        <v>0.686019144751904</v>
      </c>
      <c r="F213" s="866" t="n">
        <v>0.0482351376069776</v>
      </c>
      <c r="G213" s="867" t="n">
        <f aca="false">I213*100</f>
        <v>4729.91901483306</v>
      </c>
      <c r="H213" s="868" t="n">
        <f aca="false">G213/1000</f>
        <v>4.72991901483306</v>
      </c>
      <c r="I213" s="869" t="n">
        <v>47.2991901483306</v>
      </c>
      <c r="K213" s="870" t="n">
        <f aca="false">C213*$S$7</f>
        <v>0.292548135854216</v>
      </c>
      <c r="L213" s="871" t="n">
        <f aca="false">D213*$S$7</f>
        <v>7.43072261158802</v>
      </c>
      <c r="M213" s="872" t="n">
        <f aca="false">E213*$S$7</f>
        <v>0.143686709868286</v>
      </c>
      <c r="N213" s="866" t="n">
        <f aca="false">F213*$S$7</f>
        <v>0.0101028495717815</v>
      </c>
      <c r="O213" s="867" t="n">
        <f aca="false">G213*$S$7</f>
        <v>990.681537656785</v>
      </c>
      <c r="P213" s="868" t="n">
        <f aca="false">H213*$S$7</f>
        <v>0.990681537656785</v>
      </c>
      <c r="Q213" s="873" t="n">
        <f aca="false">I213*$S$7</f>
        <v>9.90681537656785</v>
      </c>
    </row>
    <row r="214" customFormat="false" ht="15" hidden="false" customHeight="true" outlineLevel="0" collapsed="false">
      <c r="A214" s="924" t="n">
        <v>69000</v>
      </c>
      <c r="B214" s="925" t="n">
        <v>20700</v>
      </c>
      <c r="C214" s="877" t="n">
        <v>1.37464456280897</v>
      </c>
      <c r="D214" s="864" t="n">
        <v>34.9159717115797</v>
      </c>
      <c r="E214" s="865" t="n">
        <v>0.675164631938651</v>
      </c>
      <c r="F214" s="866" t="n">
        <v>0.0474719389073359</v>
      </c>
      <c r="G214" s="867" t="n">
        <f aca="false">I214*100</f>
        <v>4655.08004431028</v>
      </c>
      <c r="H214" s="868" t="n">
        <f aca="false">G214/1000</f>
        <v>4.65508004431028</v>
      </c>
      <c r="I214" s="873" t="n">
        <v>46.5508004431028</v>
      </c>
      <c r="K214" s="877" t="n">
        <f aca="false">C214*$S$7</f>
        <v>0.28791930368034</v>
      </c>
      <c r="L214" s="871" t="n">
        <f aca="false">D214*$S$7</f>
        <v>7.31315027499036</v>
      </c>
      <c r="M214" s="872" t="n">
        <f aca="false">E214*$S$7</f>
        <v>0.14141323215955</v>
      </c>
      <c r="N214" s="866" t="n">
        <f aca="false">F214*$S$7</f>
        <v>0.0099429976041415</v>
      </c>
      <c r="O214" s="867" t="n">
        <f aca="false">G214*$S$7</f>
        <v>975.006515280787</v>
      </c>
      <c r="P214" s="868" t="n">
        <f aca="false">H214*$S$7</f>
        <v>0.975006515280787</v>
      </c>
      <c r="Q214" s="873" t="n">
        <f aca="false">I214*$S$7</f>
        <v>9.75006515280787</v>
      </c>
    </row>
    <row r="215" customFormat="false" ht="15" hidden="false" customHeight="true" outlineLevel="0" collapsed="false">
      <c r="A215" s="924" t="n">
        <v>69333.3333333333</v>
      </c>
      <c r="B215" s="925" t="n">
        <v>20800</v>
      </c>
      <c r="C215" s="877" t="n">
        <v>1.35290436813592</v>
      </c>
      <c r="D215" s="864" t="n">
        <v>34.3637707697904</v>
      </c>
      <c r="E215" s="865" t="n">
        <v>0.664486809516895</v>
      </c>
      <c r="F215" s="866" t="n">
        <v>0.0467211636005585</v>
      </c>
      <c r="G215" s="867" t="n">
        <f aca="false">I215*100</f>
        <v>4581.4593069066</v>
      </c>
      <c r="H215" s="868" t="n">
        <f aca="false">G215/1000</f>
        <v>4.5814593069066</v>
      </c>
      <c r="I215" s="873" t="n">
        <v>45.814593069066</v>
      </c>
      <c r="K215" s="877" t="n">
        <f aca="false">C215*$S$7</f>
        <v>0.283365819906069</v>
      </c>
      <c r="L215" s="871" t="n">
        <f aca="false">D215*$S$7</f>
        <v>7.19749178773261</v>
      </c>
      <c r="M215" s="872" t="n">
        <f aca="false">E215*$S$7</f>
        <v>0.139176762253314</v>
      </c>
      <c r="N215" s="866" t="n">
        <f aca="false">F215*$S$7</f>
        <v>0.00978574771613698</v>
      </c>
      <c r="O215" s="867" t="n">
        <f aca="false">G215*$S$7</f>
        <v>959.586651831587</v>
      </c>
      <c r="P215" s="868" t="n">
        <f aca="false">H215*$S$7</f>
        <v>0.959586651831587</v>
      </c>
      <c r="Q215" s="873" t="n">
        <f aca="false">I215*$S$7</f>
        <v>9.59586651831587</v>
      </c>
    </row>
    <row r="216" customFormat="false" ht="15" hidden="false" customHeight="true" outlineLevel="0" collapsed="false">
      <c r="A216" s="928" t="n">
        <v>69666.6666666667</v>
      </c>
      <c r="B216" s="925" t="n">
        <v>20900</v>
      </c>
      <c r="C216" s="877" t="n">
        <v>1.33151789787174</v>
      </c>
      <c r="D216" s="864" t="n">
        <v>33.8205544279392</v>
      </c>
      <c r="E216" s="865" t="n">
        <v>0.65398272088552</v>
      </c>
      <c r="F216" s="866" t="n">
        <v>0.0459826038031442</v>
      </c>
      <c r="G216" s="867" t="n">
        <f aca="false">I216*100</f>
        <v>4509.03641764598</v>
      </c>
      <c r="H216" s="868" t="n">
        <f aca="false">G216/1000</f>
        <v>4.50903641764598</v>
      </c>
      <c r="I216" s="873" t="n">
        <v>45.0903641764598</v>
      </c>
      <c r="K216" s="877" t="n">
        <f aca="false">C216*$S$7</f>
        <v>0.278886423709236</v>
      </c>
      <c r="L216" s="871" t="n">
        <f aca="false">D216*$S$7</f>
        <v>7.08371512493187</v>
      </c>
      <c r="M216" s="872" t="n">
        <f aca="false">E216*$S$7</f>
        <v>0.136976680889472</v>
      </c>
      <c r="N216" s="866" t="n">
        <f aca="false">F216*$S$7</f>
        <v>0.00963105636656856</v>
      </c>
      <c r="O216" s="867" t="n">
        <f aca="false">G216*$S$7</f>
        <v>944.41767767595</v>
      </c>
      <c r="P216" s="868" t="n">
        <f aca="false">H216*$S$7</f>
        <v>0.94441767767595</v>
      </c>
      <c r="Q216" s="873" t="n">
        <f aca="false">I216*$S$7</f>
        <v>9.4441767767595</v>
      </c>
    </row>
    <row r="217" customFormat="false" ht="15" hidden="false" customHeight="true" outlineLevel="0" collapsed="false">
      <c r="A217" s="931" t="n">
        <v>70000</v>
      </c>
      <c r="B217" s="932" t="n">
        <v>21000</v>
      </c>
      <c r="C217" s="885" t="n">
        <v>1.3104792358017</v>
      </c>
      <c r="D217" s="886" t="n">
        <v>33.2861724141728</v>
      </c>
      <c r="E217" s="887" t="n">
        <v>0.643649460261425</v>
      </c>
      <c r="F217" s="888" t="n">
        <v>0.0452560552046904</v>
      </c>
      <c r="G217" s="889" t="n">
        <f aca="false">I217*100</f>
        <v>4437.79134192902</v>
      </c>
      <c r="H217" s="890" t="n">
        <f aca="false">G217/1000</f>
        <v>4.43779134192902</v>
      </c>
      <c r="I217" s="891" t="n">
        <v>44.3779134192902</v>
      </c>
      <c r="K217" s="885" t="n">
        <f aca="false">C217*$S$7</f>
        <v>0.274479875938666</v>
      </c>
      <c r="L217" s="892" t="n">
        <f aca="false">D217*$S$7</f>
        <v>6.97178881214849</v>
      </c>
      <c r="M217" s="887" t="n">
        <f aca="false">E217*$S$7</f>
        <v>0.134812379451755</v>
      </c>
      <c r="N217" s="888" t="n">
        <f aca="false">F217*$S$7</f>
        <v>0.00947888076262241</v>
      </c>
      <c r="O217" s="889" t="n">
        <f aca="false">G217*$S$7</f>
        <v>929.495396567033</v>
      </c>
      <c r="P217" s="890" t="n">
        <f aca="false">H217*$S$7</f>
        <v>0.929495396567033</v>
      </c>
      <c r="Q217" s="891" t="n">
        <f aca="false">I217*$S$7</f>
        <v>9.29495396567033</v>
      </c>
    </row>
    <row r="218" customFormat="false" ht="15" hidden="false" customHeight="true" outlineLevel="0" collapsed="false">
      <c r="A218" s="922" t="n">
        <v>70333.3333333333</v>
      </c>
      <c r="B218" s="923" t="n">
        <v>21100</v>
      </c>
      <c r="C218" s="863" t="n">
        <v>1.28978256735184</v>
      </c>
      <c r="D218" s="864" t="n">
        <v>32.7604770383131</v>
      </c>
      <c r="E218" s="865" t="n">
        <v>0.633484171782959</v>
      </c>
      <c r="F218" s="866" t="n">
        <v>0.0445413170048538</v>
      </c>
      <c r="G218" s="867" t="n">
        <f aca="false">I218*100</f>
        <v>4367.70438935141</v>
      </c>
      <c r="H218" s="868" t="n">
        <f aca="false">G218/1000</f>
        <v>4.36770438935141</v>
      </c>
      <c r="I218" s="869" t="n">
        <v>43.6770438935141</v>
      </c>
      <c r="K218" s="870" t="n">
        <f aca="false">C218*$S$7</f>
        <v>0.270144958731842</v>
      </c>
      <c r="L218" s="871" t="n">
        <f aca="false">D218*$S$7</f>
        <v>6.86168191567467</v>
      </c>
      <c r="M218" s="872" t="n">
        <f aca="false">E218*$S$7</f>
        <v>0.132683259779941</v>
      </c>
      <c r="N218" s="866" t="n">
        <f aca="false">F218*$S$7</f>
        <v>0.00932917884666663</v>
      </c>
      <c r="O218" s="867" t="n">
        <f aca="false">G218*$S$7</f>
        <v>914.815684349652</v>
      </c>
      <c r="P218" s="868" t="n">
        <f aca="false">H218*$S$7</f>
        <v>0.914815684349653</v>
      </c>
      <c r="Q218" s="873" t="n">
        <f aca="false">I218*$S$7</f>
        <v>9.14815684349652</v>
      </c>
    </row>
    <row r="219" customFormat="false" ht="15" hidden="false" customHeight="true" outlineLevel="0" collapsed="false">
      <c r="A219" s="924" t="n">
        <v>70666.6666666667</v>
      </c>
      <c r="B219" s="925" t="n">
        <v>21200</v>
      </c>
      <c r="C219" s="877" t="n">
        <v>1.26942217779661</v>
      </c>
      <c r="D219" s="864" t="n">
        <v>32.2433231463323</v>
      </c>
      <c r="E219" s="865" t="n">
        <v>0.623484048629604</v>
      </c>
      <c r="F219" s="866" t="n">
        <v>0.0438381918514541</v>
      </c>
      <c r="G219" s="867" t="n">
        <f aca="false">I219*100</f>
        <v>4298.75620763436</v>
      </c>
      <c r="H219" s="868" t="n">
        <f aca="false">G219/1000</f>
        <v>4.29875620763436</v>
      </c>
      <c r="I219" s="873" t="n">
        <v>42.9875620763436</v>
      </c>
      <c r="K219" s="877" t="n">
        <f aca="false">C219*$S$7</f>
        <v>0.2658804751395</v>
      </c>
      <c r="L219" s="871" t="n">
        <f aca="false">D219*$S$7</f>
        <v>6.75336403299929</v>
      </c>
      <c r="M219" s="872" t="n">
        <f aca="false">E219*$S$7</f>
        <v>0.130588733985471</v>
      </c>
      <c r="N219" s="866" t="n">
        <f aca="false">F219*$S$7</f>
        <v>0.00918190928328706</v>
      </c>
      <c r="O219" s="867" t="n">
        <f aca="false">G219*$S$7</f>
        <v>900.374487689017</v>
      </c>
      <c r="P219" s="868" t="n">
        <f aca="false">H219*$S$7</f>
        <v>0.900374487689017</v>
      </c>
      <c r="Q219" s="873" t="n">
        <f aca="false">I219*$S$7</f>
        <v>9.00374487689017</v>
      </c>
    </row>
    <row r="220" customFormat="false" ht="15" hidden="false" customHeight="true" outlineLevel="0" collapsed="false">
      <c r="A220" s="924" t="n">
        <v>71000</v>
      </c>
      <c r="B220" s="925" t="n">
        <v>21300</v>
      </c>
      <c r="C220" s="877" t="n">
        <v>1.24939245049903</v>
      </c>
      <c r="D220" s="864" t="n">
        <v>31.7345680756513</v>
      </c>
      <c r="E220" s="865" t="n">
        <v>0.613646332157595</v>
      </c>
      <c r="F220" s="866" t="n">
        <v>0.0431464857796981</v>
      </c>
      <c r="G220" s="867" t="n">
        <f aca="false">I220*100</f>
        <v>4230.92777666496</v>
      </c>
      <c r="H220" s="868" t="n">
        <f aca="false">G220/1000</f>
        <v>4.23092777666496</v>
      </c>
      <c r="I220" s="873" t="n">
        <v>42.3092777666496</v>
      </c>
      <c r="K220" s="877" t="n">
        <f aca="false">C220*$S$7</f>
        <v>0.261685248757022</v>
      </c>
      <c r="L220" s="871" t="n">
        <f aca="false">D220*$S$7</f>
        <v>6.64680528344517</v>
      </c>
      <c r="M220" s="872" t="n">
        <f aca="false">E220*$S$7</f>
        <v>0.128528224270408</v>
      </c>
      <c r="N220" s="866" t="n">
        <f aca="false">F220*$S$7</f>
        <v>0.00903703144655776</v>
      </c>
      <c r="O220" s="867" t="n">
        <f aca="false">G220*$S$7</f>
        <v>886.167822822476</v>
      </c>
      <c r="P220" s="868" t="n">
        <f aca="false">H220*$S$7</f>
        <v>0.886167822822476</v>
      </c>
      <c r="Q220" s="873" t="n">
        <f aca="false">I220*$S$7</f>
        <v>8.86167822822476</v>
      </c>
    </row>
    <row r="221" customFormat="false" ht="15" hidden="false" customHeight="true" outlineLevel="0" collapsed="false">
      <c r="A221" s="928" t="n">
        <v>71333.3333333333</v>
      </c>
      <c r="B221" s="925" t="n">
        <v>21400</v>
      </c>
      <c r="C221" s="877" t="n">
        <v>1.22968786518245</v>
      </c>
      <c r="D221" s="864" t="n">
        <v>31.2340716112445</v>
      </c>
      <c r="E221" s="865" t="n">
        <v>0.603968311051117</v>
      </c>
      <c r="F221" s="866" t="n">
        <v>0.0424660081524986</v>
      </c>
      <c r="G221" s="867" t="n">
        <f aca="false">I221*100</f>
        <v>4164.20040264388</v>
      </c>
      <c r="H221" s="868" t="n">
        <f aca="false">G221/1000</f>
        <v>4.16420040264388</v>
      </c>
      <c r="I221" s="873" t="n">
        <v>41.6420040264388</v>
      </c>
      <c r="K221" s="877" t="n">
        <f aca="false">C221*$S$7</f>
        <v>0.257558123362465</v>
      </c>
      <c r="L221" s="871" t="n">
        <f aca="false">D221*$S$7</f>
        <v>6.54197629897516</v>
      </c>
      <c r="M221" s="872" t="n">
        <f aca="false">E221*$S$7</f>
        <v>0.126501162749656</v>
      </c>
      <c r="N221" s="866" t="n">
        <f aca="false">F221*$S$7</f>
        <v>0.00889450540754083</v>
      </c>
      <c r="O221" s="867" t="n">
        <f aca="false">G221*$S$7</f>
        <v>872.19177433376</v>
      </c>
      <c r="P221" s="868" t="n">
        <f aca="false">H221*$S$7</f>
        <v>0.87219177433376</v>
      </c>
      <c r="Q221" s="873" t="n">
        <f aca="false">I221*$S$7</f>
        <v>8.7219177433376</v>
      </c>
    </row>
    <row r="222" customFormat="false" ht="15" hidden="false" customHeight="true" outlineLevel="0" collapsed="false">
      <c r="A222" s="931" t="n">
        <v>71666.6666666667</v>
      </c>
      <c r="B222" s="932" t="n">
        <v>21500</v>
      </c>
      <c r="C222" s="885" t="n">
        <v>1.21030299623376</v>
      </c>
      <c r="D222" s="886" t="n">
        <v>30.7416959425392</v>
      </c>
      <c r="E222" s="887" t="n">
        <v>0.594447320488889</v>
      </c>
      <c r="F222" s="888" t="n">
        <v>0.041796571601876</v>
      </c>
      <c r="G222" s="889" t="n">
        <f aca="false">I222*100</f>
        <v>4098.55571233919</v>
      </c>
      <c r="H222" s="890" t="n">
        <f aca="false">G222/1000</f>
        <v>4.09855571233919</v>
      </c>
      <c r="I222" s="891" t="n">
        <v>40.9855571233919</v>
      </c>
      <c r="K222" s="885" t="n">
        <f aca="false">C222*$S$7</f>
        <v>0.253497962561162</v>
      </c>
      <c r="L222" s="892" t="n">
        <f aca="false">D222*$S$7</f>
        <v>6.43884821516483</v>
      </c>
      <c r="M222" s="887" t="n">
        <f aca="false">E222*$S$7</f>
        <v>0.124506991276398</v>
      </c>
      <c r="N222" s="888" t="n">
        <f aca="false">F222*$S$7</f>
        <v>0.00875429192201292</v>
      </c>
      <c r="O222" s="889" t="n">
        <f aca="false">G222*$S$7</f>
        <v>858.442493949443</v>
      </c>
      <c r="P222" s="890" t="n">
        <f aca="false">H222*$S$7</f>
        <v>0.858442493949443</v>
      </c>
      <c r="Q222" s="891" t="n">
        <f aca="false">I222*$S$7</f>
        <v>8.58442493949443</v>
      </c>
    </row>
    <row r="223" customFormat="false" ht="15" hidden="false" customHeight="true" outlineLevel="0" collapsed="false">
      <c r="A223" s="922" t="n">
        <v>72000</v>
      </c>
      <c r="B223" s="923" t="n">
        <v>21600</v>
      </c>
      <c r="C223" s="863" t="n">
        <v>1.19123251103713</v>
      </c>
      <c r="D223" s="864" t="n">
        <v>30.257305621094</v>
      </c>
      <c r="E223" s="865" t="n">
        <v>0.585080741325786</v>
      </c>
      <c r="F223" s="866" t="n">
        <v>0.0411379919714164</v>
      </c>
      <c r="G223" s="867" t="n">
        <f aca="false">I223*100</f>
        <v>4033.97564744388</v>
      </c>
      <c r="H223" s="868" t="n">
        <f aca="false">G223/1000</f>
        <v>4.03397564744388</v>
      </c>
      <c r="I223" s="869" t="n">
        <v>40.3397564744388</v>
      </c>
      <c r="K223" s="870" t="n">
        <f aca="false">C223*$S$7</f>
        <v>0.249503649436726</v>
      </c>
      <c r="L223" s="871" t="n">
        <f aca="false">D223*$S$7</f>
        <v>6.33739266233814</v>
      </c>
      <c r="M223" s="872" t="n">
        <f aca="false">E223*$S$7</f>
        <v>0.122545161270686</v>
      </c>
      <c r="N223" s="866" t="n">
        <f aca="false">F223*$S$7</f>
        <v>0.00861635241841316</v>
      </c>
      <c r="O223" s="867" t="n">
        <f aca="false">G223*$S$7</f>
        <v>844.916199357121</v>
      </c>
      <c r="P223" s="868" t="n">
        <f aca="false">H223*$S$7</f>
        <v>0.844916199357121</v>
      </c>
      <c r="Q223" s="873" t="n">
        <f aca="false">I223*$S$7</f>
        <v>8.44916199357121</v>
      </c>
    </row>
    <row r="224" customFormat="false" ht="15" hidden="false" customHeight="true" outlineLevel="0" collapsed="false">
      <c r="A224" s="924" t="n">
        <v>72333.3333333333</v>
      </c>
      <c r="B224" s="925" t="n">
        <v>21700</v>
      </c>
      <c r="C224" s="877" t="n">
        <v>1.17247116833784</v>
      </c>
      <c r="D224" s="864" t="n">
        <v>29.7807675190401</v>
      </c>
      <c r="E224" s="865" t="n">
        <v>0.575865999289229</v>
      </c>
      <c r="F224" s="866" t="n">
        <v>0.0404900882597687</v>
      </c>
      <c r="G224" s="867" t="n">
        <f aca="false">I224*100</f>
        <v>3970.44245903519</v>
      </c>
      <c r="H224" s="868" t="n">
        <f aca="false">G224/1000</f>
        <v>3.97044245903519</v>
      </c>
      <c r="I224" s="873" t="n">
        <v>39.7044245903519</v>
      </c>
      <c r="K224" s="877" t="n">
        <f aca="false">C224*$S$7</f>
        <v>0.24557408620836</v>
      </c>
      <c r="L224" s="871" t="n">
        <f aca="false">D224*$S$7</f>
        <v>6.23758175686296</v>
      </c>
      <c r="M224" s="872" t="n">
        <f aca="false">E224*$S$7</f>
        <v>0.120615133551129</v>
      </c>
      <c r="N224" s="866" t="n">
        <f aca="false">F224*$S$7</f>
        <v>0.00848064898600855</v>
      </c>
      <c r="O224" s="867" t="n">
        <f aca="false">G224*$S$7</f>
        <v>831.60917304492</v>
      </c>
      <c r="P224" s="868" t="n">
        <f aca="false">H224*$S$7</f>
        <v>0.83160917304492</v>
      </c>
      <c r="Q224" s="873" t="n">
        <f aca="false">I224*$S$7</f>
        <v>8.3160917304492</v>
      </c>
    </row>
    <row r="225" customFormat="false" ht="15" hidden="false" customHeight="true" outlineLevel="0" collapsed="false">
      <c r="A225" s="924" t="n">
        <v>72666.6666666667</v>
      </c>
      <c r="B225" s="925" t="n">
        <v>21800</v>
      </c>
      <c r="C225" s="877" t="n">
        <v>1.15401381663569</v>
      </c>
      <c r="D225" s="864" t="n">
        <v>29.311950788273</v>
      </c>
      <c r="E225" s="865" t="n">
        <v>0.566800564190079</v>
      </c>
      <c r="F225" s="866" t="n">
        <v>0.0398526825651612</v>
      </c>
      <c r="G225" s="867" t="n">
        <f aca="false">I225*100</f>
        <v>3907.9387021339</v>
      </c>
      <c r="H225" s="868" t="n">
        <f aca="false">G225/1000</f>
        <v>3.9079387021339</v>
      </c>
      <c r="I225" s="873" t="n">
        <v>39.079387021339</v>
      </c>
      <c r="K225" s="877" t="n">
        <f aca="false">C225*$S$7</f>
        <v>0.241708193894344</v>
      </c>
      <c r="L225" s="871" t="n">
        <f aca="false">D225*$S$7</f>
        <v>6.13938809260378</v>
      </c>
      <c r="M225" s="872" t="n">
        <f aca="false">E225*$S$7</f>
        <v>0.118716378169612</v>
      </c>
      <c r="N225" s="866" t="n">
        <f aca="false">F225*$S$7</f>
        <v>0.008347144363273</v>
      </c>
      <c r="O225" s="867" t="n">
        <f aca="false">G225*$S$7</f>
        <v>818.517761161944</v>
      </c>
      <c r="P225" s="868" t="n">
        <f aca="false">H225*$S$7</f>
        <v>0.818517761161944</v>
      </c>
      <c r="Q225" s="873" t="n">
        <f aca="false">I225*$S$7</f>
        <v>8.18517761161944</v>
      </c>
    </row>
    <row r="226" customFormat="false" ht="15" hidden="false" customHeight="true" outlineLevel="0" collapsed="false">
      <c r="A226" s="928" t="n">
        <v>73000</v>
      </c>
      <c r="B226" s="925" t="n">
        <v>21900</v>
      </c>
      <c r="C226" s="877" t="n">
        <v>1.13585539260735</v>
      </c>
      <c r="D226" s="864" t="n">
        <v>28.8507268203808</v>
      </c>
      <c r="E226" s="865" t="n">
        <v>0.557881949147785</v>
      </c>
      <c r="F226" s="866" t="n">
        <v>0.0392256000309204</v>
      </c>
      <c r="G226" s="867" t="n">
        <f aca="false">I226*100</f>
        <v>3846.44723036195</v>
      </c>
      <c r="H226" s="868" t="n">
        <f aca="false">G226/1000</f>
        <v>3.84644723036195</v>
      </c>
      <c r="I226" s="873" t="n">
        <v>38.4644723036195</v>
      </c>
      <c r="K226" s="877" t="n">
        <f aca="false">C226*$S$7</f>
        <v>0.23790491198161</v>
      </c>
      <c r="L226" s="871" t="n">
        <f aca="false">D226*$S$7</f>
        <v>6.04278473252876</v>
      </c>
      <c r="M226" s="872" t="n">
        <f aca="false">E226*$S$7</f>
        <v>0.116848374249003</v>
      </c>
      <c r="N226" s="866" t="n">
        <f aca="false">F226*$S$7</f>
        <v>0.00821580192647627</v>
      </c>
      <c r="O226" s="867" t="n">
        <f aca="false">G226*$S$7</f>
        <v>805.638372399311</v>
      </c>
      <c r="P226" s="868" t="n">
        <f aca="false">H226*$S$7</f>
        <v>0.805638372399311</v>
      </c>
      <c r="Q226" s="873" t="n">
        <f aca="false">I226*$S$7</f>
        <v>8.05638372399311</v>
      </c>
    </row>
    <row r="227" customFormat="false" ht="15" hidden="false" customHeight="true" outlineLevel="0" collapsed="false">
      <c r="A227" s="931" t="n">
        <v>73333.3333333333</v>
      </c>
      <c r="B227" s="932" t="n">
        <v>22000</v>
      </c>
      <c r="C227" s="885" t="n">
        <v>1.11799091955716</v>
      </c>
      <c r="D227" s="886" t="n">
        <v>28.396969207294</v>
      </c>
      <c r="E227" s="887" t="n">
        <v>0.549107709829465</v>
      </c>
      <c r="F227" s="888" t="n">
        <v>0.0386086687919696</v>
      </c>
      <c r="G227" s="889" t="n">
        <f aca="false">I227*100</f>
        <v>3785.95119069614</v>
      </c>
      <c r="H227" s="890" t="n">
        <f aca="false">G227/1000</f>
        <v>3.78595119069614</v>
      </c>
      <c r="I227" s="891" t="n">
        <v>37.8595119069614</v>
      </c>
      <c r="K227" s="885" t="n">
        <f aca="false">C227*$S$7</f>
        <v>0.234163198101246</v>
      </c>
      <c r="L227" s="892" t="n">
        <f aca="false">D227*$S$7</f>
        <v>5.94774520046774</v>
      </c>
      <c r="M227" s="887" t="n">
        <f aca="false">E227*$S$7</f>
        <v>0.115010609823781</v>
      </c>
      <c r="N227" s="888" t="n">
        <f aca="false">F227*$S$7</f>
        <v>0.00808658567847804</v>
      </c>
      <c r="O227" s="889" t="n">
        <f aca="false">G227*$S$7</f>
        <v>792.967476891307</v>
      </c>
      <c r="P227" s="890" t="n">
        <f aca="false">H227*$S$7</f>
        <v>0.792967476891307</v>
      </c>
      <c r="Q227" s="891" t="n">
        <f aca="false">I227*$S$7</f>
        <v>7.92967476891307</v>
      </c>
    </row>
    <row r="228" customFormat="false" ht="15" hidden="false" customHeight="true" outlineLevel="0" collapsed="false">
      <c r="A228" s="922" t="n">
        <v>73666.6666666667</v>
      </c>
      <c r="B228" s="923" t="n">
        <v>22100</v>
      </c>
      <c r="C228" s="863" t="n">
        <v>1.10041550589582</v>
      </c>
      <c r="D228" s="864" t="n">
        <v>27.9505537026455</v>
      </c>
      <c r="E228" s="865" t="n">
        <v>0.540475443702735</v>
      </c>
      <c r="F228" s="866" t="n">
        <v>0.0380017199222943</v>
      </c>
      <c r="G228" s="867" t="n">
        <f aca="false">I228*100</f>
        <v>3726.43401831653</v>
      </c>
      <c r="H228" s="868" t="n">
        <f aca="false">G228/1000</f>
        <v>3.72643401831653</v>
      </c>
      <c r="I228" s="869" t="n">
        <v>37.2643401831653</v>
      </c>
      <c r="K228" s="870" t="n">
        <f aca="false">C228*$S$7</f>
        <v>0.230482027709879</v>
      </c>
      <c r="L228" s="871" t="n">
        <f aca="false">D228*$S$7</f>
        <v>5.85424347301911</v>
      </c>
      <c r="M228" s="872" t="n">
        <f aca="false">E228*$S$7</f>
        <v>0.113202581683538</v>
      </c>
      <c r="N228" s="866" t="n">
        <f aca="false">F228*$S$7</f>
        <v>0.00795946023772453</v>
      </c>
      <c r="O228" s="867" t="n">
        <f aca="false">G228*$S$7</f>
        <v>780.501605136396</v>
      </c>
      <c r="P228" s="868" t="n">
        <f aca="false">H228*$S$7</f>
        <v>0.780501605136396</v>
      </c>
      <c r="Q228" s="873" t="n">
        <f aca="false">I228*$S$7</f>
        <v>7.80501605136396</v>
      </c>
    </row>
    <row r="229" customFormat="false" ht="15" hidden="false" customHeight="true" outlineLevel="0" collapsed="false">
      <c r="A229" s="924" t="n">
        <v>74000</v>
      </c>
      <c r="B229" s="925" t="n">
        <v>22200</v>
      </c>
      <c r="C229" s="877" t="n">
        <v>1.08312434364656</v>
      </c>
      <c r="D229" s="864" t="n">
        <v>27.5113581838261</v>
      </c>
      <c r="E229" s="865" t="n">
        <v>0.531982789301984</v>
      </c>
      <c r="F229" s="866" t="n">
        <v>0.0374045873833519</v>
      </c>
      <c r="G229" s="867" t="n">
        <f aca="false">I229*100</f>
        <v>3667.8794315476</v>
      </c>
      <c r="H229" s="868" t="n">
        <f aca="false">G229/1000</f>
        <v>3.6678794315476</v>
      </c>
      <c r="I229" s="873" t="n">
        <v>36.678794315476</v>
      </c>
      <c r="K229" s="877" t="n">
        <f aca="false">C229*$S$7</f>
        <v>0.226860393776772</v>
      </c>
      <c r="L229" s="871" t="n">
        <f aca="false">D229*$S$7</f>
        <v>5.76225397160237</v>
      </c>
      <c r="M229" s="872" t="n">
        <f aca="false">E229*$S$7</f>
        <v>0.111423795219301</v>
      </c>
      <c r="N229" s="866" t="n">
        <f aca="false">F229*$S$7</f>
        <v>0.00783439082744306</v>
      </c>
      <c r="O229" s="867" t="n">
        <f aca="false">G229*$S$7</f>
        <v>768.237346937645</v>
      </c>
      <c r="P229" s="868" t="n">
        <f aca="false">H229*$S$7</f>
        <v>0.768237346937645</v>
      </c>
      <c r="Q229" s="873" t="n">
        <f aca="false">I229*$S$7</f>
        <v>7.68237346937645</v>
      </c>
    </row>
    <row r="230" customFormat="false" ht="15" hidden="false" customHeight="true" outlineLevel="0" collapsed="false">
      <c r="A230" s="924" t="n">
        <v>74333.3333333333</v>
      </c>
      <c r="B230" s="925" t="n">
        <v>22300</v>
      </c>
      <c r="C230" s="877" t="n">
        <v>1.06611270697815</v>
      </c>
      <c r="D230" s="864" t="n">
        <v>27.0792626147226</v>
      </c>
      <c r="E230" s="865" t="n">
        <v>0.523627425507847</v>
      </c>
      <c r="F230" s="866" t="n">
        <v>0.0368171079734117</v>
      </c>
      <c r="G230" s="867" t="n">
        <f aca="false">I230*100</f>
        <v>3610.27142689049</v>
      </c>
      <c r="H230" s="868" t="n">
        <f aca="false">G230/1000</f>
        <v>3.61027142689049</v>
      </c>
      <c r="I230" s="873" t="n">
        <v>36.1027142689049</v>
      </c>
      <c r="K230" s="877" t="n">
        <f aca="false">C230*$S$7</f>
        <v>0.223297306476574</v>
      </c>
      <c r="L230" s="871" t="n">
        <f aca="false">D230*$S$7</f>
        <v>5.67175155465365</v>
      </c>
      <c r="M230" s="872" t="n">
        <f aca="false">E230*$S$7</f>
        <v>0.109673764272619</v>
      </c>
      <c r="N230" s="866" t="n">
        <f aca="false">F230*$S$7</f>
        <v>0.00771134326503108</v>
      </c>
      <c r="O230" s="867" t="n">
        <f aca="false">G230*$S$7</f>
        <v>756.171350362212</v>
      </c>
      <c r="P230" s="868" t="n">
        <f aca="false">H230*$S$7</f>
        <v>0.756171350362212</v>
      </c>
      <c r="Q230" s="873" t="n">
        <f aca="false">I230*$S$7</f>
        <v>7.56171350362212</v>
      </c>
    </row>
    <row r="231" customFormat="false" ht="15" hidden="false" customHeight="true" outlineLevel="0" collapsed="false">
      <c r="A231" s="928" t="n">
        <v>74666.6666666667</v>
      </c>
      <c r="B231" s="925" t="n">
        <v>22400</v>
      </c>
      <c r="C231" s="877" t="n">
        <v>1.04937595076429</v>
      </c>
      <c r="D231" s="864" t="n">
        <v>26.6541490091278</v>
      </c>
      <c r="E231" s="865" t="n">
        <v>0.515407070839662</v>
      </c>
      <c r="F231" s="866" t="n">
        <v>0.036239121277805</v>
      </c>
      <c r="G231" s="867" t="n">
        <f aca="false">I231*100</f>
        <v>3553.59427414458</v>
      </c>
      <c r="H231" s="868" t="n">
        <f aca="false">G231/1000</f>
        <v>3.55359427414458</v>
      </c>
      <c r="I231" s="873" t="n">
        <v>35.5359427414458</v>
      </c>
      <c r="K231" s="877" t="n">
        <f aca="false">C231*$S$7</f>
        <v>0.21979179288758</v>
      </c>
      <c r="L231" s="871" t="n">
        <f aca="false">D231*$S$7</f>
        <v>5.58271150996183</v>
      </c>
      <c r="M231" s="872" t="n">
        <f aca="false">E231*$S$7</f>
        <v>0.107952010987367</v>
      </c>
      <c r="N231" s="866" t="n">
        <f aca="false">F231*$S$7</f>
        <v>0.00759028395163626</v>
      </c>
      <c r="O231" s="867" t="n">
        <f aca="false">G231*$S$7</f>
        <v>744.300320719582</v>
      </c>
      <c r="P231" s="868" t="n">
        <f aca="false">H231*$S$7</f>
        <v>0.744300320719582</v>
      </c>
      <c r="Q231" s="873" t="n">
        <f aca="false">I231*$S$7</f>
        <v>7.44300320719582</v>
      </c>
    </row>
    <row r="232" customFormat="false" ht="15" hidden="false" customHeight="true" outlineLevel="0" collapsed="false">
      <c r="A232" s="931" t="n">
        <v>75000</v>
      </c>
      <c r="B232" s="932" t="n">
        <v>22500</v>
      </c>
      <c r="C232" s="885" t="n">
        <v>1.03290950916895</v>
      </c>
      <c r="D232" s="886" t="n">
        <v>26.2359013948077</v>
      </c>
      <c r="E232" s="887" t="n">
        <v>0.50731948276065</v>
      </c>
      <c r="F232" s="888" t="n">
        <v>0.0356704696200721</v>
      </c>
      <c r="G232" s="889" t="n">
        <f aca="false">I232*100</f>
        <v>3497.83251161696</v>
      </c>
      <c r="H232" s="890" t="n">
        <f aca="false">G232/1000</f>
        <v>3.49783251161696</v>
      </c>
      <c r="I232" s="891" t="n">
        <v>34.9783251161696</v>
      </c>
      <c r="K232" s="885" t="n">
        <f aca="false">C232*$S$7</f>
        <v>0.216342896695437</v>
      </c>
      <c r="L232" s="892" t="n">
        <f aca="false">D232*$S$7</f>
        <v>5.49510954714248</v>
      </c>
      <c r="M232" s="887" t="n">
        <f aca="false">E232*$S$7</f>
        <v>0.106258065664218</v>
      </c>
      <c r="N232" s="888" t="n">
        <f aca="false">F232*$S$7</f>
        <v>0.00747117986192411</v>
      </c>
      <c r="O232" s="889" t="n">
        <f aca="false">G232*$S$7</f>
        <v>732.621019558173</v>
      </c>
      <c r="P232" s="890" t="n">
        <f aca="false">H232*$S$7</f>
        <v>0.732621019558173</v>
      </c>
      <c r="Q232" s="891" t="n">
        <f aca="false">I232*$S$7</f>
        <v>7.32621019558173</v>
      </c>
    </row>
    <row r="233" customFormat="false" ht="15" hidden="false" customHeight="true" outlineLevel="0" collapsed="false">
      <c r="A233" s="922" t="n">
        <v>75333.3333333333</v>
      </c>
      <c r="B233" s="923" t="n">
        <v>22600</v>
      </c>
      <c r="C233" s="863" t="n">
        <v>1.0167088942572</v>
      </c>
      <c r="D233" s="864" t="n">
        <v>25.824405778215</v>
      </c>
      <c r="E233" s="865" t="n">
        <v>0.499362456995589</v>
      </c>
      <c r="F233" s="866" t="n">
        <v>0.0351109980139863</v>
      </c>
      <c r="G233" s="867" t="n">
        <f aca="false">I233*100</f>
        <v>3442.97094141794</v>
      </c>
      <c r="H233" s="868" t="n">
        <f aca="false">G233/1000</f>
        <v>3.44297094141794</v>
      </c>
      <c r="I233" s="869" t="n">
        <v>34.4297094141794</v>
      </c>
      <c r="K233" s="870" t="n">
        <f aca="false">C233*$S$7</f>
        <v>0.212949677902171</v>
      </c>
      <c r="L233" s="871" t="n">
        <f aca="false">D233*$S$7</f>
        <v>5.40892179024713</v>
      </c>
      <c r="M233" s="872" t="n">
        <f aca="false">E233*$S$7</f>
        <v>0.104591466617726</v>
      </c>
      <c r="N233" s="866" t="n">
        <f aca="false">F233*$S$7</f>
        <v>0.00735399853402942</v>
      </c>
      <c r="O233" s="867" t="n">
        <f aca="false">G233*$S$7</f>
        <v>721.130263679987</v>
      </c>
      <c r="P233" s="868" t="n">
        <f aca="false">H233*$S$7</f>
        <v>0.721130263679987</v>
      </c>
      <c r="Q233" s="873" t="n">
        <f aca="false">I233*$S$7</f>
        <v>7.21130263679987</v>
      </c>
    </row>
    <row r="234" customFormat="false" ht="15" hidden="false" customHeight="true" outlineLevel="0" collapsed="false">
      <c r="A234" s="924" t="n">
        <v>75666.6666666667</v>
      </c>
      <c r="B234" s="925" t="n">
        <v>22700</v>
      </c>
      <c r="C234" s="877" t="n">
        <v>1.00076969463085</v>
      </c>
      <c r="D234" s="864" t="n">
        <v>25.4195501098364</v>
      </c>
      <c r="E234" s="865" t="n">
        <v>0.491533826860732</v>
      </c>
      <c r="F234" s="866" t="n">
        <v>0.0345605541164395</v>
      </c>
      <c r="G234" s="867" t="n">
        <f aca="false">I234*100</f>
        <v>3388.99462484102</v>
      </c>
      <c r="H234" s="868" t="n">
        <f aca="false">G234/1000</f>
        <v>3.38899462484102</v>
      </c>
      <c r="I234" s="873" t="n">
        <v>33.8899462484102</v>
      </c>
      <c r="K234" s="877" t="n">
        <f aca="false">C234*$S$7</f>
        <v>0.209611212540431</v>
      </c>
      <c r="L234" s="871" t="n">
        <f aca="false">D234*$S$7</f>
        <v>5.32412477050524</v>
      </c>
      <c r="M234" s="872" t="n">
        <f aca="false">E234*$S$7</f>
        <v>0.10295176003598</v>
      </c>
      <c r="N234" s="866" t="n">
        <f aca="false">F234*$S$7</f>
        <v>0.00723870805968825</v>
      </c>
      <c r="O234" s="867" t="n">
        <f aca="false">G234*$S$7</f>
        <v>709.824924172952</v>
      </c>
      <c r="P234" s="868" t="n">
        <f aca="false">H234*$S$7</f>
        <v>0.709824924172952</v>
      </c>
      <c r="Q234" s="873" t="n">
        <f aca="false">I234*$S$7</f>
        <v>7.09824924172952</v>
      </c>
    </row>
    <row r="235" customFormat="false" ht="15" hidden="false" customHeight="true" outlineLevel="0" collapsed="false">
      <c r="A235" s="924" t="n">
        <v>76000</v>
      </c>
      <c r="B235" s="925" t="n">
        <v>22800</v>
      </c>
      <c r="C235" s="877" t="n">
        <v>0.985087574088762</v>
      </c>
      <c r="D235" s="864" t="n">
        <v>25.0212242501639</v>
      </c>
      <c r="E235" s="865" t="n">
        <v>0.483831462605801</v>
      </c>
      <c r="F235" s="866" t="n">
        <v>0.0340189881811768</v>
      </c>
      <c r="G235" s="867" t="n">
        <f aca="false">I235*100</f>
        <v>3335.88887782613</v>
      </c>
      <c r="H235" s="868" t="n">
        <f aca="false">G235/1000</f>
        <v>3.33588887782613</v>
      </c>
      <c r="I235" s="873" t="n">
        <v>33.3588887782613</v>
      </c>
      <c r="K235" s="877" t="n">
        <f aca="false">C235*$S$7</f>
        <v>0.206326592392891</v>
      </c>
      <c r="L235" s="871" t="n">
        <f aca="false">D235*$S$7</f>
        <v>5.24069541919683</v>
      </c>
      <c r="M235" s="872" t="n">
        <f aca="false">E235*$S$7</f>
        <v>0.101338499842785</v>
      </c>
      <c r="N235" s="866" t="n">
        <f aca="false">F235*$S$7</f>
        <v>0.00712527707454748</v>
      </c>
      <c r="O235" s="867" t="n">
        <f aca="false">G235*$S$7</f>
        <v>698.701925460682</v>
      </c>
      <c r="P235" s="868" t="n">
        <f aca="false">H235*$S$7</f>
        <v>0.698701925460682</v>
      </c>
      <c r="Q235" s="873" t="n">
        <f aca="false">I235*$S$7</f>
        <v>6.98701925460682</v>
      </c>
    </row>
    <row r="236" customFormat="false" ht="15" hidden="false" customHeight="true" outlineLevel="0" collapsed="false">
      <c r="A236" s="928" t="n">
        <v>76333.3333333333</v>
      </c>
      <c r="B236" s="925" t="n">
        <v>22900</v>
      </c>
      <c r="C236" s="877" t="n">
        <v>0.969658270311133</v>
      </c>
      <c r="D236" s="864" t="n">
        <v>24.6293199362748</v>
      </c>
      <c r="E236" s="865" t="n">
        <v>0.476253270767755</v>
      </c>
      <c r="F236" s="866" t="n">
        <v>0.0334861530133589</v>
      </c>
      <c r="G236" s="867" t="n">
        <f aca="false">I236*100</f>
        <v>3283.639266504</v>
      </c>
      <c r="H236" s="868" t="n">
        <f aca="false">G236/1000</f>
        <v>3.283639266504</v>
      </c>
      <c r="I236" s="873" t="n">
        <v>32.83639266504</v>
      </c>
      <c r="K236" s="877" t="n">
        <f aca="false">C236*$S$7</f>
        <v>0.203094924716667</v>
      </c>
      <c r="L236" s="871" t="n">
        <f aca="false">D236*$S$7</f>
        <v>5.15861106065275</v>
      </c>
      <c r="M236" s="872" t="n">
        <f aca="false">E236*$S$7</f>
        <v>0.0997512475623064</v>
      </c>
      <c r="N236" s="866" t="n">
        <f aca="false">F236*$S$7</f>
        <v>0.00701367474864801</v>
      </c>
      <c r="O236" s="867" t="n">
        <f aca="false">G236*$S$7</f>
        <v>687.758244369263</v>
      </c>
      <c r="P236" s="868" t="n">
        <f aca="false">H236*$S$7</f>
        <v>0.687758244369263</v>
      </c>
      <c r="Q236" s="873" t="n">
        <f aca="false">I236*$S$7</f>
        <v>6.87758244369263</v>
      </c>
    </row>
    <row r="237" customFormat="false" ht="15" hidden="false" customHeight="true" outlineLevel="0" collapsed="false">
      <c r="A237" s="931" t="n">
        <v>76666.6666666667</v>
      </c>
      <c r="B237" s="932" t="n">
        <v>23000</v>
      </c>
      <c r="C237" s="885" t="n">
        <v>0.954477593567382</v>
      </c>
      <c r="D237" s="886" t="n">
        <v>24.2437307490129</v>
      </c>
      <c r="E237" s="887" t="n">
        <v>0.468797193536176</v>
      </c>
      <c r="F237" s="888" t="n">
        <v>0.0329619039249409</v>
      </c>
      <c r="G237" s="889" t="n">
        <f aca="false">I237*100</f>
        <v>3232.2316028207</v>
      </c>
      <c r="H237" s="890" t="n">
        <f aca="false">G237/1000</f>
        <v>3.2322316028207</v>
      </c>
      <c r="I237" s="891" t="n">
        <v>32.322316028207</v>
      </c>
      <c r="K237" s="885" t="n">
        <f aca="false">C237*$S$7</f>
        <v>0.199915331972688</v>
      </c>
      <c r="L237" s="892" t="n">
        <f aca="false">D237*$S$7</f>
        <v>5.07784940538076</v>
      </c>
      <c r="M237" s="887" t="n">
        <f aca="false">E237*$S$7</f>
        <v>0.0981895721861521</v>
      </c>
      <c r="N237" s="888" t="n">
        <f aca="false">F237*$S$7</f>
        <v>0.00690387077707886</v>
      </c>
      <c r="O237" s="889" t="n">
        <f aca="false">G237*$S$7</f>
        <v>676.990909210796</v>
      </c>
      <c r="P237" s="890" t="n">
        <f aca="false">H237*$S$7</f>
        <v>0.676990909210796</v>
      </c>
      <c r="Q237" s="891" t="n">
        <f aca="false">I237*$S$7</f>
        <v>6.76990909210796</v>
      </c>
    </row>
    <row r="238" customFormat="false" ht="15" hidden="false" customHeight="true" outlineLevel="0" collapsed="false">
      <c r="A238" s="922" t="n">
        <v>77000</v>
      </c>
      <c r="B238" s="923" t="n">
        <v>23100</v>
      </c>
      <c r="C238" s="863" t="n">
        <v>0.939541425447282</v>
      </c>
      <c r="D238" s="864" t="n">
        <v>23.8643520807591</v>
      </c>
      <c r="E238" s="865" t="n">
        <v>0.461461208130047</v>
      </c>
      <c r="F238" s="866" t="n">
        <v>0.0324460986908531</v>
      </c>
      <c r="G238" s="867" t="n">
        <f aca="false">I238*100</f>
        <v>3181.65194024068</v>
      </c>
      <c r="H238" s="868" t="n">
        <f aca="false">G238/1000</f>
        <v>3.18165194024068</v>
      </c>
      <c r="I238" s="869" t="n">
        <v>31.8165194024068</v>
      </c>
      <c r="K238" s="870" t="n">
        <f aca="false">C238*$S$7</f>
        <v>0.196786951559933</v>
      </c>
      <c r="L238" s="871" t="n">
        <f aca="false">D238*$S$7</f>
        <v>4.998388543315</v>
      </c>
      <c r="M238" s="872" t="n">
        <f aca="false">E238*$S$7</f>
        <v>0.0966530500428384</v>
      </c>
      <c r="N238" s="866" t="n">
        <f aca="false">F238*$S$7</f>
        <v>0.00679583537079919</v>
      </c>
      <c r="O238" s="867" t="n">
        <f aca="false">G238*$S$7</f>
        <v>666.39699888341</v>
      </c>
      <c r="P238" s="868" t="n">
        <f aca="false">H238*$S$7</f>
        <v>0.666396998883411</v>
      </c>
      <c r="Q238" s="873" t="n">
        <f aca="false">I238*$S$7</f>
        <v>6.66396998883411</v>
      </c>
    </row>
    <row r="239" customFormat="false" ht="15" hidden="false" customHeight="true" outlineLevel="0" collapsed="false">
      <c r="A239" s="924" t="n">
        <v>77333.3333333333</v>
      </c>
      <c r="B239" s="925" t="n">
        <v>23200</v>
      </c>
      <c r="C239" s="877" t="n">
        <v>0.924845717614757</v>
      </c>
      <c r="D239" s="864" t="n">
        <v>23.4910811037776</v>
      </c>
      <c r="E239" s="865" t="n">
        <v>0.454243326185677</v>
      </c>
      <c r="F239" s="866" t="n">
        <v>0.0319385975059649</v>
      </c>
      <c r="G239" s="867" t="n">
        <f aca="false">I239*100</f>
        <v>3131.88656952666</v>
      </c>
      <c r="H239" s="868" t="n">
        <f aca="false">G239/1000</f>
        <v>3.13188656952666</v>
      </c>
      <c r="I239" s="873" t="n">
        <v>31.3188656952666</v>
      </c>
      <c r="K239" s="877" t="n">
        <f aca="false">C239*$S$7</f>
        <v>0.193708935554411</v>
      </c>
      <c r="L239" s="871" t="n">
        <f aca="false">D239*$S$7</f>
        <v>4.92020693718621</v>
      </c>
      <c r="M239" s="872" t="n">
        <f aca="false">E239*$S$7</f>
        <v>0.0951412646695901</v>
      </c>
      <c r="N239" s="866" t="n">
        <f aca="false">F239*$S$7</f>
        <v>0.00668953924762435</v>
      </c>
      <c r="O239" s="867" t="n">
        <f aca="false">G239*$S$7</f>
        <v>655.973641987359</v>
      </c>
      <c r="P239" s="868" t="n">
        <f aca="false">H239*$S$7</f>
        <v>0.655973641987359</v>
      </c>
      <c r="Q239" s="873" t="n">
        <f aca="false">I239*$S$7</f>
        <v>6.55973641987359</v>
      </c>
    </row>
    <row r="240" customFormat="false" ht="15" hidden="false" customHeight="true" outlineLevel="0" collapsed="false">
      <c r="A240" s="924" t="n">
        <v>77666.6666666667</v>
      </c>
      <c r="B240" s="925" t="n">
        <v>23300</v>
      </c>
      <c r="C240" s="877" t="n">
        <v>0.910386490584088</v>
      </c>
      <c r="D240" s="864" t="n">
        <v>23.1238167391315</v>
      </c>
      <c r="E240" s="865" t="n">
        <v>0.447141593155628</v>
      </c>
      <c r="F240" s="866" t="n">
        <v>0.0314392629428219</v>
      </c>
      <c r="G240" s="867" t="n">
        <f aca="false">I240*100</f>
        <v>3082.9220145954</v>
      </c>
      <c r="H240" s="868" t="n">
        <f aca="false">G240/1000</f>
        <v>3.0829220145954</v>
      </c>
      <c r="I240" s="873" t="n">
        <v>30.829220145954</v>
      </c>
      <c r="K240" s="877" t="n">
        <f aca="false">C240*$S$7</f>
        <v>0.190680450452837</v>
      </c>
      <c r="L240" s="871" t="n">
        <f aca="false">D240*$S$7</f>
        <v>4.8432834160111</v>
      </c>
      <c r="M240" s="872" t="n">
        <f aca="false">E240*$S$7</f>
        <v>0.0936538066864462</v>
      </c>
      <c r="N240" s="866" t="n">
        <f aca="false">F240*$S$7</f>
        <v>0.00658495362337404</v>
      </c>
      <c r="O240" s="867" t="n">
        <f aca="false">G240*$S$7</f>
        <v>645.718015957006</v>
      </c>
      <c r="P240" s="868" t="n">
        <f aca="false">H240*$S$7</f>
        <v>0.645718015957006</v>
      </c>
      <c r="Q240" s="873" t="n">
        <f aca="false">I240*$S$7</f>
        <v>6.45718015957006</v>
      </c>
    </row>
    <row r="241" customFormat="false" ht="15" hidden="false" customHeight="true" outlineLevel="0" collapsed="false">
      <c r="A241" s="928" t="n">
        <v>78000</v>
      </c>
      <c r="B241" s="925" t="n">
        <v>23400</v>
      </c>
      <c r="C241" s="877" t="n">
        <v>0.896159832518006</v>
      </c>
      <c r="D241" s="864" t="n">
        <v>22.7624596261549</v>
      </c>
      <c r="E241" s="865" t="n">
        <v>0.440154087718385</v>
      </c>
      <c r="F241" s="866" t="n">
        <v>0.0309479599101393</v>
      </c>
      <c r="G241" s="867" t="n">
        <f aca="false">I241*100</f>
        <v>3034.74502844756</v>
      </c>
      <c r="H241" s="868" t="n">
        <f aca="false">G241/1000</f>
        <v>3.03474502844756</v>
      </c>
      <c r="I241" s="873" t="n">
        <v>30.3474502844756</v>
      </c>
      <c r="K241" s="877" t="n">
        <f aca="false">C241*$S$7</f>
        <v>0.187700676920896</v>
      </c>
      <c r="L241" s="871" t="n">
        <f aca="false">D241*$S$7</f>
        <v>4.76759716869815</v>
      </c>
      <c r="M241" s="872" t="n">
        <f aca="false">E241*$S$7</f>
        <v>0.0921902736726158</v>
      </c>
      <c r="N241" s="866" t="n">
        <f aca="false">F241*$S$7</f>
        <v>0.00648205020317868</v>
      </c>
      <c r="O241" s="867" t="n">
        <f aca="false">G241*$S$7</f>
        <v>635.627346208342</v>
      </c>
      <c r="P241" s="868" t="n">
        <f aca="false">H241*$S$7</f>
        <v>0.635627346208342</v>
      </c>
      <c r="Q241" s="873" t="n">
        <f aca="false">I241*$S$7</f>
        <v>6.35627346208342</v>
      </c>
    </row>
    <row r="242" customFormat="false" ht="15" hidden="false" customHeight="true" outlineLevel="0" collapsed="false">
      <c r="A242" s="931" t="n">
        <v>78333.3333333333</v>
      </c>
      <c r="B242" s="932" t="n">
        <v>23500</v>
      </c>
      <c r="C242" s="885" t="n">
        <v>0.882161898047312</v>
      </c>
      <c r="D242" s="886" t="n">
        <v>22.4069120924706</v>
      </c>
      <c r="E242" s="887" t="n">
        <v>0.433278921198616</v>
      </c>
      <c r="F242" s="888" t="n">
        <v>0.0304645556120393</v>
      </c>
      <c r="G242" s="889" t="n">
        <f aca="false">I242*100</f>
        <v>2987.3425891705</v>
      </c>
      <c r="H242" s="890" t="n">
        <f aca="false">G242/1000</f>
        <v>2.9873425891705</v>
      </c>
      <c r="I242" s="891" t="n">
        <v>29.873425891705</v>
      </c>
      <c r="K242" s="885" t="n">
        <f aca="false">C242*$S$7</f>
        <v>0.184768809546009</v>
      </c>
      <c r="L242" s="892" t="n">
        <f aca="false">D242*$S$7</f>
        <v>4.69312773776797</v>
      </c>
      <c r="M242" s="887" t="n">
        <f aca="false">E242*$S$7</f>
        <v>0.0907502700450501</v>
      </c>
      <c r="N242" s="888" t="n">
        <f aca="false">F242*$S$7</f>
        <v>0.00638080117294163</v>
      </c>
      <c r="O242" s="889" t="n">
        <f aca="false">G242*$S$7</f>
        <v>625.698905301762</v>
      </c>
      <c r="P242" s="890" t="n">
        <f aca="false">H242*$S$7</f>
        <v>0.625698905301762</v>
      </c>
      <c r="Q242" s="891" t="n">
        <f aca="false">I242*$S$7</f>
        <v>6.25698905301762</v>
      </c>
    </row>
    <row r="243" customFormat="false" ht="15" hidden="false" customHeight="true" outlineLevel="0" collapsed="false">
      <c r="A243" s="922" t="n">
        <v>78666.6666666667</v>
      </c>
      <c r="B243" s="923" t="n">
        <v>23600</v>
      </c>
      <c r="C243" s="863" t="n">
        <v>0.868388907111611</v>
      </c>
      <c r="D243" s="864" t="n">
        <v>22.057078124545</v>
      </c>
      <c r="E243" s="865" t="n">
        <v>0.426514236997781</v>
      </c>
      <c r="F243" s="866" t="n">
        <v>0.0299889195080163</v>
      </c>
      <c r="G243" s="867" t="n">
        <f aca="false">I243*100</f>
        <v>2940.70189601253</v>
      </c>
      <c r="H243" s="868" t="n">
        <f aca="false">G243/1000</f>
        <v>2.94070189601253</v>
      </c>
      <c r="I243" s="869" t="n">
        <v>29.4070189601253</v>
      </c>
      <c r="K243" s="870" t="n">
        <f aca="false">C243*$S$7</f>
        <v>0.181884056594527</v>
      </c>
      <c r="L243" s="871" t="n">
        <f aca="false">D243*$S$7</f>
        <v>4.61985501318596</v>
      </c>
      <c r="M243" s="872" t="n">
        <f aca="false">E243*$S$7</f>
        <v>0.0893334069391853</v>
      </c>
      <c r="N243" s="866" t="n">
        <f aca="false">F243*$S$7</f>
        <v>0.00628117919095401</v>
      </c>
      <c r="O243" s="867" t="n">
        <f aca="false">G243*$S$7</f>
        <v>615.930012119825</v>
      </c>
      <c r="P243" s="868" t="n">
        <f aca="false">H243*$S$7</f>
        <v>0.615930012119825</v>
      </c>
      <c r="Q243" s="873" t="n">
        <f aca="false">I243*$S$7</f>
        <v>6.15930012119825</v>
      </c>
    </row>
    <row r="244" customFormat="false" ht="15" hidden="false" customHeight="true" outlineLevel="0" collapsed="false">
      <c r="A244" s="924" t="n">
        <v>79000</v>
      </c>
      <c r="B244" s="925" t="n">
        <v>23700</v>
      </c>
      <c r="C244" s="877" t="n">
        <v>0.854837143820825</v>
      </c>
      <c r="D244" s="864" t="n">
        <v>21.7128633387707</v>
      </c>
      <c r="E244" s="865" t="n">
        <v>0.419858210034967</v>
      </c>
      <c r="F244" s="866" t="n">
        <v>0.0295209232736208</v>
      </c>
      <c r="G244" s="867" t="n">
        <f aca="false">I244*100</f>
        <v>2894.81036552756</v>
      </c>
      <c r="H244" s="868" t="n">
        <f aca="false">G244/1000</f>
        <v>2.89481036552756</v>
      </c>
      <c r="I244" s="873" t="n">
        <v>28.9481036552756</v>
      </c>
      <c r="K244" s="877" t="n">
        <f aca="false">C244*$S$7</f>
        <v>0.179045639773272</v>
      </c>
      <c r="L244" s="871" t="n">
        <f aca="false">D244*$S$7</f>
        <v>4.54775922630553</v>
      </c>
      <c r="M244" s="872" t="n">
        <f aca="false">E244*$S$7</f>
        <v>0.0879393020918237</v>
      </c>
      <c r="N244" s="866" t="n">
        <f aca="false">F244*$S$7</f>
        <v>0.00618315737965987</v>
      </c>
      <c r="O244" s="867" t="n">
        <f aca="false">G244*$S$7</f>
        <v>606.318031059747</v>
      </c>
      <c r="P244" s="868" t="n">
        <f aca="false">H244*$S$7</f>
        <v>0.606318031059747</v>
      </c>
      <c r="Q244" s="873" t="n">
        <f aca="false">I244*$S$7</f>
        <v>6.06318031059747</v>
      </c>
    </row>
    <row r="245" customFormat="false" ht="15" hidden="false" customHeight="true" outlineLevel="0" collapsed="false">
      <c r="A245" s="924" t="n">
        <v>79333.3333333333</v>
      </c>
      <c r="B245" s="925" t="n">
        <v>23800</v>
      </c>
      <c r="C245" s="877" t="n">
        <v>0.841502955337009</v>
      </c>
      <c r="D245" s="864" t="n">
        <v>21.3741749530644</v>
      </c>
      <c r="E245" s="865" t="n">
        <v>0.413309046197676</v>
      </c>
      <c r="F245" s="866" t="n">
        <v>0.029060440761844</v>
      </c>
      <c r="G245" s="867" t="n">
        <f aca="false">I245*100</f>
        <v>2849.65562778848</v>
      </c>
      <c r="H245" s="868" t="n">
        <f aca="false">G245/1000</f>
        <v>2.84965562778848</v>
      </c>
      <c r="I245" s="873" t="n">
        <v>28.4965562778848</v>
      </c>
      <c r="K245" s="877" t="n">
        <f aca="false">C245*$S$7</f>
        <v>0.176252793995337</v>
      </c>
      <c r="L245" s="871" t="n">
        <f aca="false">D245*$S$7</f>
        <v>4.47682094391933</v>
      </c>
      <c r="M245" s="872" t="n">
        <f aca="false">E245*$S$7</f>
        <v>0.0865675797261033</v>
      </c>
      <c r="N245" s="866" t="n">
        <f aca="false">F245*$S$7</f>
        <v>0.00608670931756822</v>
      </c>
      <c r="O245" s="867" t="n">
        <f aca="false">G245*$S$7</f>
        <v>596.860371240298</v>
      </c>
      <c r="P245" s="868" t="n">
        <f aca="false">H245*$S$7</f>
        <v>0.596860371240298</v>
      </c>
      <c r="Q245" s="873" t="n">
        <f aca="false">I245*$S$7</f>
        <v>5.96860371240298</v>
      </c>
    </row>
    <row r="246" customFormat="false" ht="15" hidden="false" customHeight="true" outlineLevel="0" collapsed="false">
      <c r="A246" s="928" t="n">
        <v>79666.6666666667</v>
      </c>
      <c r="B246" s="925" t="n">
        <v>23900</v>
      </c>
      <c r="C246" s="877" t="n">
        <v>0.828382750776192</v>
      </c>
      <c r="D246" s="864" t="n">
        <v>21.0409217589736</v>
      </c>
      <c r="E246" s="865" t="n">
        <v>0.406864981802468</v>
      </c>
      <c r="F246" s="866" t="n">
        <v>0.0286073479651939</v>
      </c>
      <c r="G246" s="867" t="n">
        <f aca="false">I246*100</f>
        <v>2805.22552266842</v>
      </c>
      <c r="H246" s="868" t="n">
        <f aca="false">G246/1000</f>
        <v>2.80522552266842</v>
      </c>
      <c r="I246" s="873" t="n">
        <v>28.0522552266842</v>
      </c>
      <c r="K246" s="877" t="n">
        <f aca="false">C246*$S$7</f>
        <v>0.173504767150073</v>
      </c>
      <c r="L246" s="871" t="n">
        <f aca="false">D246*$S$7</f>
        <v>4.40702106241701</v>
      </c>
      <c r="M246" s="872" t="n">
        <f aca="false">E246*$S$7</f>
        <v>0.0852178704385269</v>
      </c>
      <c r="N246" s="866" t="n">
        <f aca="false">F246*$S$7</f>
        <v>0.00599180903130987</v>
      </c>
      <c r="O246" s="867" t="n">
        <f aca="false">G246*$S$7</f>
        <v>587.5544857229</v>
      </c>
      <c r="P246" s="868" t="n">
        <f aca="false">H246*$S$7</f>
        <v>0.5875544857229</v>
      </c>
      <c r="Q246" s="873" t="n">
        <f aca="false">I246*$S$7</f>
        <v>5.875544857229</v>
      </c>
    </row>
    <row r="247" customFormat="false" ht="15" hidden="false" customHeight="true" outlineLevel="0" collapsed="false">
      <c r="A247" s="931" t="n">
        <v>80000</v>
      </c>
      <c r="B247" s="932" t="n">
        <v>24000</v>
      </c>
      <c r="C247" s="885" t="n">
        <v>0.815473000129836</v>
      </c>
      <c r="D247" s="886" t="n">
        <v>20.713014094282</v>
      </c>
      <c r="E247" s="887" t="n">
        <v>0.400524283065221</v>
      </c>
      <c r="F247" s="888" t="n">
        <v>0.0281615229784494</v>
      </c>
      <c r="G247" s="889" t="n">
        <f aca="false">I247*100</f>
        <v>2761.50809618832</v>
      </c>
      <c r="H247" s="890" t="n">
        <f aca="false">G247/1000</f>
        <v>2.76150809618832</v>
      </c>
      <c r="I247" s="891" t="n">
        <v>27.6150809618832</v>
      </c>
      <c r="K247" s="885" t="n">
        <f aca="false">C247*$S$7</f>
        <v>0.170800819877194</v>
      </c>
      <c r="L247" s="892" t="n">
        <f aca="false">D247*$S$7</f>
        <v>4.33834080204736</v>
      </c>
      <c r="M247" s="887" t="n">
        <f aca="false">E247*$S$7</f>
        <v>0.0838898110880105</v>
      </c>
      <c r="N247" s="888" t="n">
        <f aca="false">F247*$S$7</f>
        <v>0.00589843098783623</v>
      </c>
      <c r="O247" s="889" t="n">
        <f aca="false">G247*$S$7</f>
        <v>578.397870746643</v>
      </c>
      <c r="P247" s="890" t="n">
        <f aca="false">H247*$S$7</f>
        <v>0.578397870746643</v>
      </c>
      <c r="Q247" s="891" t="n">
        <f aca="false">I247*$S$7</f>
        <v>5.78397870746643</v>
      </c>
    </row>
    <row r="248" customFormat="false" ht="15" hidden="false" customHeight="true" outlineLevel="0" collapsed="false">
      <c r="A248" s="922" t="n">
        <v>80333.3333333333</v>
      </c>
      <c r="B248" s="923" t="n">
        <v>24100</v>
      </c>
      <c r="C248" s="863" t="n">
        <v>0.802770233205524</v>
      </c>
      <c r="D248" s="864" t="n">
        <v>20.3903638161026</v>
      </c>
      <c r="E248" s="865" t="n">
        <v>0.394285245580847</v>
      </c>
      <c r="F248" s="866" t="n">
        <v>0.0277228459620774</v>
      </c>
      <c r="G248" s="867" t="n">
        <f aca="false">I248*100</f>
        <v>2718.49159692973</v>
      </c>
      <c r="H248" s="868" t="n">
        <f aca="false">G248/1000</f>
        <v>2.71849159692973</v>
      </c>
      <c r="I248" s="869" t="n">
        <v>27.1849159692973</v>
      </c>
      <c r="K248" s="870" t="n">
        <f aca="false">C248*$S$7</f>
        <v>0.168140225344897</v>
      </c>
      <c r="L248" s="871" t="n">
        <f aca="false">D248*$S$7</f>
        <v>4.27076170128269</v>
      </c>
      <c r="M248" s="872" t="n">
        <f aca="false">E248*$S$7</f>
        <v>0.0825830446869084</v>
      </c>
      <c r="N248" s="866" t="n">
        <f aca="false">F248*$S$7</f>
        <v>0.00580655008675711</v>
      </c>
      <c r="O248" s="867" t="n">
        <f aca="false">G248*$S$7</f>
        <v>569.388064976932</v>
      </c>
      <c r="P248" s="868" t="n">
        <f aca="false">H248*$S$7</f>
        <v>0.569388064976932</v>
      </c>
      <c r="Q248" s="873" t="n">
        <f aca="false">I248*$S$7</f>
        <v>5.69388064976932</v>
      </c>
    </row>
    <row r="249" customFormat="false" ht="15" hidden="false" customHeight="true" outlineLevel="0" collapsed="false">
      <c r="A249" s="924" t="n">
        <v>80666.6666666667</v>
      </c>
      <c r="B249" s="925" t="n">
        <v>24200</v>
      </c>
      <c r="C249" s="877" t="n">
        <v>0.790271038586569</v>
      </c>
      <c r="D249" s="864" t="n">
        <v>20.0728842744521</v>
      </c>
      <c r="E249" s="865" t="n">
        <v>0.3881461938123</v>
      </c>
      <c r="F249" s="866" t="n">
        <v>0.0272911991063044</v>
      </c>
      <c r="G249" s="867" t="n">
        <f aca="false">I249*100</f>
        <v>2676.16447251166</v>
      </c>
      <c r="H249" s="868" t="n">
        <f aca="false">G249/1000</f>
        <v>2.67616447251165</v>
      </c>
      <c r="I249" s="873" t="n">
        <v>26.7616447251165</v>
      </c>
      <c r="K249" s="877" t="n">
        <f aca="false">C249*$S$7</f>
        <v>0.165522269031957</v>
      </c>
      <c r="L249" s="871" t="n">
        <f aca="false">D249*$S$7</f>
        <v>4.20426561128399</v>
      </c>
      <c r="M249" s="872" t="n">
        <f aca="false">E249*$S$7</f>
        <v>0.0812972202939862</v>
      </c>
      <c r="N249" s="866" t="n">
        <f aca="false">F249*$S$7</f>
        <v>0.00571614165281546</v>
      </c>
      <c r="O249" s="867" t="n">
        <f aca="false">G249*$S$7</f>
        <v>560.522648767566</v>
      </c>
      <c r="P249" s="868" t="n">
        <f aca="false">H249*$S$7</f>
        <v>0.560522648767566</v>
      </c>
      <c r="Q249" s="873" t="n">
        <f aca="false">I249*$S$7</f>
        <v>5.60522648767566</v>
      </c>
    </row>
    <row r="250" customFormat="false" ht="15" hidden="false" customHeight="true" outlineLevel="0" collapsed="false">
      <c r="A250" s="924" t="n">
        <v>81000</v>
      </c>
      <c r="B250" s="925" t="n">
        <v>24300</v>
      </c>
      <c r="C250" s="877" t="n">
        <v>0.777972062610229</v>
      </c>
      <c r="D250" s="864" t="n">
        <v>19.7604902862972</v>
      </c>
      <c r="E250" s="865" t="n">
        <v>0.382105480588716</v>
      </c>
      <c r="F250" s="866" t="n">
        <v>0.0268664665958302</v>
      </c>
      <c r="G250" s="867" t="n">
        <f aca="false">I250*100</f>
        <v>2634.51536613035</v>
      </c>
      <c r="H250" s="868" t="n">
        <f aca="false">G250/1000</f>
        <v>2.63451536613035</v>
      </c>
      <c r="I250" s="873" t="n">
        <v>26.3451536613035</v>
      </c>
      <c r="K250" s="877" t="n">
        <f aca="false">C250*$S$7</f>
        <v>0.162946248513713</v>
      </c>
      <c r="L250" s="871" t="n">
        <f aca="false">D250*$S$7</f>
        <v>4.13883469046496</v>
      </c>
      <c r="M250" s="872" t="n">
        <f aca="false">E250*$S$7</f>
        <v>0.0800319929093066</v>
      </c>
      <c r="N250" s="866" t="n">
        <f aca="false">F250*$S$7</f>
        <v>0.00562718142849663</v>
      </c>
      <c r="O250" s="867" t="n">
        <f aca="false">G250*$S$7</f>
        <v>551.799243436003</v>
      </c>
      <c r="P250" s="868" t="n">
        <f aca="false">H250*$S$7</f>
        <v>0.551799243436003</v>
      </c>
      <c r="Q250" s="873" t="n">
        <f aca="false">I250*$S$7</f>
        <v>5.51799243436003</v>
      </c>
    </row>
    <row r="251" customFormat="false" ht="15" hidden="false" customHeight="true" outlineLevel="0" collapsed="false">
      <c r="A251" s="928" t="n">
        <v>81333.3333333333</v>
      </c>
      <c r="B251" s="925" t="n">
        <v>24400</v>
      </c>
      <c r="C251" s="877" t="n">
        <v>0.76587000836406</v>
      </c>
      <c r="D251" s="864" t="n">
        <v>19.4530981100624</v>
      </c>
      <c r="E251" s="865" t="n">
        <v>0.37616148661247</v>
      </c>
      <c r="F251" s="866" t="n">
        <v>0.0264485345751677</v>
      </c>
      <c r="G251" s="867" t="n">
        <f aca="false">I251*100</f>
        <v>2593.53311316062</v>
      </c>
      <c r="H251" s="868" t="n">
        <f aca="false">G251/1000</f>
        <v>2.59353311316062</v>
      </c>
      <c r="I251" s="873" t="n">
        <v>25.9353311316062</v>
      </c>
      <c r="K251" s="877" t="n">
        <f aca="false">C251*$S$7</f>
        <v>0.160411473251852</v>
      </c>
      <c r="L251" s="871" t="n">
        <f aca="false">D251*$S$7</f>
        <v>4.07445139915257</v>
      </c>
      <c r="M251" s="872" t="n">
        <f aca="false">E251*$S$7</f>
        <v>0.0787870233709818</v>
      </c>
      <c r="N251" s="866" t="n">
        <f aca="false">F251*$S$7</f>
        <v>0.00553964556676888</v>
      </c>
      <c r="O251" s="867" t="n">
        <f aca="false">G251*$S$7</f>
        <v>543.215510551492</v>
      </c>
      <c r="P251" s="868" t="n">
        <f aca="false">H251*$S$7</f>
        <v>0.543215510551492</v>
      </c>
      <c r="Q251" s="873" t="n">
        <f aca="false">I251*$S$7</f>
        <v>5.43215510551492</v>
      </c>
    </row>
    <row r="252" customFormat="false" ht="15" hidden="false" customHeight="true" outlineLevel="0" collapsed="false">
      <c r="A252" s="931" t="n">
        <v>81666.6666666667</v>
      </c>
      <c r="B252" s="932" t="n">
        <v>24500</v>
      </c>
      <c r="C252" s="885" t="n">
        <v>0.753961634700223</v>
      </c>
      <c r="D252" s="886" t="n">
        <v>19.1506254205929</v>
      </c>
      <c r="E252" s="887" t="n">
        <v>0.370312619975044</v>
      </c>
      <c r="F252" s="888" t="n">
        <v>0.0260372911146035</v>
      </c>
      <c r="G252" s="889" t="n">
        <f aca="false">I252*100</f>
        <v>2553.20673781786</v>
      </c>
      <c r="H252" s="890" t="n">
        <f aca="false">G252/1000</f>
        <v>2.55320673781786</v>
      </c>
      <c r="I252" s="891" t="n">
        <v>25.5320673781786</v>
      </c>
      <c r="K252" s="885" t="n">
        <f aca="false">C252*$S$7</f>
        <v>0.157917264387962</v>
      </c>
      <c r="L252" s="892" t="n">
        <f aca="false">D252*$S$7</f>
        <v>4.01109849434319</v>
      </c>
      <c r="M252" s="887" t="n">
        <f aca="false">E252*$S$7</f>
        <v>0.0775619782537729</v>
      </c>
      <c r="N252" s="888" t="n">
        <f aca="false">F252*$S$7</f>
        <v>0.0054535106239537</v>
      </c>
      <c r="O252" s="889" t="n">
        <f aca="false">G252*$S$7</f>
        <v>534.769151235952</v>
      </c>
      <c r="P252" s="890" t="n">
        <f aca="false">H252*$S$7</f>
        <v>0.534769151235952</v>
      </c>
      <c r="Q252" s="891" t="n">
        <f aca="false">I252*$S$7</f>
        <v>5.34769151235952</v>
      </c>
    </row>
    <row r="253" customFormat="false" ht="15" hidden="false" customHeight="true" outlineLevel="0" collapsed="false">
      <c r="A253" s="922" t="n">
        <v>82000</v>
      </c>
      <c r="B253" s="923" t="n">
        <v>24600</v>
      </c>
      <c r="C253" s="863" t="n">
        <v>0.742243755267334</v>
      </c>
      <c r="D253" s="864" t="n">
        <v>18.852991284564</v>
      </c>
      <c r="E253" s="865" t="n">
        <v>0.364557315681517</v>
      </c>
      <c r="F253" s="866" t="n">
        <v>0.0256326261767631</v>
      </c>
      <c r="G253" s="867" t="n">
        <f aca="false">I253*100</f>
        <v>2513.52544987954</v>
      </c>
      <c r="H253" s="868" t="n">
        <f aca="false">G253/1000</f>
        <v>2.51352544987954</v>
      </c>
      <c r="I253" s="869" t="n">
        <v>25.1352544987954</v>
      </c>
      <c r="K253" s="870" t="n">
        <f aca="false">C253*$S$7</f>
        <v>0.155462954540743</v>
      </c>
      <c r="L253" s="871" t="n">
        <f aca="false">D253*$S$7</f>
        <v>3.94875902455193</v>
      </c>
      <c r="M253" s="872" t="n">
        <f aca="false">E253*$S$7</f>
        <v>0.0763565297694936</v>
      </c>
      <c r="N253" s="866" t="n">
        <f aca="false">F253*$S$7</f>
        <v>0.00536875355272304</v>
      </c>
      <c r="O253" s="867" t="n">
        <f aca="false">G253*$S$7</f>
        <v>526.457905477269</v>
      </c>
      <c r="P253" s="868" t="n">
        <f aca="false">H253*$S$7</f>
        <v>0.526457905477269</v>
      </c>
      <c r="Q253" s="873" t="n">
        <f aca="false">I253*$S$7</f>
        <v>5.26457905477269</v>
      </c>
    </row>
    <row r="254" customFormat="false" ht="15" hidden="false" customHeight="true" outlineLevel="0" collapsed="false">
      <c r="A254" s="924" t="n">
        <v>82333.3333333333</v>
      </c>
      <c r="B254" s="925" t="n">
        <v>24700</v>
      </c>
      <c r="C254" s="877" t="n">
        <v>0.730713237559544</v>
      </c>
      <c r="D254" s="864" t="n">
        <v>18.5601161363276</v>
      </c>
      <c r="E254" s="865" t="n">
        <v>0.358894035183514</v>
      </c>
      <c r="F254" s="866" t="n">
        <v>0.0252344315837728</v>
      </c>
      <c r="G254" s="867" t="n">
        <f aca="false">I254*100</f>
        <v>2474.47864146499</v>
      </c>
      <c r="H254" s="868" t="n">
        <f aca="false">G254/1000</f>
        <v>2.47447864146499</v>
      </c>
      <c r="I254" s="873" t="n">
        <v>24.7447864146499</v>
      </c>
      <c r="K254" s="877" t="n">
        <f aca="false">C254*$S$7</f>
        <v>0.153047887606847</v>
      </c>
      <c r="L254" s="871" t="n">
        <f aca="false">D254*$S$7</f>
        <v>3.88741632475382</v>
      </c>
      <c r="M254" s="872" t="n">
        <f aca="false">E254*$S$7</f>
        <v>0.075170355669187</v>
      </c>
      <c r="N254" s="866" t="n">
        <f aca="false">F254*$S$7</f>
        <v>0.00528535169522121</v>
      </c>
      <c r="O254" s="867" t="n">
        <f aca="false">G254*$S$7</f>
        <v>518.279551454843</v>
      </c>
      <c r="P254" s="868" t="n">
        <f aca="false">H254*$S$7</f>
        <v>0.518279551454843</v>
      </c>
      <c r="Q254" s="873" t="n">
        <f aca="false">I254*$S$7</f>
        <v>5.18279551454843</v>
      </c>
    </row>
    <row r="255" customFormat="false" ht="15" hidden="false" customHeight="true" outlineLevel="0" collapsed="false">
      <c r="A255" s="924" t="n">
        <v>82666.6666666667</v>
      </c>
      <c r="B255" s="925" t="n">
        <v>24800</v>
      </c>
      <c r="C255" s="877" t="n">
        <v>0.719367001982559</v>
      </c>
      <c r="D255" s="864" t="n">
        <v>18.271921754189</v>
      </c>
      <c r="E255" s="865" t="n">
        <v>0.353321265920476</v>
      </c>
      <c r="F255" s="866" t="n">
        <v>0.0248426009850046</v>
      </c>
      <c r="G255" s="867" t="n">
        <f aca="false">I255*100</f>
        <v>2436.05588387263</v>
      </c>
      <c r="H255" s="868" t="n">
        <f aca="false">G255/1000</f>
        <v>2.43605588387263</v>
      </c>
      <c r="I255" s="873" t="n">
        <v>24.3605588387263</v>
      </c>
      <c r="K255" s="877" t="n">
        <f aca="false">C255*$S$7</f>
        <v>0.150671418565247</v>
      </c>
      <c r="L255" s="871" t="n">
        <f aca="false">D255*$S$7</f>
        <v>3.82705401141489</v>
      </c>
      <c r="M255" s="872" t="n">
        <f aca="false">E255*$S$7</f>
        <v>0.0740031391470436</v>
      </c>
      <c r="N255" s="866" t="n">
        <f aca="false">F255*$S$7</f>
        <v>0.00520328277630921</v>
      </c>
      <c r="O255" s="867" t="n">
        <f aca="false">G255*$S$7</f>
        <v>510.231904877123</v>
      </c>
      <c r="P255" s="868" t="n">
        <f aca="false">H255*$S$7</f>
        <v>0.510231904877123</v>
      </c>
      <c r="Q255" s="873" t="n">
        <f aca="false">I255*$S$7</f>
        <v>5.10231904877123</v>
      </c>
    </row>
    <row r="256" customFormat="false" ht="15" hidden="false" customHeight="true" outlineLevel="0" collapsed="false">
      <c r="A256" s="928" t="n">
        <v>83000</v>
      </c>
      <c r="B256" s="925" t="n">
        <v>24900</v>
      </c>
      <c r="C256" s="877" t="n">
        <v>0.708202020936271</v>
      </c>
      <c r="D256" s="864" t="n">
        <v>17.9883312371058</v>
      </c>
      <c r="E256" s="865" t="n">
        <v>0.347837520869089</v>
      </c>
      <c r="F256" s="866" t="n">
        <v>0.0244570298253967</v>
      </c>
      <c r="G256" s="867" t="n">
        <f aca="false">I256*100</f>
        <v>2398.24692447335</v>
      </c>
      <c r="H256" s="868" t="n">
        <f aca="false">G256/1000</f>
        <v>2.39824692447335</v>
      </c>
      <c r="I256" s="873" t="n">
        <v>23.9824692447335</v>
      </c>
      <c r="K256" s="877" t="n">
        <f aca="false">C256*$S$7</f>
        <v>0.148332913285102</v>
      </c>
      <c r="L256" s="871" t="n">
        <f aca="false">D256*$S$7</f>
        <v>3.76765597761182</v>
      </c>
      <c r="M256" s="872" t="n">
        <f aca="false">E256*$S$7</f>
        <v>0.0728545687460306</v>
      </c>
      <c r="N256" s="866" t="n">
        <f aca="false">F256*$S$7</f>
        <v>0.00512252489692933</v>
      </c>
      <c r="O256" s="867" t="n">
        <f aca="false">G256*$S$7</f>
        <v>502.312818330944</v>
      </c>
      <c r="P256" s="868" t="n">
        <f aca="false">H256*$S$7</f>
        <v>0.502312818330944</v>
      </c>
      <c r="Q256" s="873" t="n">
        <f aca="false">I256*$S$7</f>
        <v>5.02312818330944</v>
      </c>
    </row>
    <row r="257" customFormat="false" ht="15" hidden="false" customHeight="true" outlineLevel="0" collapsed="false">
      <c r="A257" s="931" t="n">
        <v>83333.3333333333</v>
      </c>
      <c r="B257" s="932" t="n">
        <v>25000</v>
      </c>
      <c r="C257" s="885" t="n">
        <v>0.697215317913712</v>
      </c>
      <c r="D257" s="886" t="n">
        <v>17.7092689818016</v>
      </c>
      <c r="E257" s="887" t="n">
        <v>0.342441338100732</v>
      </c>
      <c r="F257" s="888" t="n">
        <v>0.0240776153143363</v>
      </c>
      <c r="G257" s="889" t="n">
        <f aca="false">I257*100</f>
        <v>2361.04168365927</v>
      </c>
      <c r="H257" s="890" t="n">
        <f aca="false">G257/1000</f>
        <v>2.36104168365927</v>
      </c>
      <c r="I257" s="891" t="n">
        <v>23.6104168365927</v>
      </c>
      <c r="K257" s="885" t="n">
        <f aca="false">C257*$S$7</f>
        <v>0.146031748337027</v>
      </c>
      <c r="L257" s="892" t="n">
        <f aca="false">D257*$S$7</f>
        <v>3.70920638823834</v>
      </c>
      <c r="M257" s="887" t="n">
        <f aca="false">E257*$S$7</f>
        <v>0.0717243382651983</v>
      </c>
      <c r="N257" s="888" t="n">
        <f aca="false">F257*$S$7</f>
        <v>0.00504305652758774</v>
      </c>
      <c r="O257" s="889" t="n">
        <f aca="false">G257*$S$7</f>
        <v>494.520180642435</v>
      </c>
      <c r="P257" s="890" t="n">
        <f aca="false">H257*$S$7</f>
        <v>0.494520180642435</v>
      </c>
      <c r="Q257" s="891" t="n">
        <f aca="false">I257*$S$7</f>
        <v>4.94520180642435</v>
      </c>
    </row>
    <row r="258" customFormat="false" ht="15" hidden="false" customHeight="true" outlineLevel="0" collapsed="false">
      <c r="A258" s="922" t="n">
        <v>83666.6666666667</v>
      </c>
      <c r="B258" s="923" t="n">
        <v>25100</v>
      </c>
      <c r="C258" s="863" t="n">
        <v>0.686403966616006</v>
      </c>
      <c r="D258" s="864" t="n">
        <v>17.4346606602852</v>
      </c>
      <c r="E258" s="865" t="n">
        <v>0.337131280346778</v>
      </c>
      <c r="F258" s="866" t="n">
        <v>0.0237042563950956</v>
      </c>
      <c r="G258" s="867" t="n">
        <f aca="false">I258*100</f>
        <v>2324.43025184657</v>
      </c>
      <c r="H258" s="868" t="n">
        <f aca="false">G258/1000</f>
        <v>2.32443025184657</v>
      </c>
      <c r="I258" s="869" t="n">
        <v>23.2443025184657</v>
      </c>
      <c r="K258" s="870" t="n">
        <f aca="false">C258*$S$7</f>
        <v>0.143767310807722</v>
      </c>
      <c r="L258" s="871" t="n">
        <f aca="false">D258*$S$7</f>
        <v>3.65168967529673</v>
      </c>
      <c r="M258" s="872" t="n">
        <f aca="false">E258*$S$7</f>
        <v>0.0706121466686325</v>
      </c>
      <c r="N258" s="866" t="n">
        <f aca="false">F258*$S$7</f>
        <v>0.00496485650195278</v>
      </c>
      <c r="O258" s="867" t="n">
        <f aca="false">G258*$S$7</f>
        <v>486.851916249265</v>
      </c>
      <c r="P258" s="868" t="n">
        <f aca="false">H258*$S$7</f>
        <v>0.486851916249265</v>
      </c>
      <c r="Q258" s="873" t="n">
        <f aca="false">I258*$S$7</f>
        <v>4.86851916249265</v>
      </c>
    </row>
    <row r="259" customFormat="false" ht="15" hidden="false" customHeight="true" outlineLevel="0" collapsed="false">
      <c r="A259" s="924" t="n">
        <v>84000</v>
      </c>
      <c r="B259" s="925" t="n">
        <v>25200</v>
      </c>
      <c r="C259" s="877" t="n">
        <v>0.675765090083058</v>
      </c>
      <c r="D259" s="864" t="n">
        <v>17.1644331977706</v>
      </c>
      <c r="E259" s="865" t="n">
        <v>0.331905934571626</v>
      </c>
      <c r="F259" s="866" t="n">
        <v>0.0233368537148109</v>
      </c>
      <c r="G259" s="867" t="n">
        <f aca="false">I259*100</f>
        <v>2288.40288653171</v>
      </c>
      <c r="H259" s="868" t="n">
        <f aca="false">G259/1000</f>
        <v>2.28840288653171</v>
      </c>
      <c r="I259" s="873" t="n">
        <v>22.8840288653171</v>
      </c>
      <c r="K259" s="877" t="n">
        <f aca="false">C259*$S$7</f>
        <v>0.141538998117897</v>
      </c>
      <c r="L259" s="871" t="n">
        <f aca="false">D259*$S$7</f>
        <v>3.59509053327304</v>
      </c>
      <c r="M259" s="872" t="n">
        <f aca="false">E259*$S$7</f>
        <v>0.0695176979960272</v>
      </c>
      <c r="N259" s="866" t="n">
        <f aca="false">F259*$S$7</f>
        <v>0.00488790401056715</v>
      </c>
      <c r="O259" s="867" t="n">
        <f aca="false">G259*$S$7</f>
        <v>479.305984584067</v>
      </c>
      <c r="P259" s="868" t="n">
        <f aca="false">H259*$S$7</f>
        <v>0.479305984584067</v>
      </c>
      <c r="Q259" s="873" t="n">
        <f aca="false">I259*$S$7</f>
        <v>4.79305984584067</v>
      </c>
    </row>
    <row r="260" customFormat="false" ht="15" hidden="false" customHeight="true" outlineLevel="0" collapsed="false">
      <c r="A260" s="924" t="n">
        <v>84333.3333333333</v>
      </c>
      <c r="B260" s="925" t="n">
        <v>25300</v>
      </c>
      <c r="C260" s="877" t="n">
        <v>0.665295859839712</v>
      </c>
      <c r="D260" s="864" t="n">
        <v>16.8985147509891</v>
      </c>
      <c r="E260" s="865" t="n">
        <v>0.326763911553337</v>
      </c>
      <c r="F260" s="866" t="n">
        <v>0.0229753095949962</v>
      </c>
      <c r="G260" s="867" t="n">
        <f aca="false">I260*100</f>
        <v>2252.95000939997</v>
      </c>
      <c r="H260" s="868" t="n">
        <f aca="false">G260/1000</f>
        <v>2.25295000939997</v>
      </c>
      <c r="I260" s="873" t="n">
        <v>22.5295000939997</v>
      </c>
      <c r="K260" s="877" t="n">
        <f aca="false">C260*$S$7</f>
        <v>0.139346217843428</v>
      </c>
      <c r="L260" s="871" t="n">
        <f aca="false">D260*$S$7</f>
        <v>3.53939391459468</v>
      </c>
      <c r="M260" s="872" t="n">
        <f aca="false">E260*$S$7</f>
        <v>0.0684407012748465</v>
      </c>
      <c r="N260" s="866" t="n">
        <f aca="false">F260*$S$7</f>
        <v>0.00481217859467195</v>
      </c>
      <c r="O260" s="867" t="n">
        <f aca="false">G260*$S$7</f>
        <v>471.880379468823</v>
      </c>
      <c r="P260" s="868" t="n">
        <f aca="false">H260*$S$7</f>
        <v>0.471880379468823</v>
      </c>
      <c r="Q260" s="873" t="n">
        <f aca="false">I260*$S$7</f>
        <v>4.71880379468823</v>
      </c>
    </row>
    <row r="261" customFormat="false" ht="15" hidden="false" customHeight="true" outlineLevel="0" collapsed="false">
      <c r="A261" s="928" t="n">
        <v>84666.6666666667</v>
      </c>
      <c r="B261" s="925" t="n">
        <v>25400</v>
      </c>
      <c r="C261" s="877" t="n">
        <v>0.654993495056987</v>
      </c>
      <c r="D261" s="864" t="n">
        <v>16.6368346868852</v>
      </c>
      <c r="E261" s="865" t="n">
        <v>0.321703845471664</v>
      </c>
      <c r="F261" s="866" t="n">
        <v>0.0226195280025769</v>
      </c>
      <c r="G261" s="867" t="n">
        <f aca="false">I261*100</f>
        <v>2218.06220348506</v>
      </c>
      <c r="H261" s="868" t="n">
        <f aca="false">G261/1000</f>
        <v>2.21806220348506</v>
      </c>
      <c r="I261" s="873" t="n">
        <v>22.1806220348505</v>
      </c>
      <c r="K261" s="877" t="n">
        <f aca="false">C261*$S$7</f>
        <v>0.137188387539686</v>
      </c>
      <c r="L261" s="871" t="n">
        <f aca="false">D261*$S$7</f>
        <v>3.4845850251681</v>
      </c>
      <c r="M261" s="872" t="n">
        <f aca="false">E261*$S$7</f>
        <v>0.06738087043404</v>
      </c>
      <c r="N261" s="866" t="n">
        <f aca="false">F261*$S$7</f>
        <v>0.00473766014013974</v>
      </c>
      <c r="O261" s="867" t="n">
        <f aca="false">G261*$S$7</f>
        <v>464.573128519945</v>
      </c>
      <c r="P261" s="868" t="n">
        <f aca="false">H261*$S$7</f>
        <v>0.464573128519945</v>
      </c>
      <c r="Q261" s="873" t="n">
        <f aca="false">I261*$S$7</f>
        <v>4.64573128519945</v>
      </c>
    </row>
    <row r="262" customFormat="false" ht="15" hidden="false" customHeight="true" outlineLevel="0" collapsed="false">
      <c r="A262" s="931" t="n">
        <v>85000</v>
      </c>
      <c r="B262" s="932" t="n">
        <v>25500</v>
      </c>
      <c r="C262" s="885" t="n">
        <v>0.644855261728287</v>
      </c>
      <c r="D262" s="886" t="n">
        <v>16.3793235616915</v>
      </c>
      <c r="E262" s="887" t="n">
        <v>0.316724393503446</v>
      </c>
      <c r="F262" s="888" t="n">
        <v>0.0222694145214419</v>
      </c>
      <c r="G262" s="889" t="n">
        <f aca="false">I262*100</f>
        <v>2183.73021037947</v>
      </c>
      <c r="H262" s="890" t="n">
        <f aca="false">G262/1000</f>
        <v>2.18373021037947</v>
      </c>
      <c r="I262" s="891" t="n">
        <v>21.8373021037947</v>
      </c>
      <c r="K262" s="885" t="n">
        <f aca="false">C262*$S$7</f>
        <v>0.13506493456899</v>
      </c>
      <c r="L262" s="892" t="n">
        <f aca="false">D262*$S$7</f>
        <v>3.43064931999629</v>
      </c>
      <c r="M262" s="887" t="n">
        <f aca="false">E262*$S$7</f>
        <v>0.0663379242192967</v>
      </c>
      <c r="N262" s="888" t="n">
        <f aca="false">F262*$S$7</f>
        <v>0.00466432887151601</v>
      </c>
      <c r="O262" s="889" t="n">
        <f aca="false">G262*$S$7</f>
        <v>457.382292563979</v>
      </c>
      <c r="P262" s="890" t="n">
        <f aca="false">H262*$S$7</f>
        <v>0.457382292563979</v>
      </c>
      <c r="Q262" s="891" t="n">
        <f aca="false">I262*$S$7</f>
        <v>4.57382292563979</v>
      </c>
    </row>
    <row r="263" customFormat="false" ht="15" hidden="false" customHeight="true" outlineLevel="0" collapsed="false">
      <c r="A263" s="922" t="n">
        <v>85333.3333333333</v>
      </c>
      <c r="B263" s="923" t="n">
        <v>25600</v>
      </c>
      <c r="C263" s="863" t="n">
        <v>0.634878471860162</v>
      </c>
      <c r="D263" s="864" t="n">
        <v>16.1259131003749</v>
      </c>
      <c r="E263" s="865" t="n">
        <v>0.311824235425144</v>
      </c>
      <c r="F263" s="866" t="n">
        <v>0.0219248763244966</v>
      </c>
      <c r="G263" s="867" t="n">
        <f aca="false">I263*100</f>
        <v>2149.94492749406</v>
      </c>
      <c r="H263" s="868" t="n">
        <f aca="false">G263/1000</f>
        <v>2.14994492749406</v>
      </c>
      <c r="I263" s="869" t="n">
        <v>21.4994492749406</v>
      </c>
      <c r="K263" s="870" t="n">
        <f aca="false">C263*$S$7</f>
        <v>0.132975295931111</v>
      </c>
      <c r="L263" s="871" t="n">
        <f aca="false">D263*$S$7</f>
        <v>3.37757249887352</v>
      </c>
      <c r="M263" s="872" t="n">
        <f aca="false">E263*$S$7</f>
        <v>0.0653115861097964</v>
      </c>
      <c r="N263" s="866" t="n">
        <f aca="false">F263*$S$7</f>
        <v>0.0045921653461658</v>
      </c>
      <c r="O263" s="867" t="n">
        <f aca="false">G263*$S$7</f>
        <v>450.305965063631</v>
      </c>
      <c r="P263" s="868" t="n">
        <f aca="false">H263*$S$7</f>
        <v>0.450305965063631</v>
      </c>
      <c r="Q263" s="873" t="n">
        <f aca="false">I263*$S$7</f>
        <v>4.50305965063631</v>
      </c>
    </row>
    <row r="264" customFormat="false" ht="15" hidden="false" customHeight="true" outlineLevel="0" collapsed="false">
      <c r="A264" s="924" t="n">
        <v>85666.6666666667</v>
      </c>
      <c r="B264" s="925" t="n">
        <v>25700</v>
      </c>
      <c r="C264" s="877" t="n">
        <v>0.625060482677434</v>
      </c>
      <c r="D264" s="864" t="n">
        <v>15.8765361764461</v>
      </c>
      <c r="E264" s="865" t="n">
        <v>0.307002073222437</v>
      </c>
      <c r="F264" s="866" t="n">
        <v>0.0215858221462128</v>
      </c>
      <c r="G264" s="867" t="n">
        <f aca="false">I264*100</f>
        <v>2116.69740536632</v>
      </c>
      <c r="H264" s="868" t="n">
        <f aca="false">G264/1000</f>
        <v>2.11669740536632</v>
      </c>
      <c r="I264" s="873" t="n">
        <v>21.1669740536632</v>
      </c>
      <c r="K264" s="877" t="n">
        <f aca="false">C264*$S$7</f>
        <v>0.130918918096789</v>
      </c>
      <c r="L264" s="871" t="n">
        <f aca="false">D264*$S$7</f>
        <v>3.32534050215664</v>
      </c>
      <c r="M264" s="872" t="n">
        <f aca="false">E264*$S$7</f>
        <v>0.0643015842364394</v>
      </c>
      <c r="N264" s="866" t="n">
        <f aca="false">F264*$S$7</f>
        <v>0.00452115044852428</v>
      </c>
      <c r="O264" s="867" t="n">
        <f aca="false">G264*$S$7</f>
        <v>443.342271553975</v>
      </c>
      <c r="P264" s="868" t="n">
        <f aca="false">H264*$S$7</f>
        <v>0.443342271553975</v>
      </c>
      <c r="Q264" s="873" t="n">
        <f aca="false">I264*$S$7</f>
        <v>4.43342271553975</v>
      </c>
    </row>
    <row r="265" customFormat="false" ht="15" hidden="false" customHeight="true" outlineLevel="0" collapsed="false">
      <c r="A265" s="924" t="n">
        <v>86000</v>
      </c>
      <c r="B265" s="925" t="n">
        <v>25800</v>
      </c>
      <c r="C265" s="877" t="n">
        <v>0.615398695842399</v>
      </c>
      <c r="D265" s="864" t="n">
        <v>15.6311267921278</v>
      </c>
      <c r="E265" s="865" t="n">
        <v>0.302256630706725</v>
      </c>
      <c r="F265" s="866" t="n">
        <v>0.0212521622556654</v>
      </c>
      <c r="G265" s="867" t="n">
        <f aca="false">I265*100</f>
        <v>2083.97884501625</v>
      </c>
      <c r="H265" s="868" t="n">
        <f aca="false">G265/1000</f>
        <v>2.08397884501625</v>
      </c>
      <c r="I265" s="873" t="n">
        <v>20.8397884501625</v>
      </c>
      <c r="K265" s="877" t="n">
        <f aca="false">C265*$S$7</f>
        <v>0.12889525684419</v>
      </c>
      <c r="L265" s="871" t="n">
        <f aca="false">D265*$S$7</f>
        <v>3.27393950661118</v>
      </c>
      <c r="M265" s="872" t="n">
        <f aca="false">E265*$S$7</f>
        <v>0.0633076513015235</v>
      </c>
      <c r="N265" s="866" t="n">
        <f aca="false">F265*$S$7</f>
        <v>0.00445126538444912</v>
      </c>
      <c r="O265" s="867" t="n">
        <f aca="false">G265*$S$7</f>
        <v>436.489369088655</v>
      </c>
      <c r="P265" s="868" t="n">
        <f aca="false">H265*$S$7</f>
        <v>0.436489369088655</v>
      </c>
      <c r="Q265" s="873" t="n">
        <f aca="false">I265*$S$7</f>
        <v>4.36489369088655</v>
      </c>
    </row>
    <row r="266" customFormat="false" ht="15" hidden="false" customHeight="true" outlineLevel="0" collapsed="false">
      <c r="A266" s="928" t="n">
        <v>86333.3333333333</v>
      </c>
      <c r="B266" s="925" t="n">
        <v>25900</v>
      </c>
      <c r="C266" s="877" t="n">
        <v>0.605890556687885</v>
      </c>
      <c r="D266" s="864" t="n">
        <v>15.3896200588743</v>
      </c>
      <c r="E266" s="865" t="n">
        <v>0.297586653138442</v>
      </c>
      <c r="F266" s="866" t="n">
        <v>0.0209238084300458</v>
      </c>
      <c r="G266" s="867" t="n">
        <f aca="false">I266*100</f>
        <v>2051.78059534926</v>
      </c>
      <c r="H266" s="868" t="n">
        <f aca="false">G266/1000</f>
        <v>2.05178059534926</v>
      </c>
      <c r="I266" s="873" t="n">
        <v>20.5178059534926</v>
      </c>
      <c r="K266" s="877" t="n">
        <f aca="false">C266*$S$7</f>
        <v>0.126903777098277</v>
      </c>
      <c r="L266" s="871" t="n">
        <f aca="false">D266*$S$7</f>
        <v>3.22335592133122</v>
      </c>
      <c r="M266" s="872" t="n">
        <f aca="false">E266*$S$7</f>
        <v>0.0623295244998468</v>
      </c>
      <c r="N266" s="866" t="n">
        <f aca="false">F266*$S$7</f>
        <v>0.00438249167567309</v>
      </c>
      <c r="O266" s="867" t="n">
        <f aca="false">G266*$S$7</f>
        <v>429.745445695902</v>
      </c>
      <c r="P266" s="868" t="n">
        <f aca="false">H266*$S$7</f>
        <v>0.429745445695902</v>
      </c>
      <c r="Q266" s="873" t="n">
        <f aca="false">I266*$S$7</f>
        <v>4.29745445695902</v>
      </c>
    </row>
    <row r="267" customFormat="false" ht="15" hidden="false" customHeight="true" outlineLevel="0" collapsed="false">
      <c r="A267" s="931" t="n">
        <v>86666.6666666667</v>
      </c>
      <c r="B267" s="932" t="n">
        <v>26000</v>
      </c>
      <c r="C267" s="885" t="n">
        <v>0.596533553463852</v>
      </c>
      <c r="D267" s="886" t="n">
        <v>15.1519521782347</v>
      </c>
      <c r="E267" s="887" t="n">
        <v>0.292990906857023</v>
      </c>
      <c r="F267" s="888" t="n">
        <v>0.0206006739286447</v>
      </c>
      <c r="G267" s="889" t="n">
        <f aca="false">I267*100</f>
        <v>2020.09415060478</v>
      </c>
      <c r="H267" s="890" t="n">
        <f aca="false">G267/1000</f>
        <v>2.02009415060478</v>
      </c>
      <c r="I267" s="891" t="n">
        <v>20.2009415060478</v>
      </c>
      <c r="K267" s="885" t="n">
        <f aca="false">C267*$S$7</f>
        <v>0.124943952773004</v>
      </c>
      <c r="L267" s="892" t="n">
        <f aca="false">D267*$S$7</f>
        <v>3.17357638373127</v>
      </c>
      <c r="M267" s="887" t="n">
        <f aca="false">E267*$S$7</f>
        <v>0.0613669454412035</v>
      </c>
      <c r="N267" s="888" t="n">
        <f aca="false">F267*$S$7</f>
        <v>0.00431481115435463</v>
      </c>
      <c r="O267" s="889" t="n">
        <f aca="false">G267*$S$7</f>
        <v>423.108719844172</v>
      </c>
      <c r="P267" s="890" t="n">
        <f aca="false">H267*$S$7</f>
        <v>0.423108719844172</v>
      </c>
      <c r="Q267" s="891" t="n">
        <f aca="false">I267*$S$7</f>
        <v>4.23108719844172</v>
      </c>
    </row>
    <row r="268" customFormat="false" ht="15" hidden="false" customHeight="true" outlineLevel="0" collapsed="false">
      <c r="A268" s="922" t="n">
        <v>87000</v>
      </c>
      <c r="B268" s="923" t="n">
        <v>26100</v>
      </c>
      <c r="C268" s="863" t="n">
        <v>0.587325216597342</v>
      </c>
      <c r="D268" s="864" t="n">
        <v>14.9180604230564</v>
      </c>
      <c r="E268" s="865" t="n">
        <v>0.288468178917417</v>
      </c>
      <c r="F268" s="866" t="n">
        <v>0.020282673467295</v>
      </c>
      <c r="G268" s="867" t="n">
        <f aca="false">I268*100</f>
        <v>1988.91114785025</v>
      </c>
      <c r="H268" s="868" t="n">
        <f aca="false">G268/1000</f>
        <v>1.98891114785025</v>
      </c>
      <c r="I268" s="869" t="n">
        <v>19.8891114785025</v>
      </c>
      <c r="K268" s="870" t="n">
        <f aca="false">C268*$S$7</f>
        <v>0.123015266616313</v>
      </c>
      <c r="L268" s="871" t="n">
        <f aca="false">D268*$S$7</f>
        <v>3.12458775560916</v>
      </c>
      <c r="M268" s="872" t="n">
        <f aca="false">E268*$S$7</f>
        <v>0.0604196600742529</v>
      </c>
      <c r="N268" s="866" t="n">
        <f aca="false">F268*$S$7</f>
        <v>0.00424820595772493</v>
      </c>
      <c r="O268" s="867" t="n">
        <f aca="false">G268*$S$7</f>
        <v>416.577439917234</v>
      </c>
      <c r="P268" s="868" t="n">
        <f aca="false">H268*$S$7</f>
        <v>0.416577439917234</v>
      </c>
      <c r="Q268" s="873" t="n">
        <f aca="false">I268*$S$7</f>
        <v>4.16577439917234</v>
      </c>
    </row>
    <row r="269" customFormat="false" ht="15" hidden="false" customHeight="true" outlineLevel="0" collapsed="false">
      <c r="A269" s="924" t="n">
        <v>87333.3333333333</v>
      </c>
      <c r="B269" s="925" t="n">
        <v>26200</v>
      </c>
      <c r="C269" s="877" t="n">
        <v>0.578263117965526</v>
      </c>
      <c r="D269" s="864" t="n">
        <v>14.6878831190197</v>
      </c>
      <c r="E269" s="865" t="n">
        <v>0.284017276733044</v>
      </c>
      <c r="F269" s="866" t="n">
        <v>0.0199697231932672</v>
      </c>
      <c r="G269" s="867" t="n">
        <f aca="false">I269*100</f>
        <v>1958.22336451931</v>
      </c>
      <c r="H269" s="868" t="n">
        <f aca="false">G269/1000</f>
        <v>1.95822336451931</v>
      </c>
      <c r="I269" s="873" t="n">
        <v>19.5822336451931</v>
      </c>
      <c r="K269" s="877" t="n">
        <f aca="false">C269*$S$7</f>
        <v>0.121117210057879</v>
      </c>
      <c r="L269" s="871" t="n">
        <f aca="false">D269*$S$7</f>
        <v>3.07637711927868</v>
      </c>
      <c r="M269" s="872" t="n">
        <f aca="false">E269*$S$7</f>
        <v>0.0594874186117362</v>
      </c>
      <c r="N269" s="866" t="n">
        <f aca="false">F269*$S$7</f>
        <v>0.00418265852282982</v>
      </c>
      <c r="O269" s="867" t="n">
        <f aca="false">G269*$S$7</f>
        <v>410.149883698569</v>
      </c>
      <c r="P269" s="868" t="n">
        <f aca="false">H269*$S$7</f>
        <v>0.410149883698569</v>
      </c>
      <c r="Q269" s="873" t="n">
        <f aca="false">I269*$S$7</f>
        <v>4.10149883698569</v>
      </c>
    </row>
    <row r="270" customFormat="false" ht="15" hidden="false" customHeight="true" outlineLevel="0" collapsed="false">
      <c r="A270" s="924" t="n">
        <v>87666.6666666667</v>
      </c>
      <c r="B270" s="925" t="n">
        <v>26300</v>
      </c>
      <c r="C270" s="877" t="n">
        <v>0.56934487018158</v>
      </c>
      <c r="D270" s="864" t="n">
        <v>14.4613596264997</v>
      </c>
      <c r="E270" s="865" t="n">
        <v>0.279637027725052</v>
      </c>
      <c r="F270" s="866" t="n">
        <v>0.0196617406606081</v>
      </c>
      <c r="G270" s="867" t="n">
        <f aca="false">I270*100</f>
        <v>1928.02271599353</v>
      </c>
      <c r="H270" s="868" t="n">
        <f aca="false">G270/1000</f>
        <v>1.92802271599353</v>
      </c>
      <c r="I270" s="873" t="n">
        <v>19.2802271599353</v>
      </c>
      <c r="K270" s="877" t="n">
        <f aca="false">C270*$S$7</f>
        <v>0.119249283059532</v>
      </c>
      <c r="L270" s="871" t="n">
        <f aca="false">D270*$S$7</f>
        <v>3.02893177377036</v>
      </c>
      <c r="M270" s="872" t="n">
        <f aca="false">E270*$S$7</f>
        <v>0.0585699754570122</v>
      </c>
      <c r="N270" s="866" t="n">
        <f aca="false">F270*$S$7</f>
        <v>0.00411815158136436</v>
      </c>
      <c r="O270" s="867" t="n">
        <f aca="false">G270*$S$7</f>
        <v>403.824357864845</v>
      </c>
      <c r="P270" s="868" t="n">
        <f aca="false">H270*$S$7</f>
        <v>0.403824357864845</v>
      </c>
      <c r="Q270" s="873" t="n">
        <f aca="false">I270*$S$7</f>
        <v>4.03824357864845</v>
      </c>
    </row>
    <row r="271" customFormat="false" ht="15" hidden="false" customHeight="true" outlineLevel="0" collapsed="false">
      <c r="A271" s="928" t="n">
        <v>88000</v>
      </c>
      <c r="B271" s="925" t="n">
        <v>26400</v>
      </c>
      <c r="C271" s="877" t="n">
        <v>0.5605681258932</v>
      </c>
      <c r="D271" s="864" t="n">
        <v>14.2384303227482</v>
      </c>
      <c r="E271" s="865" t="n">
        <v>0.275326278977772</v>
      </c>
      <c r="F271" s="866" t="n">
        <v>0.0193586448059154</v>
      </c>
      <c r="G271" s="867" t="n">
        <f aca="false">I271*100</f>
        <v>1898.30125322692</v>
      </c>
      <c r="H271" s="868" t="n">
        <f aca="false">G271/1000</f>
        <v>1.89830125322692</v>
      </c>
      <c r="I271" s="873" t="n">
        <v>18.9830125322692</v>
      </c>
      <c r="K271" s="877" t="n">
        <f aca="false">C271*$S$7</f>
        <v>0.117410993968331</v>
      </c>
      <c r="L271" s="871" t="n">
        <f aca="false">D271*$S$7</f>
        <v>2.9822392310996</v>
      </c>
      <c r="M271" s="872" t="n">
        <f aca="false">E271*$S$7</f>
        <v>0.0576670891318944</v>
      </c>
      <c r="N271" s="866" t="n">
        <f aca="false">F271*$S$7</f>
        <v>0.00405466815459897</v>
      </c>
      <c r="O271" s="867" t="n">
        <f aca="false">G271*$S$7</f>
        <v>397.599197488378</v>
      </c>
      <c r="P271" s="868" t="n">
        <f aca="false">H271*$S$7</f>
        <v>0.397599197488378</v>
      </c>
      <c r="Q271" s="873" t="n">
        <f aca="false">I271*$S$7</f>
        <v>3.97599197488378</v>
      </c>
    </row>
    <row r="272" customFormat="false" ht="15" hidden="false" customHeight="true" outlineLevel="0" collapsed="false">
      <c r="A272" s="931" t="n">
        <v>88333.3333333333</v>
      </c>
      <c r="B272" s="932" t="n">
        <v>26500</v>
      </c>
      <c r="C272" s="885" t="n">
        <v>0.551930577093512</v>
      </c>
      <c r="D272" s="886" t="n">
        <v>14.0190365843908</v>
      </c>
      <c r="E272" s="887" t="n">
        <v>0.271083896900273</v>
      </c>
      <c r="F272" s="888" t="n">
        <v>0.0190603559245408</v>
      </c>
      <c r="G272" s="889" t="n">
        <f aca="false">I272*100</f>
        <v>1869.05116041237</v>
      </c>
      <c r="H272" s="890" t="n">
        <f aca="false">G272/1000</f>
        <v>1.86905116041237</v>
      </c>
      <c r="I272" s="891" t="n">
        <v>18.6905116041237</v>
      </c>
      <c r="K272" s="885" t="n">
        <f aca="false">C272*$S$7</f>
        <v>0.115601859372236</v>
      </c>
      <c r="L272" s="892" t="n">
        <f aca="false">D272*$S$7</f>
        <v>2.93628721260066</v>
      </c>
      <c r="M272" s="887" t="n">
        <f aca="false">E272*$S$7</f>
        <v>0.0567785222057621</v>
      </c>
      <c r="N272" s="888" t="n">
        <f aca="false">F272*$S$7</f>
        <v>0.00399219154839508</v>
      </c>
      <c r="O272" s="889" t="n">
        <f aca="false">G272*$S$7</f>
        <v>391.47276554837</v>
      </c>
      <c r="P272" s="890" t="n">
        <f aca="false">H272*$S$7</f>
        <v>0.39147276554837</v>
      </c>
      <c r="Q272" s="891" t="n">
        <f aca="false">I272*$S$7</f>
        <v>3.9147276554837</v>
      </c>
    </row>
    <row r="273" customFormat="false" ht="15" hidden="false" customHeight="true" outlineLevel="0" collapsed="false">
      <c r="A273" s="922" t="n">
        <v>88666.6666666667</v>
      </c>
      <c r="B273" s="923" t="n">
        <v>26600</v>
      </c>
      <c r="C273" s="863" t="n">
        <v>0.54342995444413</v>
      </c>
      <c r="D273" s="864" t="n">
        <v>13.8031207702329</v>
      </c>
      <c r="E273" s="865" t="n">
        <v>0.266908766893872</v>
      </c>
      <c r="F273" s="866" t="n">
        <v>0.0187667956472127</v>
      </c>
      <c r="G273" s="867" t="n">
        <f aca="false">I273*100</f>
        <v>1840.26475268928</v>
      </c>
      <c r="H273" s="868" t="n">
        <f aca="false">G273/1000</f>
        <v>1.84026475268928</v>
      </c>
      <c r="I273" s="869" t="n">
        <v>18.4026475268928</v>
      </c>
      <c r="K273" s="870" t="n">
        <f aca="false">C273*$S$7</f>
        <v>0.113821403958323</v>
      </c>
      <c r="L273" s="871" t="n">
        <f aca="false">D273*$S$7</f>
        <v>2.89106364532528</v>
      </c>
      <c r="M273" s="872" t="n">
        <f aca="false">E273*$S$7</f>
        <v>0.0559040412259215</v>
      </c>
      <c r="N273" s="866" t="n">
        <f aca="false">F273*$S$7</f>
        <v>0.0039307053483087</v>
      </c>
      <c r="O273" s="867" t="n">
        <f aca="false">G273*$S$7</f>
        <v>385.443452450769</v>
      </c>
      <c r="P273" s="868" t="n">
        <f aca="false">H273*$S$7</f>
        <v>0.385443452450769</v>
      </c>
      <c r="Q273" s="873" t="n">
        <f aca="false">I273*$S$7</f>
        <v>3.85443452450769</v>
      </c>
    </row>
    <row r="274" customFormat="false" ht="15" hidden="false" customHeight="true" outlineLevel="0" collapsed="false">
      <c r="A274" s="924" t="n">
        <v>89000</v>
      </c>
      <c r="B274" s="925" t="n">
        <v>26700</v>
      </c>
      <c r="C274" s="877" t="n">
        <v>0.535064026610159</v>
      </c>
      <c r="D274" s="864" t="n">
        <v>13.5906262043684</v>
      </c>
      <c r="E274" s="865" t="n">
        <v>0.262799793025524</v>
      </c>
      <c r="F274" s="866" t="n">
        <v>0.0184778869170709</v>
      </c>
      <c r="G274" s="867" t="n">
        <f aca="false">I274*100</f>
        <v>1811.93447389162</v>
      </c>
      <c r="H274" s="868" t="n">
        <f aca="false">G274/1000</f>
        <v>1.81193447389162</v>
      </c>
      <c r="I274" s="873" t="n">
        <v>18.1193447389162</v>
      </c>
      <c r="K274" s="877" t="n">
        <f aca="false">C274*$S$7</f>
        <v>0.112069160373498</v>
      </c>
      <c r="L274" s="871" t="n">
        <f aca="false">D274*$S$7</f>
        <v>2.84655665850497</v>
      </c>
      <c r="M274" s="872" t="n">
        <f aca="false">E274*$S$7</f>
        <v>0.055043416649196</v>
      </c>
      <c r="N274" s="866" t="n">
        <f aca="false">F274*$S$7</f>
        <v>0.0038701934147805</v>
      </c>
      <c r="O274" s="867" t="n">
        <f aca="false">G274*$S$7</f>
        <v>379.5096755566</v>
      </c>
      <c r="P274" s="868" t="n">
        <f aca="false">H274*$S$7</f>
        <v>0.3795096755566</v>
      </c>
      <c r="Q274" s="873" t="n">
        <f aca="false">I274*$S$7</f>
        <v>3.795096755566</v>
      </c>
    </row>
    <row r="275" customFormat="false" ht="15" hidden="false" customHeight="true" outlineLevel="0" collapsed="false">
      <c r="A275" s="924" t="n">
        <v>89333.3333333333</v>
      </c>
      <c r="B275" s="925" t="n">
        <v>26800</v>
      </c>
      <c r="C275" s="877" t="n">
        <v>0.526830599606967</v>
      </c>
      <c r="D275" s="864" t="n">
        <v>13.381497159588</v>
      </c>
      <c r="E275" s="865" t="n">
        <v>0.258755897706981</v>
      </c>
      <c r="F275" s="866" t="n">
        <v>0.0181935539671083</v>
      </c>
      <c r="G275" s="867" t="n">
        <f aca="false">I275*100</f>
        <v>1784.05289433586</v>
      </c>
      <c r="H275" s="868" t="n">
        <f aca="false">G275/1000</f>
        <v>1.78405289433586</v>
      </c>
      <c r="I275" s="873" t="n">
        <v>17.8405289433586</v>
      </c>
      <c r="K275" s="877" t="n">
        <f aca="false">C275*$S$7</f>
        <v>0.110344669087679</v>
      </c>
      <c r="L275" s="871" t="n">
        <f aca="false">D275*$S$7</f>
        <v>2.80275458007571</v>
      </c>
      <c r="M275" s="872" t="n">
        <f aca="false">E275*$S$7</f>
        <v>0.0541964227747272</v>
      </c>
      <c r="N275" s="866" t="n">
        <f aca="false">F275*$S$7</f>
        <v>0.00381063987841083</v>
      </c>
      <c r="O275" s="867" t="n">
        <f aca="false">G275*$S$7</f>
        <v>373.669878718647</v>
      </c>
      <c r="P275" s="868" t="n">
        <f aca="false">H275*$S$7</f>
        <v>0.373669878718647</v>
      </c>
      <c r="Q275" s="873" t="n">
        <f aca="false">I275*$S$7</f>
        <v>3.73669878718647</v>
      </c>
    </row>
    <row r="276" customFormat="false" ht="15" hidden="false" customHeight="true" outlineLevel="0" collapsed="false">
      <c r="A276" s="928" t="n">
        <v>89666.6666666667</v>
      </c>
      <c r="B276" s="925" t="n">
        <v>26900</v>
      </c>
      <c r="C276" s="877" t="n">
        <v>0.518727516158414</v>
      </c>
      <c r="D276" s="864" t="n">
        <v>13.175678841078</v>
      </c>
      <c r="E276" s="865" t="n">
        <v>0.254776021379583</v>
      </c>
      <c r="F276" s="866" t="n">
        <v>0.0179137222980078</v>
      </c>
      <c r="G276" s="867" t="n">
        <f aca="false">I276*100</f>
        <v>1756.61270864767</v>
      </c>
      <c r="H276" s="868" t="n">
        <f aca="false">G276/1000</f>
        <v>1.75661270864767</v>
      </c>
      <c r="I276" s="873" t="n">
        <v>17.5661270864767</v>
      </c>
      <c r="K276" s="877" t="n">
        <f aca="false">C276*$S$7</f>
        <v>0.10864747825938</v>
      </c>
      <c r="L276" s="871" t="n">
        <f aca="false">D276*$S$7</f>
        <v>2.75964593326379</v>
      </c>
      <c r="M276" s="872" t="n">
        <f aca="false">E276*$S$7</f>
        <v>0.0533628376779536</v>
      </c>
      <c r="N276" s="866" t="n">
        <f aca="false">F276*$S$7</f>
        <v>0.00375202913531774</v>
      </c>
      <c r="O276" s="867" t="n">
        <f aca="false">G276*$S$7</f>
        <v>367.922531826255</v>
      </c>
      <c r="P276" s="868" t="n">
        <f aca="false">H276*$S$7</f>
        <v>0.367922531826255</v>
      </c>
      <c r="Q276" s="873" t="n">
        <f aca="false">I276*$S$7</f>
        <v>3.67922531826255</v>
      </c>
    </row>
    <row r="277" customFormat="false" ht="15" hidden="false" customHeight="true" outlineLevel="0" collapsed="false">
      <c r="A277" s="931" t="n">
        <v>90000</v>
      </c>
      <c r="B277" s="932" t="n">
        <v>27000</v>
      </c>
      <c r="C277" s="885" t="n">
        <v>0.510752655066444</v>
      </c>
      <c r="D277" s="886" t="n">
        <v>12.9731173704081</v>
      </c>
      <c r="E277" s="887" t="n">
        <v>0.250859122204628</v>
      </c>
      <c r="F277" s="888" t="n">
        <v>0.017638318656372</v>
      </c>
      <c r="G277" s="889" t="n">
        <f aca="false">I277*100</f>
        <v>1729.60673362711</v>
      </c>
      <c r="H277" s="890" t="n">
        <f aca="false">G277/1000</f>
        <v>1.72960673362711</v>
      </c>
      <c r="I277" s="891" t="n">
        <v>17.2960673362711</v>
      </c>
      <c r="K277" s="885" t="n">
        <f aca="false">C277*$S$7</f>
        <v>0.106977143603667</v>
      </c>
      <c r="L277" s="892" t="n">
        <f aca="false">D277*$S$7</f>
        <v>2.71721943323198</v>
      </c>
      <c r="M277" s="887" t="n">
        <f aca="false">E277*$S$7</f>
        <v>0.0525424431457594</v>
      </c>
      <c r="N277" s="888" t="n">
        <f aca="false">F277*$S$7</f>
        <v>0.00369434584257711</v>
      </c>
      <c r="O277" s="889" t="n">
        <f aca="false">G277*$S$7</f>
        <v>362.266130358198</v>
      </c>
      <c r="P277" s="890" t="n">
        <f aca="false">H277*$S$7</f>
        <v>0.362266130358198</v>
      </c>
      <c r="Q277" s="891" t="n">
        <f aca="false">I277*$S$7</f>
        <v>3.62266130358198</v>
      </c>
    </row>
    <row r="278" customFormat="false" ht="15" hidden="false" customHeight="true" outlineLevel="0" collapsed="false">
      <c r="A278" s="922" t="n">
        <v>90333.3333333333</v>
      </c>
      <c r="B278" s="923" t="n">
        <v>27100</v>
      </c>
      <c r="C278" s="863" t="n">
        <v>0.502903930591763</v>
      </c>
      <c r="D278" s="864" t="n">
        <v>12.7737597698005</v>
      </c>
      <c r="E278" s="865" t="n">
        <v>0.247004175759194</v>
      </c>
      <c r="F278" s="866" t="n">
        <v>0.0173672710133353</v>
      </c>
      <c r="G278" s="867" t="n">
        <f aca="false">I278*100</f>
        <v>1703.02790615136</v>
      </c>
      <c r="H278" s="868" t="n">
        <f aca="false">G278/1000</f>
        <v>1.70302790615136</v>
      </c>
      <c r="I278" s="869" t="n">
        <v>17.0302790615136</v>
      </c>
      <c r="K278" s="870" t="n">
        <f aca="false">C278*$S$7</f>
        <v>0.105333228262445</v>
      </c>
      <c r="L278" s="871" t="n">
        <f aca="false">D278*$S$7</f>
        <v>2.67546398378471</v>
      </c>
      <c r="M278" s="872" t="n">
        <f aca="false">E278*$S$7</f>
        <v>0.0517350246127632</v>
      </c>
      <c r="N278" s="866" t="n">
        <f aca="false">F278*$S$7</f>
        <v>0.00363757491374308</v>
      </c>
      <c r="O278" s="867" t="n">
        <f aca="false">G278*$S$7</f>
        <v>356.699194943402</v>
      </c>
      <c r="P278" s="868" t="n">
        <f aca="false">H278*$S$7</f>
        <v>0.356699194943402</v>
      </c>
      <c r="Q278" s="873" t="n">
        <f aca="false">I278*$S$7</f>
        <v>3.56699194943402</v>
      </c>
    </row>
    <row r="279" customFormat="false" ht="15" hidden="false" customHeight="true" outlineLevel="0" collapsed="false">
      <c r="A279" s="924" t="n">
        <v>90666.6666666667</v>
      </c>
      <c r="B279" s="925" t="n">
        <v>27200</v>
      </c>
      <c r="C279" s="877" t="n">
        <v>0.495179291845408</v>
      </c>
      <c r="D279" s="864" t="n">
        <v>12.5775539466757</v>
      </c>
      <c r="E279" s="865" t="n">
        <v>0.243210174737298</v>
      </c>
      <c r="F279" s="866" t="n">
        <v>0.0171005085435526</v>
      </c>
      <c r="G279" s="867" t="n">
        <f aca="false">I279*100</f>
        <v>1676.86928111436</v>
      </c>
      <c r="H279" s="868" t="n">
        <f aca="false">G279/1000</f>
        <v>1.67686928111436</v>
      </c>
      <c r="I279" s="873" t="n">
        <v>16.7686928111436</v>
      </c>
      <c r="K279" s="877" t="n">
        <f aca="false">C279*$S$7</f>
        <v>0.103715302677021</v>
      </c>
      <c r="L279" s="871" t="n">
        <f aca="false">D279*$S$7</f>
        <v>2.63436867413123</v>
      </c>
      <c r="M279" s="872" t="n">
        <f aca="false">E279*$S$7</f>
        <v>0.050940371098727</v>
      </c>
      <c r="N279" s="866" t="n">
        <f aca="false">F279*$S$7</f>
        <v>0.0035817015144471</v>
      </c>
      <c r="O279" s="867" t="n">
        <f aca="false">G279*$S$7</f>
        <v>351.220270929403</v>
      </c>
      <c r="P279" s="868" t="n">
        <f aca="false">H279*$S$7</f>
        <v>0.351220270929403</v>
      </c>
      <c r="Q279" s="873" t="n">
        <f aca="false">I279*$S$7</f>
        <v>3.51220270929403</v>
      </c>
    </row>
    <row r="280" customFormat="false" ht="15" hidden="false" customHeight="true" outlineLevel="0" collapsed="false">
      <c r="A280" s="924" t="n">
        <v>91000</v>
      </c>
      <c r="B280" s="925" t="n">
        <v>27300</v>
      </c>
      <c r="C280" s="877" t="n">
        <v>0.48757672219104</v>
      </c>
      <c r="D280" s="864" t="n">
        <v>12.3844486784711</v>
      </c>
      <c r="E280" s="865" t="n">
        <v>0.239476128656331</v>
      </c>
      <c r="F280" s="866" t="n">
        <v>0.0168379616045582</v>
      </c>
      <c r="G280" s="867" t="n">
        <f aca="false">I280*100</f>
        <v>1651.12402940274</v>
      </c>
      <c r="H280" s="868" t="n">
        <f aca="false">G280/1000</f>
        <v>1.65112402940274</v>
      </c>
      <c r="I280" s="873" t="n">
        <v>16.5112402940274</v>
      </c>
      <c r="K280" s="877" t="n">
        <f aca="false">C280*$S$7</f>
        <v>0.102122944462913</v>
      </c>
      <c r="L280" s="871" t="n">
        <f aca="false">D280*$S$7</f>
        <v>2.59392277570577</v>
      </c>
      <c r="M280" s="872" t="n">
        <f aca="false">E280*$S$7</f>
        <v>0.0501582751470685</v>
      </c>
      <c r="N280" s="866" t="n">
        <f aca="false">F280*$S$7</f>
        <v>0.00352671105807471</v>
      </c>
      <c r="O280" s="867" t="n">
        <f aca="false">G280*$S$7</f>
        <v>345.827927958405</v>
      </c>
      <c r="P280" s="868" t="n">
        <f aca="false">H280*$S$7</f>
        <v>0.345827927958405</v>
      </c>
      <c r="Q280" s="873" t="n">
        <f aca="false">I280*$S$7</f>
        <v>3.45827927958405</v>
      </c>
    </row>
    <row r="281" customFormat="false" ht="15" hidden="false" customHeight="true" outlineLevel="0" collapsed="false">
      <c r="A281" s="928" t="n">
        <v>91333.3333333333</v>
      </c>
      <c r="B281" s="925" t="n">
        <v>27400</v>
      </c>
      <c r="C281" s="877" t="n">
        <v>0.480094238657769</v>
      </c>
      <c r="D281" s="864" t="n">
        <v>12.1943935977263</v>
      </c>
      <c r="E281" s="865" t="n">
        <v>0.235801063568666</v>
      </c>
      <c r="F281" s="866" t="n">
        <v>0.0165795617164876</v>
      </c>
      <c r="G281" s="867" t="n">
        <f aca="false">I281*100</f>
        <v>1625.78543590739</v>
      </c>
      <c r="H281" s="868" t="n">
        <f aca="false">G281/1000</f>
        <v>1.62578543590739</v>
      </c>
      <c r="I281" s="873" t="n">
        <v>16.2578543590739</v>
      </c>
      <c r="K281" s="877" t="n">
        <f aca="false">C281*$S$7</f>
        <v>0.10055573828687</v>
      </c>
      <c r="L281" s="871" t="n">
        <f aca="false">D281*$S$7</f>
        <v>2.55411573904378</v>
      </c>
      <c r="M281" s="872" t="n">
        <f aca="false">E281*$S$7</f>
        <v>0.049388532764457</v>
      </c>
      <c r="N281" s="866" t="n">
        <f aca="false">F281*$S$7</f>
        <v>0.00347258920151833</v>
      </c>
      <c r="O281" s="867" t="n">
        <f aca="false">G281*$S$7</f>
        <v>340.520759550803</v>
      </c>
      <c r="P281" s="868" t="n">
        <f aca="false">H281*$S$7</f>
        <v>0.340520759550803</v>
      </c>
      <c r="Q281" s="873" t="n">
        <f aca="false">I281*$S$7</f>
        <v>3.40520759550803</v>
      </c>
    </row>
    <row r="282" customFormat="false" ht="15" hidden="false" customHeight="true" outlineLevel="0" collapsed="false">
      <c r="A282" s="931" t="n">
        <v>91666.6666666667</v>
      </c>
      <c r="B282" s="932" t="n">
        <v>27500</v>
      </c>
      <c r="C282" s="885" t="n">
        <v>0.472729891363257</v>
      </c>
      <c r="D282" s="886" t="n">
        <v>12.0073391774302</v>
      </c>
      <c r="E282" s="887" t="n">
        <v>0.232184021778308</v>
      </c>
      <c r="F282" s="888" t="n">
        <v>0.0163252415421561</v>
      </c>
      <c r="G282" s="889" t="n">
        <f aca="false">I282*100</f>
        <v>1600.84689756989</v>
      </c>
      <c r="H282" s="890" t="n">
        <f aca="false">G282/1000</f>
        <v>1.60084689756989</v>
      </c>
      <c r="I282" s="891" t="n">
        <v>16.0084689756989</v>
      </c>
      <c r="K282" s="885" t="n">
        <f aca="false">C282*$S$7</f>
        <v>0.0990132757460342</v>
      </c>
      <c r="L282" s="892" t="n">
        <f aca="false">D282*$S$7</f>
        <v>2.51493719071276</v>
      </c>
      <c r="M282" s="887" t="n">
        <f aca="false">E282*$S$7</f>
        <v>0.0486309433614667</v>
      </c>
      <c r="N282" s="888" t="n">
        <f aca="false">F282*$S$7</f>
        <v>0.0034193218410046</v>
      </c>
      <c r="O282" s="889" t="n">
        <f aca="false">G282*$S$7</f>
        <v>335.297382696013</v>
      </c>
      <c r="P282" s="890" t="n">
        <f aca="false">H282*$S$7</f>
        <v>0.335297382696013</v>
      </c>
      <c r="Q282" s="891" t="n">
        <f aca="false">I282*$S$7</f>
        <v>3.35297382696013</v>
      </c>
    </row>
    <row r="283" customFormat="false" ht="15" hidden="false" customHeight="true" outlineLevel="0" collapsed="false">
      <c r="A283" s="922" t="n">
        <v>92000</v>
      </c>
      <c r="B283" s="923" t="n">
        <v>27600</v>
      </c>
      <c r="C283" s="863" t="n">
        <v>0.465481762947005</v>
      </c>
      <c r="D283" s="864" t="n">
        <v>11.8232367166264</v>
      </c>
      <c r="E283" s="865" t="n">
        <v>0.228624061562554</v>
      </c>
      <c r="F283" s="866" t="n">
        <v>0.0160749348674869</v>
      </c>
      <c r="G283" s="867" t="n">
        <f aca="false">I283*100</f>
        <v>1576.30192146338</v>
      </c>
      <c r="H283" s="868" t="n">
        <f aca="false">G283/1000</f>
        <v>1.57630192146338</v>
      </c>
      <c r="I283" s="869" t="n">
        <v>15.7630192146338</v>
      </c>
      <c r="K283" s="870" t="n">
        <f aca="false">C283*$S$7</f>
        <v>0.0974951552492501</v>
      </c>
      <c r="L283" s="871" t="n">
        <f aca="false">D283*$S$7</f>
        <v>2.47637693029739</v>
      </c>
      <c r="M283" s="872" t="n">
        <f aca="false">E283*$S$7</f>
        <v>0.0478853096942769</v>
      </c>
      <c r="N283" s="866" t="n">
        <f aca="false">F283*$S$7</f>
        <v>0.00336689510799512</v>
      </c>
      <c r="O283" s="867" t="n">
        <f aca="false">G283*$S$7</f>
        <v>330.156437450504</v>
      </c>
      <c r="P283" s="868" t="n">
        <f aca="false">H283*$S$7</f>
        <v>0.330156437450504</v>
      </c>
      <c r="Q283" s="873" t="n">
        <f aca="false">I283*$S$7</f>
        <v>3.30156437450504</v>
      </c>
    </row>
    <row r="284" customFormat="false" ht="15" hidden="false" customHeight="true" outlineLevel="0" collapsed="false">
      <c r="A284" s="924" t="n">
        <v>92333.3333333333</v>
      </c>
      <c r="B284" s="925" t="n">
        <v>27700</v>
      </c>
      <c r="C284" s="877" t="n">
        <v>0.45834796801358</v>
      </c>
      <c r="D284" s="864" t="n">
        <v>11.642038326271</v>
      </c>
      <c r="E284" s="865" t="n">
        <v>0.225120256898525</v>
      </c>
      <c r="F284" s="866" t="n">
        <v>0.015828576582284</v>
      </c>
      <c r="G284" s="867" t="n">
        <f aca="false">I284*100</f>
        <v>1552.14412290712</v>
      </c>
      <c r="H284" s="868" t="n">
        <f aca="false">G284/1000</f>
        <v>1.55214412290712</v>
      </c>
      <c r="I284" s="873" t="n">
        <v>15.5214412290712</v>
      </c>
      <c r="K284" s="877" t="n">
        <f aca="false">C284*$S$7</f>
        <v>0.0960009819004443</v>
      </c>
      <c r="L284" s="871" t="n">
        <f aca="false">D284*$S$7</f>
        <v>2.43842492743747</v>
      </c>
      <c r="M284" s="872" t="n">
        <f aca="false">E284*$S$7</f>
        <v>0.0471514378073961</v>
      </c>
      <c r="N284" s="866" t="n">
        <f aca="false">F284*$S$7</f>
        <v>0.00331529536515939</v>
      </c>
      <c r="O284" s="867" t="n">
        <f aca="false">G284*$S$7</f>
        <v>325.096586542897</v>
      </c>
      <c r="P284" s="868" t="n">
        <f aca="false">H284*$S$7</f>
        <v>0.325096586542897</v>
      </c>
      <c r="Q284" s="873" t="n">
        <f aca="false">I284*$S$7</f>
        <v>3.25096586542897</v>
      </c>
    </row>
    <row r="285" customFormat="false" ht="15" hidden="false" customHeight="true" outlineLevel="0" collapsed="false">
      <c r="A285" s="924" t="n">
        <v>92666.6666666667</v>
      </c>
      <c r="B285" s="925" t="n">
        <v>27800</v>
      </c>
      <c r="C285" s="877" t="n">
        <v>0.451326652585609</v>
      </c>
      <c r="D285" s="864" t="n">
        <v>11.4636969153392</v>
      </c>
      <c r="E285" s="865" t="n">
        <v>0.221671697194507</v>
      </c>
      <c r="F285" s="866" t="n">
        <v>0.0155861026613421</v>
      </c>
      <c r="G285" s="867" t="n">
        <f aca="false">I285*100</f>
        <v>1528.36722361414</v>
      </c>
      <c r="H285" s="868" t="n">
        <f aca="false">G285/1000</f>
        <v>1.52836722361414</v>
      </c>
      <c r="I285" s="873" t="n">
        <v>15.2836722361414</v>
      </c>
      <c r="K285" s="877" t="n">
        <f aca="false">C285*$S$7</f>
        <v>0.0945303673840557</v>
      </c>
      <c r="L285" s="871" t="n">
        <f aca="false">D285*$S$7</f>
        <v>2.4010713189178</v>
      </c>
      <c r="M285" s="872" t="n">
        <f aca="false">E285*$S$7</f>
        <v>0.0464291369773894</v>
      </c>
      <c r="N285" s="866" t="n">
        <f aca="false">F285*$S$7</f>
        <v>0.00326450920241811</v>
      </c>
      <c r="O285" s="867" t="n">
        <f aca="false">G285*$S$7</f>
        <v>320.116514985981</v>
      </c>
      <c r="P285" s="868" t="n">
        <f aca="false">H285*$S$7</f>
        <v>0.320116514985981</v>
      </c>
      <c r="Q285" s="873" t="n">
        <f aca="false">I285*$S$7</f>
        <v>3.20116514985981</v>
      </c>
    </row>
    <row r="286" customFormat="false" ht="15" hidden="false" customHeight="true" outlineLevel="0" collapsed="false">
      <c r="A286" s="928" t="n">
        <v>93000</v>
      </c>
      <c r="B286" s="925" t="n">
        <v>27900</v>
      </c>
      <c r="C286" s="877" t="n">
        <v>0.444415993566393</v>
      </c>
      <c r="D286" s="864" t="n">
        <v>11.288166177175</v>
      </c>
      <c r="E286" s="865" t="n">
        <v>0.218277487026005</v>
      </c>
      <c r="F286" s="866" t="n">
        <v>0.015347450145888</v>
      </c>
      <c r="G286" s="867" t="n">
        <f aca="false">I286*100</f>
        <v>1504.96504987139</v>
      </c>
      <c r="H286" s="868" t="n">
        <f aca="false">G286/1000</f>
        <v>1.50496504987139</v>
      </c>
      <c r="I286" s="873" t="n">
        <v>15.0496504987139</v>
      </c>
      <c r="K286" s="877" t="n">
        <f aca="false">C286*$S$7</f>
        <v>0.093082929852481</v>
      </c>
      <c r="L286" s="871" t="n">
        <f aca="false">D286*$S$7</f>
        <v>2.3643064058093</v>
      </c>
      <c r="M286" s="872" t="n">
        <f aca="false">E286*$S$7</f>
        <v>0.0457182196575967</v>
      </c>
      <c r="N286" s="866" t="n">
        <f aca="false">F286*$S$7</f>
        <v>0.00321452343305625</v>
      </c>
      <c r="O286" s="867" t="n">
        <f aca="false">G286*$S$7</f>
        <v>315.214929695562</v>
      </c>
      <c r="P286" s="868" t="n">
        <f aca="false">H286*$S$7</f>
        <v>0.315214929695562</v>
      </c>
      <c r="Q286" s="873" t="n">
        <f aca="false">I286*$S$7</f>
        <v>3.15214929695562</v>
      </c>
    </row>
    <row r="287" customFormat="false" ht="15" hidden="false" customHeight="true" outlineLevel="0" collapsed="false">
      <c r="A287" s="931" t="n">
        <v>93333.3333333333</v>
      </c>
      <c r="B287" s="932" t="n">
        <v>28000</v>
      </c>
      <c r="C287" s="885" t="n">
        <v>0.437614198211943</v>
      </c>
      <c r="D287" s="886" t="n">
        <v>11.1154005760813</v>
      </c>
      <c r="E287" s="887" t="n">
        <v>0.214936745876434</v>
      </c>
      <c r="F287" s="888" t="n">
        <v>0.0151125571253484</v>
      </c>
      <c r="G287" s="889" t="n">
        <f aca="false">I287*100</f>
        <v>1481.93153075189</v>
      </c>
      <c r="H287" s="890" t="n">
        <f aca="false">G287/1000</f>
        <v>1.48193153075189</v>
      </c>
      <c r="I287" s="891" t="n">
        <v>14.8193153075189</v>
      </c>
      <c r="K287" s="885" t="n">
        <f aca="false">C287*$S$7</f>
        <v>0.0916582938154915</v>
      </c>
      <c r="L287" s="892" t="n">
        <f aca="false">D287*$S$7</f>
        <v>2.32812065066022</v>
      </c>
      <c r="M287" s="887" t="n">
        <f aca="false">E287*$S$7</f>
        <v>0.0450185014238192</v>
      </c>
      <c r="N287" s="888" t="n">
        <f aca="false">F287*$S$7</f>
        <v>0.00316532508990422</v>
      </c>
      <c r="O287" s="889" t="n">
        <f aca="false">G287*$S$7</f>
        <v>310.390559115982</v>
      </c>
      <c r="P287" s="890" t="n">
        <f aca="false">H287*$S$7</f>
        <v>0.310390559115982</v>
      </c>
      <c r="Q287" s="891" t="n">
        <f aca="false">I287*$S$7</f>
        <v>3.10390559115982</v>
      </c>
    </row>
    <row r="288" customFormat="false" ht="15" hidden="false" customHeight="true" outlineLevel="0" collapsed="false">
      <c r="A288" s="922" t="n">
        <v>93666.6666666667</v>
      </c>
      <c r="B288" s="923" t="n">
        <v>28100</v>
      </c>
      <c r="C288" s="863" t="n">
        <v>0.430919503612264</v>
      </c>
      <c r="D288" s="864" t="n">
        <v>10.9453553341444</v>
      </c>
      <c r="E288" s="865" t="n">
        <v>0.21164860788235</v>
      </c>
      <c r="F288" s="866" t="n">
        <v>0.014881362719436</v>
      </c>
      <c r="G288" s="867" t="n">
        <f aca="false">I288*100</f>
        <v>1459.26069635813</v>
      </c>
      <c r="H288" s="868" t="n">
        <f aca="false">G288/1000</f>
        <v>1.45926069635813</v>
      </c>
      <c r="I288" s="869" t="n">
        <v>14.5926069635813</v>
      </c>
      <c r="K288" s="870" t="n">
        <f aca="false">C288*$S$7</f>
        <v>0.0902560900315888</v>
      </c>
      <c r="L288" s="871" t="n">
        <f aca="false">D288*$S$7</f>
        <v>2.29250467473654</v>
      </c>
      <c r="M288" s="872" t="n">
        <f aca="false">E288*$S$7</f>
        <v>0.0443298009209582</v>
      </c>
      <c r="N288" s="866" t="n">
        <f aca="false">F288*$S$7</f>
        <v>0.00311690142158588</v>
      </c>
      <c r="O288" s="867" t="n">
        <f aca="false">G288*$S$7</f>
        <v>305.642152852211</v>
      </c>
      <c r="P288" s="868" t="n">
        <f aca="false">H288*$S$7</f>
        <v>0.305642152852211</v>
      </c>
      <c r="Q288" s="873" t="n">
        <f aca="false">I288*$S$7</f>
        <v>3.05642152852211</v>
      </c>
    </row>
    <row r="289" customFormat="false" ht="15" hidden="false" customHeight="true" outlineLevel="0" collapsed="false">
      <c r="A289" s="924" t="n">
        <v>94000</v>
      </c>
      <c r="B289" s="925" t="n">
        <v>28200</v>
      </c>
      <c r="C289" s="877" t="n">
        <v>0.424330176181748</v>
      </c>
      <c r="D289" s="864" t="n">
        <v>10.7779864182902</v>
      </c>
      <c r="E289" s="865" t="n">
        <v>0.208412221583148</v>
      </c>
      <c r="F289" s="866" t="n">
        <v>0.0146538070605516</v>
      </c>
      <c r="G289" s="867" t="n">
        <f aca="false">I289*100</f>
        <v>1436.94667609638</v>
      </c>
      <c r="H289" s="868" t="n">
        <f aca="false">G289/1000</f>
        <v>1.43694667609638</v>
      </c>
      <c r="I289" s="873" t="n">
        <v>14.3694667609638</v>
      </c>
      <c r="K289" s="877" t="n">
        <f aca="false">C289*$S$7</f>
        <v>0.0888759554012672</v>
      </c>
      <c r="L289" s="871" t="n">
        <f aca="false">D289*$S$7</f>
        <v>2.25744925531087</v>
      </c>
      <c r="M289" s="872" t="n">
        <f aca="false">E289*$S$7</f>
        <v>0.0436519398105903</v>
      </c>
      <c r="N289" s="866" t="n">
        <f aca="false">F289*$S$7</f>
        <v>0.00306923988883253</v>
      </c>
      <c r="O289" s="867" t="n">
        <f aca="false">G289*$S$7</f>
        <v>300.968481308387</v>
      </c>
      <c r="P289" s="868" t="n">
        <f aca="false">H289*$S$7</f>
        <v>0.300968481308387</v>
      </c>
      <c r="Q289" s="873" t="n">
        <f aca="false">I289*$S$7</f>
        <v>3.00968481308387</v>
      </c>
    </row>
    <row r="290" customFormat="false" ht="15" hidden="false" customHeight="true" outlineLevel="0" collapsed="false">
      <c r="A290" s="924" t="n">
        <v>94333.3333333333</v>
      </c>
      <c r="B290" s="925" t="n">
        <v>28300</v>
      </c>
      <c r="C290" s="877" t="n">
        <v>0.417844511158487</v>
      </c>
      <c r="D290" s="864" t="n">
        <v>10.6132505275663</v>
      </c>
      <c r="E290" s="865" t="n">
        <v>0.205226749675151</v>
      </c>
      <c r="F290" s="866" t="n">
        <v>0.0144298312764925</v>
      </c>
      <c r="G290" s="867" t="n">
        <f aca="false">I290*100</f>
        <v>1414.98369698113</v>
      </c>
      <c r="H290" s="868" t="n">
        <f aca="false">G290/1000</f>
        <v>1.41498369698113</v>
      </c>
      <c r="I290" s="873" t="n">
        <v>14.1498369698113</v>
      </c>
      <c r="K290" s="877" t="n">
        <f aca="false">C290*$S$7</f>
        <v>0.087517532862145</v>
      </c>
      <c r="L290" s="871" t="n">
        <f aca="false">D290*$S$7</f>
        <v>2.22294532299877</v>
      </c>
      <c r="M290" s="872" t="n">
        <f aca="false">E290*$S$7</f>
        <v>0.0429847427194604</v>
      </c>
      <c r="N290" s="866" t="n">
        <f aca="false">F290*$S$7</f>
        <v>0.00302232816086136</v>
      </c>
      <c r="O290" s="867" t="n">
        <f aca="false">G290*$S$7</f>
        <v>296.368335332698</v>
      </c>
      <c r="P290" s="868" t="n">
        <f aca="false">H290*$S$7</f>
        <v>0.296368335332698</v>
      </c>
      <c r="Q290" s="873" t="n">
        <f aca="false">I290*$S$7</f>
        <v>2.96368335332698</v>
      </c>
    </row>
    <row r="291" customFormat="false" ht="15" hidden="false" customHeight="true" outlineLevel="0" collapsed="false">
      <c r="A291" s="928" t="n">
        <v>94666.6666666667</v>
      </c>
      <c r="B291" s="925" t="n">
        <v>28400</v>
      </c>
      <c r="C291" s="877" t="n">
        <v>0.411460832112352</v>
      </c>
      <c r="D291" s="864" t="n">
        <v>10.4511050806479</v>
      </c>
      <c r="E291" s="865" t="n">
        <v>0.202091368770002</v>
      </c>
      <c r="F291" s="866" t="n">
        <v>0.0142093774734651</v>
      </c>
      <c r="G291" s="867" t="n">
        <f aca="false">I291*100</f>
        <v>1393.36608196928</v>
      </c>
      <c r="H291" s="868" t="n">
        <f aca="false">G291/1000</f>
        <v>1.39336608196928</v>
      </c>
      <c r="I291" s="873" t="n">
        <v>13.9336608196928</v>
      </c>
      <c r="K291" s="877" t="n">
        <f aca="false">C291*$S$7</f>
        <v>0.0861804712859321</v>
      </c>
      <c r="L291" s="871" t="n">
        <f aca="false">D291*$S$7</f>
        <v>2.18898395914171</v>
      </c>
      <c r="M291" s="872" t="n">
        <f aca="false">E291*$S$7</f>
        <v>0.042328037188877</v>
      </c>
      <c r="N291" s="866" t="n">
        <f aca="false">F291*$S$7</f>
        <v>0.00297615411181727</v>
      </c>
      <c r="O291" s="867" t="n">
        <f aca="false">G291*$S$7</f>
        <v>291.840525868465</v>
      </c>
      <c r="P291" s="868" t="n">
        <f aca="false">H291*$S$7</f>
        <v>0.291840525868465</v>
      </c>
      <c r="Q291" s="873" t="n">
        <f aca="false">I291*$S$7</f>
        <v>2.91840525868465</v>
      </c>
    </row>
    <row r="292" customFormat="false" ht="15" hidden="false" customHeight="true" outlineLevel="0" collapsed="false">
      <c r="A292" s="931" t="n">
        <v>95000</v>
      </c>
      <c r="B292" s="932" t="n">
        <v>28500</v>
      </c>
      <c r="C292" s="885" t="n">
        <v>0.405177490461696</v>
      </c>
      <c r="D292" s="886" t="n">
        <v>10.2915082035612</v>
      </c>
      <c r="E292" s="887" t="n">
        <v>0.199005269157284</v>
      </c>
      <c r="F292" s="888" t="n">
        <v>0.0139923887193945</v>
      </c>
      <c r="G292" s="889" t="n">
        <f aca="false">I292*100</f>
        <v>1372.08824832348</v>
      </c>
      <c r="H292" s="890" t="n">
        <f aca="false">G292/1000</f>
        <v>1.37208824832348</v>
      </c>
      <c r="I292" s="891" t="n">
        <v>13.7208824832348</v>
      </c>
      <c r="K292" s="885" t="n">
        <f aca="false">C292*$S$7</f>
        <v>0.0848644253772022</v>
      </c>
      <c r="L292" s="892" t="n">
        <f aca="false">D292*$S$7</f>
        <v>2.1555563932359</v>
      </c>
      <c r="M292" s="887" t="n">
        <f aca="false">E292*$S$7</f>
        <v>0.0416816536249932</v>
      </c>
      <c r="N292" s="888" t="n">
        <f aca="false">F292*$S$7</f>
        <v>0.00293070581727718</v>
      </c>
      <c r="O292" s="889" t="n">
        <f aca="false">G292*$S$7</f>
        <v>287.383883611353</v>
      </c>
      <c r="P292" s="890" t="n">
        <f aca="false">H292*$S$7</f>
        <v>0.287383883611353</v>
      </c>
      <c r="Q292" s="891" t="n">
        <f aca="false">I292*$S$7</f>
        <v>2.87383883611352</v>
      </c>
    </row>
    <row r="293" customFormat="false" ht="15" hidden="false" customHeight="true" outlineLevel="0" collapsed="false">
      <c r="A293" s="922" t="n">
        <v>95333.3333333333</v>
      </c>
      <c r="B293" s="923" t="n">
        <v>28600</v>
      </c>
      <c r="C293" s="863" t="n">
        <v>0.398992864998503</v>
      </c>
      <c r="D293" s="864" t="n">
        <v>10.1344187176229</v>
      </c>
      <c r="E293" s="865" t="n">
        <v>0.195967654571298</v>
      </c>
      <c r="F293" s="866" t="n">
        <v>0.013778809027526</v>
      </c>
      <c r="G293" s="867" t="n">
        <f aca="false">I293*100</f>
        <v>1351.14470600413</v>
      </c>
      <c r="H293" s="868" t="n">
        <f aca="false">G293/1000</f>
        <v>1.35114470600413</v>
      </c>
      <c r="I293" s="869" t="n">
        <v>13.5114470600413</v>
      </c>
      <c r="K293" s="870" t="n">
        <f aca="false">C293*$S$7</f>
        <v>0.0835690555739364</v>
      </c>
      <c r="L293" s="871" t="n">
        <f aca="false">D293*$S$7</f>
        <v>2.12265400040612</v>
      </c>
      <c r="M293" s="872" t="n">
        <f aca="false">E293*$S$7</f>
        <v>0.0410454252499584</v>
      </c>
      <c r="N293" s="866" t="n">
        <f aca="false">F293*$S$7</f>
        <v>0.00288597155081532</v>
      </c>
      <c r="O293" s="867" t="n">
        <f aca="false">G293*$S$7</f>
        <v>282.997258672566</v>
      </c>
      <c r="P293" s="868" t="n">
        <f aca="false">H293*$S$7</f>
        <v>0.282997258672566</v>
      </c>
      <c r="Q293" s="873" t="n">
        <f aca="false">I293*$S$7</f>
        <v>2.82997258672566</v>
      </c>
    </row>
    <row r="294" customFormat="false" ht="15" hidden="false" customHeight="true" outlineLevel="0" collapsed="false">
      <c r="A294" s="924" t="n">
        <v>95666.6666666667</v>
      </c>
      <c r="B294" s="925" t="n">
        <v>28700</v>
      </c>
      <c r="C294" s="877" t="n">
        <v>0.392905361421836</v>
      </c>
      <c r="D294" s="864" t="n">
        <v>9.97979612758939</v>
      </c>
      <c r="E294" s="865" t="n">
        <v>0.192977741961913</v>
      </c>
      <c r="F294" s="866" t="n">
        <v>0.0135685833403133</v>
      </c>
      <c r="G294" s="867" t="n">
        <f aca="false">I294*100</f>
        <v>1330.53005608947</v>
      </c>
      <c r="H294" s="868" t="n">
        <f aca="false">G294/1000</f>
        <v>1.33053005608947</v>
      </c>
      <c r="I294" s="873" t="n">
        <v>13.3053005608947</v>
      </c>
      <c r="K294" s="877" t="n">
        <f aca="false">C294*$S$7</f>
        <v>0.0822940279498035</v>
      </c>
      <c r="L294" s="871" t="n">
        <f aca="false">D294*$S$7</f>
        <v>2.0902682989236</v>
      </c>
      <c r="M294" s="872" t="n">
        <f aca="false">E294*$S$7</f>
        <v>0.0404191880539226</v>
      </c>
      <c r="N294" s="866" t="n">
        <f aca="false">F294*$S$7</f>
        <v>0.00284193978062862</v>
      </c>
      <c r="O294" s="867" t="n">
        <f aca="false">G294*$S$7</f>
        <v>278.679520247939</v>
      </c>
      <c r="P294" s="868" t="n">
        <f aca="false">H294*$S$7</f>
        <v>0.278679520247939</v>
      </c>
      <c r="Q294" s="873" t="n">
        <f aca="false">I294*$S$7</f>
        <v>2.78679520247939</v>
      </c>
    </row>
    <row r="295" customFormat="false" ht="15" hidden="false" customHeight="true" outlineLevel="0" collapsed="false">
      <c r="A295" s="924" t="n">
        <v>96000</v>
      </c>
      <c r="B295" s="925" t="n">
        <v>28800</v>
      </c>
      <c r="C295" s="877" t="n">
        <v>0.386913411879466</v>
      </c>
      <c r="D295" s="864" t="n">
        <v>9.82760061001423</v>
      </c>
      <c r="E295" s="865" t="n">
        <v>0.190034761269433</v>
      </c>
      <c r="F295" s="866" t="n">
        <v>0.0133616575135891</v>
      </c>
      <c r="G295" s="867" t="n">
        <f aca="false">I295*100</f>
        <v>1310.23898922328</v>
      </c>
      <c r="H295" s="868" t="n">
        <f aca="false">G295/1000</f>
        <v>1.31023898922328</v>
      </c>
      <c r="I295" s="873" t="n">
        <v>13.1023898922328</v>
      </c>
      <c r="K295" s="877" t="n">
        <f aca="false">C295*$S$7</f>
        <v>0.0810390141181542</v>
      </c>
      <c r="L295" s="871" t="n">
        <f aca="false">D295*$S$7</f>
        <v>2.05839094776748</v>
      </c>
      <c r="M295" s="872" t="n">
        <f aca="false">E295*$S$7</f>
        <v>0.0398027807478827</v>
      </c>
      <c r="N295" s="866" t="n">
        <f aca="false">F295*$S$7</f>
        <v>0.00279859916622123</v>
      </c>
      <c r="O295" s="867" t="n">
        <f aca="false">G295*$S$7</f>
        <v>274.429556292816</v>
      </c>
      <c r="P295" s="868" t="n">
        <f aca="false">H295*$S$7</f>
        <v>0.274429556292816</v>
      </c>
      <c r="Q295" s="873" t="n">
        <f aca="false">I295*$S$7</f>
        <v>2.74429556292816</v>
      </c>
    </row>
    <row r="296" customFormat="false" ht="15" hidden="false" customHeight="true" outlineLevel="0" collapsed="false">
      <c r="A296" s="928" t="n">
        <v>96333.3333333333</v>
      </c>
      <c r="B296" s="925" t="n">
        <v>28900</v>
      </c>
      <c r="C296" s="877" t="n">
        <v>0.381015474517485</v>
      </c>
      <c r="D296" s="864" t="n">
        <v>9.67779300180836</v>
      </c>
      <c r="E296" s="865" t="n">
        <v>0.187137955203389</v>
      </c>
      <c r="F296" s="866" t="n">
        <v>0.0131579783010113</v>
      </c>
      <c r="G296" s="867" t="n">
        <f aca="false">I296*100</f>
        <v>1290.26628408978</v>
      </c>
      <c r="H296" s="868" t="n">
        <f aca="false">G296/1000</f>
        <v>1.29026628408978</v>
      </c>
      <c r="I296" s="873" t="n">
        <v>12.9026628408978</v>
      </c>
      <c r="K296" s="877" t="n">
        <f aca="false">C296*$S$7</f>
        <v>0.0798036911376872</v>
      </c>
      <c r="L296" s="871" t="n">
        <f aca="false">D296*$S$7</f>
        <v>2.02701374422876</v>
      </c>
      <c r="M296" s="872" t="n">
        <f aca="false">E296*$S$7</f>
        <v>0.0391960447173498</v>
      </c>
      <c r="N296" s="866" t="n">
        <f aca="false">F296*$S$7</f>
        <v>0.00275593855514681</v>
      </c>
      <c r="O296" s="867" t="n">
        <f aca="false">G296*$S$7</f>
        <v>270.246273202604</v>
      </c>
      <c r="P296" s="868" t="n">
        <f aca="false">H296*$S$7</f>
        <v>0.270246273202604</v>
      </c>
      <c r="Q296" s="873" t="n">
        <f aca="false">I296*$S$7</f>
        <v>2.70246273202604</v>
      </c>
    </row>
    <row r="297" customFormat="false" ht="15" hidden="false" customHeight="true" outlineLevel="0" collapsed="false">
      <c r="A297" s="931" t="n">
        <v>96666.6666666667</v>
      </c>
      <c r="B297" s="932" t="n">
        <v>29000</v>
      </c>
      <c r="C297" s="885" t="n">
        <v>0.375210033037794</v>
      </c>
      <c r="D297" s="886" t="n">
        <v>9.5303347890003</v>
      </c>
      <c r="E297" s="887" t="n">
        <v>0.184286579025195</v>
      </c>
      <c r="F297" s="888" t="n">
        <v>0.0129574933387816</v>
      </c>
      <c r="G297" s="889" t="n">
        <f aca="false">I297*100</f>
        <v>1270.60680591507</v>
      </c>
      <c r="H297" s="890" t="n">
        <f aca="false">G297/1000</f>
        <v>1.27060680591507</v>
      </c>
      <c r="I297" s="891" t="n">
        <v>12.7060680591507</v>
      </c>
      <c r="K297" s="885" t="n">
        <f aca="false">C297*$S$7</f>
        <v>0.0785877414197659</v>
      </c>
      <c r="L297" s="892" t="n">
        <f aca="false">D297*$S$7</f>
        <v>1.99612862155611</v>
      </c>
      <c r="M297" s="887" t="n">
        <f aca="false">E297*$S$7</f>
        <v>0.0385988239768272</v>
      </c>
      <c r="N297" s="888" t="n">
        <f aca="false">F297*$S$7</f>
        <v>0.00271394697980781</v>
      </c>
      <c r="O297" s="889" t="n">
        <f aca="false">G297*$S$7</f>
        <v>266.128595498912</v>
      </c>
      <c r="P297" s="890" t="n">
        <f aca="false">H297*$S$7</f>
        <v>0.266128595498912</v>
      </c>
      <c r="Q297" s="891" t="n">
        <f aca="false">I297*$S$7</f>
        <v>2.66128595498912</v>
      </c>
    </row>
    <row r="298" customFormat="false" ht="15" hidden="false" customHeight="true" outlineLevel="0" collapsed="false">
      <c r="A298" s="922" t="n">
        <v>97000</v>
      </c>
      <c r="B298" s="923" t="n">
        <v>29100</v>
      </c>
      <c r="C298" s="863" t="n">
        <v>0.369495596263324</v>
      </c>
      <c r="D298" s="864" t="n">
        <v>9.3851880956927</v>
      </c>
      <c r="E298" s="865" t="n">
        <v>0.181479900334605</v>
      </c>
      <c r="F298" s="866" t="n">
        <v>0.0127601511306306</v>
      </c>
      <c r="G298" s="867" t="n">
        <f aca="false">I298*100</f>
        <v>1251.25550499482</v>
      </c>
      <c r="H298" s="868" t="n">
        <f aca="false">G298/1000</f>
        <v>1.25125550499482</v>
      </c>
      <c r="I298" s="869" t="n">
        <v>12.5125550499482</v>
      </c>
      <c r="K298" s="870" t="n">
        <f aca="false">C298*$S$7</f>
        <v>0.0773908526373532</v>
      </c>
      <c r="L298" s="871" t="n">
        <f aca="false">D298*$S$7</f>
        <v>1.96572764664284</v>
      </c>
      <c r="M298" s="872" t="n">
        <f aca="false">E298*$S$7</f>
        <v>0.0380109651250831</v>
      </c>
      <c r="N298" s="866" t="n">
        <f aca="false">F298*$S$7</f>
        <v>0.00267261365431058</v>
      </c>
      <c r="O298" s="867" t="n">
        <f aca="false">G298*$S$7</f>
        <v>262.075465521165</v>
      </c>
      <c r="P298" s="868" t="n">
        <f aca="false">H298*$S$7</f>
        <v>0.262075465521165</v>
      </c>
      <c r="Q298" s="873" t="n">
        <f aca="false">I298*$S$7</f>
        <v>2.62075465521165</v>
      </c>
    </row>
    <row r="299" customFormat="false" ht="15" hidden="false" customHeight="true" outlineLevel="0" collapsed="false">
      <c r="A299" s="924" t="n">
        <v>97333.3333333333</v>
      </c>
      <c r="B299" s="925" t="n">
        <v>29200</v>
      </c>
      <c r="C299" s="877" t="n">
        <v>0.363870697710842</v>
      </c>
      <c r="D299" s="864" t="n">
        <v>9.24231567321163</v>
      </c>
      <c r="E299" s="865" t="n">
        <v>0.178717198859892</v>
      </c>
      <c r="F299" s="866" t="n">
        <v>0.0125659010330652</v>
      </c>
      <c r="G299" s="867" t="n">
        <f aca="false">I299*100</f>
        <v>1232.20741524759</v>
      </c>
      <c r="H299" s="868" t="n">
        <f aca="false">G299/1000</f>
        <v>1.23220741524759</v>
      </c>
      <c r="I299" s="873" t="n">
        <v>12.3220741524759</v>
      </c>
      <c r="K299" s="877" t="n">
        <f aca="false">C299*$S$7</f>
        <v>0.0762127176355359</v>
      </c>
      <c r="L299" s="871" t="n">
        <f aca="false">D299*$S$7</f>
        <v>1.93580301775417</v>
      </c>
      <c r="M299" s="872" t="n">
        <f aca="false">E299*$S$7</f>
        <v>0.0374323173012044</v>
      </c>
      <c r="N299" s="866" t="n">
        <f aca="false">F299*$S$7</f>
        <v>0.00263192797137551</v>
      </c>
      <c r="O299" s="867" t="n">
        <f aca="false">G299*$S$7</f>
        <v>258.085843123608</v>
      </c>
      <c r="P299" s="868" t="n">
        <f aca="false">H299*$S$7</f>
        <v>0.258085843123608</v>
      </c>
      <c r="Q299" s="873" t="n">
        <f aca="false">I299*$S$7</f>
        <v>2.58085843123608</v>
      </c>
    </row>
    <row r="300" customFormat="false" ht="15" hidden="false" customHeight="true" outlineLevel="0" collapsed="false">
      <c r="A300" s="924" t="n">
        <v>97666.6666666667</v>
      </c>
      <c r="B300" s="925" t="n">
        <v>29300</v>
      </c>
      <c r="C300" s="877" t="n">
        <v>0.358333895171195</v>
      </c>
      <c r="D300" s="864" t="n">
        <v>9.10168088944478</v>
      </c>
      <c r="E300" s="865" t="n">
        <v>0.175997766251685</v>
      </c>
      <c r="F300" s="866" t="n">
        <v>0.0123746932408728</v>
      </c>
      <c r="G300" s="867" t="n">
        <f aca="false">I300*100</f>
        <v>1213.45765279341</v>
      </c>
      <c r="H300" s="868" t="n">
        <f aca="false">G300/1000</f>
        <v>1.21345765279341</v>
      </c>
      <c r="I300" s="873" t="n">
        <v>12.1345765279341</v>
      </c>
      <c r="K300" s="877" t="n">
        <f aca="false">C300*$S$7</f>
        <v>0.0750530343436069</v>
      </c>
      <c r="L300" s="871" t="n">
        <f aca="false">D300*$S$7</f>
        <v>1.90634706229421</v>
      </c>
      <c r="M300" s="872" t="n">
        <f aca="false">E300*$S$7</f>
        <v>0.0368627321414154</v>
      </c>
      <c r="N300" s="866" t="n">
        <f aca="false">F300*$S$7</f>
        <v>0.0025918794993008</v>
      </c>
      <c r="O300" s="867" t="n">
        <f aca="false">G300*$S$7</f>
        <v>254.15870537758</v>
      </c>
      <c r="P300" s="868" t="n">
        <f aca="false">H300*$S$7</f>
        <v>0.25415870537758</v>
      </c>
      <c r="Q300" s="873" t="n">
        <f aca="false">I300*$S$7</f>
        <v>2.5415870537758</v>
      </c>
    </row>
    <row r="301" customFormat="false" ht="15" hidden="false" customHeight="true" outlineLevel="0" collapsed="false">
      <c r="A301" s="928" t="n">
        <v>98000</v>
      </c>
      <c r="B301" s="925" t="n">
        <v>29400</v>
      </c>
      <c r="C301" s="877" t="n">
        <v>0.352883770296893</v>
      </c>
      <c r="D301" s="864" t="n">
        <v>8.9632477183661</v>
      </c>
      <c r="E301" s="865" t="n">
        <v>0.173320905880405</v>
      </c>
      <c r="F301" s="866" t="n">
        <v>0.0121864787728785</v>
      </c>
      <c r="G301" s="867" t="n">
        <f aca="false">I301*100</f>
        <v>1195.00141455716</v>
      </c>
      <c r="H301" s="868" t="n">
        <f aca="false">G301/1000</f>
        <v>1.19500141455716</v>
      </c>
      <c r="I301" s="873" t="n">
        <v>11.9500141455716</v>
      </c>
      <c r="K301" s="877" t="n">
        <f aca="false">C301*$S$7</f>
        <v>0.0739115056886843</v>
      </c>
      <c r="L301" s="871" t="n">
        <f aca="false">D301*$S$7</f>
        <v>1.87735223461178</v>
      </c>
      <c r="M301" s="872" t="n">
        <f aca="false">E301*$S$7</f>
        <v>0.0363020637366509</v>
      </c>
      <c r="N301" s="866" t="n">
        <f aca="false">F301*$S$7</f>
        <v>0.00255245797897941</v>
      </c>
      <c r="O301" s="867" t="n">
        <f aca="false">G301*$S$7</f>
        <v>250.293046278998</v>
      </c>
      <c r="P301" s="868" t="n">
        <f aca="false">H301*$S$7</f>
        <v>0.250293046278998</v>
      </c>
      <c r="Q301" s="873" t="n">
        <f aca="false">I301*$S$7</f>
        <v>2.50293046278998</v>
      </c>
    </row>
    <row r="302" customFormat="false" ht="15" hidden="false" customHeight="true" outlineLevel="0" collapsed="false">
      <c r="A302" s="931" t="n">
        <v>98333.3333333333</v>
      </c>
      <c r="B302" s="932" t="n">
        <v>29500</v>
      </c>
      <c r="C302" s="885" t="n">
        <v>0.347518928196869</v>
      </c>
      <c r="D302" s="886" t="n">
        <v>8.82698072974268</v>
      </c>
      <c r="E302" s="887" t="n">
        <v>0.170685932637235</v>
      </c>
      <c r="F302" s="888" t="n">
        <v>0.0120012094579515</v>
      </c>
      <c r="G302" s="889" t="n">
        <f aca="false">I302*100</f>
        <v>1176.83397689629</v>
      </c>
      <c r="H302" s="890" t="n">
        <f aca="false">G302/1000</f>
        <v>1.17683397689629</v>
      </c>
      <c r="I302" s="891" t="n">
        <v>11.7683397689629</v>
      </c>
      <c r="K302" s="885" t="n">
        <f aca="false">C302*$S$7</f>
        <v>0.0727878395108342</v>
      </c>
      <c r="L302" s="892" t="n">
        <f aca="false">D302*$S$7</f>
        <v>1.8488111138446</v>
      </c>
      <c r="M302" s="887" t="n">
        <f aca="false">E302*$S$7</f>
        <v>0.0357501685908688</v>
      </c>
      <c r="N302" s="888" t="n">
        <f aca="false">F302*$S$7</f>
        <v>0.00251365332096793</v>
      </c>
      <c r="O302" s="889" t="n">
        <f aca="false">G302*$S$7</f>
        <v>246.487876460927</v>
      </c>
      <c r="P302" s="890" t="n">
        <f aca="false">H302*$S$7</f>
        <v>0.246487876460927</v>
      </c>
      <c r="Q302" s="891" t="n">
        <f aca="false">I302*$S$7</f>
        <v>2.46487876460927</v>
      </c>
    </row>
    <row r="303" customFormat="false" ht="15" hidden="false" customHeight="true" outlineLevel="0" collapsed="false">
      <c r="A303" s="922" t="n">
        <v>98666.6666666667</v>
      </c>
      <c r="B303" s="923" t="n">
        <v>29600</v>
      </c>
      <c r="C303" s="863" t="n">
        <v>0.34223799703829</v>
      </c>
      <c r="D303" s="864" t="n">
        <v>8.69284507902074</v>
      </c>
      <c r="E303" s="865" t="n">
        <v>0.168092172738538</v>
      </c>
      <c r="F303" s="866" t="n">
        <v>0.0118188379212528</v>
      </c>
      <c r="G303" s="867" t="n">
        <f aca="false">I303*100</f>
        <v>1158.95069425234</v>
      </c>
      <c r="H303" s="868" t="n">
        <f aca="false">G303/1000</f>
        <v>1.15895069425234</v>
      </c>
      <c r="I303" s="869" t="n">
        <v>11.5895069425234</v>
      </c>
      <c r="K303" s="870" t="n">
        <f aca="false">C303*$S$7</f>
        <v>0.0716817484796698</v>
      </c>
      <c r="L303" s="871" t="n">
        <f aca="false">D303*$S$7</f>
        <v>1.82071640180089</v>
      </c>
      <c r="M303" s="872" t="n">
        <f aca="false">E303*$S$7</f>
        <v>0.0352069055800868</v>
      </c>
      <c r="N303" s="866" t="n">
        <f aca="false">F303*$S$7</f>
        <v>0.0024754556026064</v>
      </c>
      <c r="O303" s="867" t="n">
        <f aca="false">G303*$S$7</f>
        <v>242.742222911152</v>
      </c>
      <c r="P303" s="868" t="n">
        <f aca="false">H303*$S$7</f>
        <v>0.242742222911152</v>
      </c>
      <c r="Q303" s="873" t="n">
        <f aca="false">I303*$S$7</f>
        <v>2.42742222911152</v>
      </c>
    </row>
    <row r="304" customFormat="false" ht="15" hidden="false" customHeight="true" outlineLevel="0" collapsed="false">
      <c r="A304" s="924" t="n">
        <v>99000</v>
      </c>
      <c r="B304" s="925" t="n">
        <v>29700</v>
      </c>
      <c r="C304" s="877" t="n">
        <v>0.337039627655323</v>
      </c>
      <c r="D304" s="864" t="n">
        <v>8.56080649738832</v>
      </c>
      <c r="E304" s="865" t="n">
        <v>0.165538963533709</v>
      </c>
      <c r="F304" s="866" t="n">
        <v>0.0116393175707255</v>
      </c>
      <c r="G304" s="867" t="n">
        <f aca="false">I304*100</f>
        <v>1141.34699782615</v>
      </c>
      <c r="H304" s="868" t="n">
        <f aca="false">G304/1000</f>
        <v>1.14134699782615</v>
      </c>
      <c r="I304" s="873" t="n">
        <v>11.4134699782615</v>
      </c>
      <c r="K304" s="877" t="n">
        <f aca="false">C304*$S$7</f>
        <v>0.0705929500124074</v>
      </c>
      <c r="L304" s="871" t="n">
        <f aca="false">D304*$S$7</f>
        <v>1.79306092087798</v>
      </c>
      <c r="M304" s="872" t="n">
        <f aca="false">E304*$S$7</f>
        <v>0.0346721359121353</v>
      </c>
      <c r="N304" s="866" t="n">
        <f aca="false">F304*$S$7</f>
        <v>0.00243785506518845</v>
      </c>
      <c r="O304" s="867" t="n">
        <f aca="false">G304*$S$7</f>
        <v>239.055128694687</v>
      </c>
      <c r="P304" s="868" t="n">
        <f aca="false">H304*$S$7</f>
        <v>0.239055128694687</v>
      </c>
      <c r="Q304" s="873" t="n">
        <f aca="false">I304*$S$7</f>
        <v>2.39055128694687</v>
      </c>
    </row>
    <row r="305" customFormat="false" ht="15" hidden="false" customHeight="true" outlineLevel="0" collapsed="false">
      <c r="A305" s="924" t="n">
        <v>99333.3333333333</v>
      </c>
      <c r="B305" s="925" t="n">
        <v>29800</v>
      </c>
      <c r="C305" s="877" t="n">
        <v>0.331922493164694</v>
      </c>
      <c r="D305" s="864" t="n">
        <v>8.43083128201042</v>
      </c>
      <c r="E305" s="865" t="n">
        <v>0.163025653316349</v>
      </c>
      <c r="F305" s="866" t="n">
        <v>0.0114626025838176</v>
      </c>
      <c r="G305" s="867" t="n">
        <f aca="false">I305*100</f>
        <v>1124.01839427593</v>
      </c>
      <c r="H305" s="868" t="n">
        <f aca="false">G305/1000</f>
        <v>1.12401839427593</v>
      </c>
      <c r="I305" s="873" t="n">
        <v>11.2401839427593</v>
      </c>
      <c r="K305" s="877" t="n">
        <f aca="false">C305*$S$7</f>
        <v>0.0695211661933451</v>
      </c>
      <c r="L305" s="871" t="n">
        <f aca="false">D305*$S$7</f>
        <v>1.76583761201708</v>
      </c>
      <c r="M305" s="872" t="n">
        <f aca="false">E305*$S$7</f>
        <v>0.0341457230871093</v>
      </c>
      <c r="N305" s="866" t="n">
        <f aca="false">F305*$S$7</f>
        <v>0.00240084211118059</v>
      </c>
      <c r="O305" s="867" t="n">
        <f aca="false">G305*$S$7</f>
        <v>235.425652681093</v>
      </c>
      <c r="P305" s="868" t="n">
        <f aca="false">H305*$S$7</f>
        <v>0.235425652681093</v>
      </c>
      <c r="Q305" s="873" t="n">
        <f aca="false">I305*$S$7</f>
        <v>2.35425652681093</v>
      </c>
    </row>
    <row r="306" customFormat="false" ht="15" hidden="false" customHeight="true" outlineLevel="0" collapsed="false">
      <c r="A306" s="928" t="n">
        <v>99666.6666666667</v>
      </c>
      <c r="B306" s="925" t="n">
        <v>29900</v>
      </c>
      <c r="C306" s="877" t="n">
        <v>0.326885288587932</v>
      </c>
      <c r="D306" s="864" t="n">
        <v>8.30288628643408</v>
      </c>
      <c r="E306" s="865" t="n">
        <v>0.160551601138731</v>
      </c>
      <c r="F306" s="866" t="n">
        <v>0.0112886478944373</v>
      </c>
      <c r="G306" s="867" t="n">
        <f aca="false">I306*100</f>
        <v>1106.96046443807</v>
      </c>
      <c r="H306" s="868" t="n">
        <f aca="false">G306/1000</f>
        <v>1.10696046443807</v>
      </c>
      <c r="I306" s="873" t="n">
        <v>11.0696046443807</v>
      </c>
      <c r="K306" s="877" t="n">
        <f aca="false">C306*$S$7</f>
        <v>0.0684661236947424</v>
      </c>
      <c r="L306" s="871" t="n">
        <f aca="false">D306*$S$7</f>
        <v>1.73903953269362</v>
      </c>
      <c r="M306" s="872" t="n">
        <f aca="false">E306*$S$7</f>
        <v>0.0336275328585071</v>
      </c>
      <c r="N306" s="866" t="n">
        <f aca="false">F306*$S$7</f>
        <v>0.00236440730148989</v>
      </c>
      <c r="O306" s="867" t="n">
        <f aca="false">G306*$S$7</f>
        <v>231.852869276554</v>
      </c>
      <c r="P306" s="868" t="n">
        <f aca="false">H306*$S$7</f>
        <v>0.231852869276554</v>
      </c>
      <c r="Q306" s="873" t="n">
        <f aca="false">I306*$S$7</f>
        <v>2.31852869276554</v>
      </c>
    </row>
    <row r="307" customFormat="false" ht="15" hidden="false" customHeight="true" outlineLevel="0" collapsed="false">
      <c r="A307" s="931" t="n">
        <v>100000</v>
      </c>
      <c r="B307" s="932" t="n">
        <v>30000</v>
      </c>
      <c r="C307" s="885" t="n">
        <v>0.321926730480199</v>
      </c>
      <c r="D307" s="886" t="n">
        <v>8.17693891116054</v>
      </c>
      <c r="E307" s="887" t="n">
        <v>0.158116176629494</v>
      </c>
      <c r="F307" s="888" t="n">
        <v>0.0111174091801345</v>
      </c>
      <c r="G307" s="889" t="n">
        <f aca="false">I307*100</f>
        <v>1090.16886207019</v>
      </c>
      <c r="H307" s="890" t="n">
        <f aca="false">G307/1000</f>
        <v>1.09016886207019</v>
      </c>
      <c r="I307" s="891" t="n">
        <v>10.9016886207019</v>
      </c>
      <c r="K307" s="885" t="n">
        <f aca="false">C307*$S$7</f>
        <v>0.0674275536990777</v>
      </c>
      <c r="L307" s="892" t="n">
        <f aca="false">D307*$S$7</f>
        <v>1.71265985494257</v>
      </c>
      <c r="M307" s="887" t="n">
        <f aca="false">E307*$S$7</f>
        <v>0.0331174331950475</v>
      </c>
      <c r="N307" s="888" t="n">
        <f aca="false">F307*$S$7</f>
        <v>0.00232854135277916</v>
      </c>
      <c r="O307" s="889" t="n">
        <f aca="false">G307*$S$7</f>
        <v>228.335868160601</v>
      </c>
      <c r="P307" s="890" t="n">
        <f aca="false">H307*$S$7</f>
        <v>0.228335868160601</v>
      </c>
      <c r="Q307" s="891" t="n">
        <f aca="false">I307*$S$7</f>
        <v>2.28335868160601</v>
      </c>
    </row>
    <row r="308" customFormat="false" ht="15" hidden="false" customHeight="true" outlineLevel="0" collapsed="false">
      <c r="A308" s="935"/>
      <c r="B308" s="936"/>
      <c r="C308" s="935"/>
      <c r="D308" s="937"/>
      <c r="E308" s="938"/>
      <c r="F308" s="939"/>
      <c r="G308" s="940"/>
      <c r="H308" s="941"/>
      <c r="I308" s="942"/>
      <c r="K308" s="300"/>
      <c r="L308" s="301"/>
      <c r="M308" s="300"/>
      <c r="N308" s="943"/>
      <c r="O308" s="944"/>
      <c r="P308" s="943"/>
      <c r="Q308" s="945"/>
    </row>
    <row r="309" customFormat="false" ht="15" hidden="false" customHeight="true" outlineLevel="0" collapsed="false">
      <c r="A309" s="935"/>
      <c r="B309" s="936"/>
      <c r="C309" s="935"/>
      <c r="D309" s="937"/>
      <c r="E309" s="938"/>
      <c r="F309" s="939"/>
      <c r="G309" s="940"/>
      <c r="H309" s="941"/>
      <c r="I309" s="945"/>
      <c r="K309" s="300"/>
      <c r="L309" s="301"/>
      <c r="M309" s="300"/>
      <c r="N309" s="943"/>
      <c r="O309" s="944"/>
      <c r="P309" s="943"/>
      <c r="Q309" s="945"/>
    </row>
    <row r="310" customFormat="false" ht="15" hidden="false" customHeight="true" outlineLevel="0" collapsed="false">
      <c r="E310" s="938"/>
    </row>
    <row r="311" customFormat="false" ht="15" hidden="false" customHeight="true" outlineLevel="0" collapsed="false">
      <c r="C311" s="164"/>
      <c r="D311" s="164"/>
      <c r="E311" s="164"/>
      <c r="F311" s="837"/>
    </row>
    <row r="312" customFormat="false" ht="15" hidden="false" customHeight="true" outlineLevel="0" collapsed="false">
      <c r="C312" s="164"/>
      <c r="D312" s="164"/>
      <c r="E312" s="164"/>
      <c r="F312" s="837"/>
    </row>
    <row r="313" customFormat="false" ht="15" hidden="false" customHeight="true" outlineLevel="0" collapsed="false">
      <c r="C313" s="164"/>
      <c r="D313" s="164"/>
      <c r="E313" s="164"/>
      <c r="F313" s="837"/>
    </row>
    <row r="314" customFormat="false" ht="15" hidden="false" customHeight="true" outlineLevel="0" collapsed="false">
      <c r="C314" s="164"/>
      <c r="D314" s="164"/>
      <c r="E314" s="164"/>
      <c r="F314" s="837"/>
    </row>
    <row r="315" customFormat="false" ht="15" hidden="false" customHeight="true" outlineLevel="0" collapsed="false">
      <c r="C315" s="164"/>
      <c r="D315" s="164"/>
      <c r="E315" s="164"/>
      <c r="F315" s="837"/>
    </row>
    <row r="316" customFormat="false" ht="15" hidden="false" customHeight="true" outlineLevel="0" collapsed="false">
      <c r="C316" s="164"/>
      <c r="D316" s="164"/>
      <c r="E316" s="164"/>
      <c r="F316" s="837"/>
    </row>
    <row r="317" customFormat="false" ht="15" hidden="false" customHeight="true" outlineLevel="0" collapsed="false">
      <c r="C317" s="164"/>
      <c r="D317" s="164"/>
      <c r="E317" s="164"/>
      <c r="F317" s="837"/>
    </row>
    <row r="318" customFormat="false" ht="15" hidden="false" customHeight="true" outlineLevel="0" collapsed="false">
      <c r="C318" s="164"/>
      <c r="D318" s="164"/>
      <c r="E318" s="164"/>
      <c r="F318" s="837"/>
    </row>
    <row r="319" customFormat="false" ht="15" hidden="false" customHeight="true" outlineLevel="0" collapsed="false">
      <c r="C319" s="164"/>
      <c r="D319" s="164"/>
      <c r="E319" s="164"/>
      <c r="F319" s="837"/>
    </row>
    <row r="320" customFormat="false" ht="15" hidden="false" customHeight="true" outlineLevel="0" collapsed="false">
      <c r="C320" s="164"/>
      <c r="D320" s="164"/>
      <c r="E320" s="164"/>
      <c r="F320" s="837"/>
    </row>
    <row r="321" customFormat="false" ht="15" hidden="false" customHeight="true" outlineLevel="0" collapsed="false">
      <c r="C321" s="164"/>
      <c r="D321" s="164"/>
      <c r="E321" s="164"/>
      <c r="F321" s="837"/>
    </row>
    <row r="322" customFormat="false" ht="15" hidden="false" customHeight="true" outlineLevel="0" collapsed="false">
      <c r="C322" s="164"/>
      <c r="D322" s="164"/>
      <c r="E322" s="164"/>
      <c r="F322" s="837"/>
    </row>
    <row r="323" customFormat="false" ht="15" hidden="false" customHeight="true" outlineLevel="0" collapsed="false">
      <c r="C323" s="164"/>
      <c r="D323" s="164"/>
      <c r="E323" s="164"/>
      <c r="F323" s="837"/>
    </row>
    <row r="324" customFormat="false" ht="15" hidden="false" customHeight="true" outlineLevel="0" collapsed="false">
      <c r="C324" s="164"/>
      <c r="D324" s="164"/>
      <c r="E324" s="164"/>
      <c r="F324" s="837"/>
    </row>
    <row r="325" customFormat="false" ht="15" hidden="false" customHeight="true" outlineLevel="0" collapsed="false">
      <c r="C325" s="164"/>
      <c r="D325" s="164"/>
      <c r="E325" s="164"/>
      <c r="F325" s="837"/>
    </row>
    <row r="326" customFormat="false" ht="15" hidden="false" customHeight="true" outlineLevel="0" collapsed="false">
      <c r="C326" s="164"/>
      <c r="D326" s="164"/>
      <c r="E326" s="164"/>
      <c r="F326" s="837"/>
    </row>
    <row r="327" customFormat="false" ht="15" hidden="false" customHeight="true" outlineLevel="0" collapsed="false">
      <c r="C327" s="164"/>
      <c r="D327" s="164"/>
      <c r="E327" s="164"/>
      <c r="F327" s="837"/>
    </row>
    <row r="328" customFormat="false" ht="15" hidden="false" customHeight="true" outlineLevel="0" collapsed="false">
      <c r="C328" s="164"/>
      <c r="D328" s="164"/>
      <c r="E328" s="164"/>
      <c r="F328" s="837"/>
    </row>
    <row r="329" customFormat="false" ht="15" hidden="false" customHeight="true" outlineLevel="0" collapsed="false">
      <c r="C329" s="164"/>
      <c r="D329" s="164"/>
      <c r="E329" s="164"/>
      <c r="F329" s="837"/>
    </row>
    <row r="330" customFormat="false" ht="15" hidden="false" customHeight="true" outlineLevel="0" collapsed="false">
      <c r="C330" s="164"/>
      <c r="D330" s="164"/>
      <c r="E330" s="164"/>
      <c r="F330" s="837"/>
    </row>
    <row r="331" customFormat="false" ht="15" hidden="false" customHeight="true" outlineLevel="0" collapsed="false">
      <c r="C331" s="164"/>
      <c r="D331" s="164"/>
      <c r="E331" s="164"/>
      <c r="F331" s="837"/>
    </row>
    <row r="332" customFormat="false" ht="15" hidden="false" customHeight="true" outlineLevel="0" collapsed="false">
      <c r="C332" s="164"/>
      <c r="D332" s="164"/>
      <c r="E332" s="164"/>
      <c r="F332" s="837"/>
    </row>
    <row r="333" customFormat="false" ht="15" hidden="false" customHeight="true" outlineLevel="0" collapsed="false">
      <c r="C333" s="164"/>
      <c r="D333" s="164"/>
      <c r="E333" s="164"/>
      <c r="F333" s="837"/>
    </row>
    <row r="334" customFormat="false" ht="15" hidden="false" customHeight="true" outlineLevel="0" collapsed="false">
      <c r="C334" s="164"/>
      <c r="D334" s="164"/>
      <c r="E334" s="164"/>
      <c r="F334" s="837"/>
    </row>
    <row r="335" customFormat="false" ht="15" hidden="false" customHeight="true" outlineLevel="0" collapsed="false">
      <c r="C335" s="164"/>
      <c r="D335" s="164"/>
      <c r="E335" s="164"/>
      <c r="F335" s="837"/>
    </row>
    <row r="336" customFormat="false" ht="15" hidden="false" customHeight="true" outlineLevel="0" collapsed="false">
      <c r="C336" s="164"/>
      <c r="D336" s="164"/>
      <c r="E336" s="164"/>
      <c r="F336" s="837"/>
    </row>
    <row r="337" customFormat="false" ht="15" hidden="false" customHeight="true" outlineLevel="0" collapsed="false">
      <c r="C337" s="164"/>
      <c r="D337" s="164"/>
      <c r="E337" s="164"/>
      <c r="F337" s="837"/>
    </row>
    <row r="338" customFormat="false" ht="15" hidden="false" customHeight="true" outlineLevel="0" collapsed="false">
      <c r="C338" s="164"/>
      <c r="D338" s="164"/>
      <c r="E338" s="164"/>
      <c r="F338" s="837"/>
    </row>
    <row r="339" customFormat="false" ht="15" hidden="false" customHeight="true" outlineLevel="0" collapsed="false">
      <c r="C339" s="164"/>
      <c r="D339" s="164"/>
      <c r="E339" s="164"/>
      <c r="F339" s="837"/>
    </row>
    <row r="340" customFormat="false" ht="15" hidden="false" customHeight="true" outlineLevel="0" collapsed="false">
      <c r="C340" s="164"/>
      <c r="D340" s="164"/>
      <c r="E340" s="164"/>
      <c r="F340" s="837"/>
    </row>
    <row r="341" customFormat="false" ht="15" hidden="false" customHeight="true" outlineLevel="0" collapsed="false">
      <c r="C341" s="164"/>
      <c r="D341" s="164"/>
      <c r="E341" s="164"/>
      <c r="F341" s="837"/>
    </row>
    <row r="342" customFormat="false" ht="15" hidden="false" customHeight="true" outlineLevel="0" collapsed="false">
      <c r="C342" s="164"/>
      <c r="D342" s="164"/>
      <c r="E342" s="164"/>
      <c r="F342" s="837"/>
    </row>
    <row r="343" customFormat="false" ht="15" hidden="false" customHeight="true" outlineLevel="0" collapsed="false">
      <c r="C343" s="164"/>
      <c r="D343" s="164"/>
      <c r="E343" s="164"/>
      <c r="F343" s="837"/>
    </row>
    <row r="344" customFormat="false" ht="15" hidden="false" customHeight="true" outlineLevel="0" collapsed="false">
      <c r="C344" s="164"/>
      <c r="D344" s="164"/>
      <c r="E344" s="164"/>
      <c r="F344" s="837"/>
    </row>
    <row r="345" customFormat="false" ht="15" hidden="false" customHeight="true" outlineLevel="0" collapsed="false">
      <c r="C345" s="164"/>
      <c r="D345" s="164"/>
      <c r="E345" s="164"/>
      <c r="F345" s="837"/>
    </row>
    <row r="346" customFormat="false" ht="15" hidden="false" customHeight="true" outlineLevel="0" collapsed="false">
      <c r="C346" s="164"/>
      <c r="D346" s="164"/>
      <c r="E346" s="164"/>
      <c r="F346" s="837"/>
    </row>
    <row r="347" customFormat="false" ht="15" hidden="false" customHeight="true" outlineLevel="0" collapsed="false">
      <c r="C347" s="164"/>
      <c r="D347" s="164"/>
      <c r="E347" s="164"/>
      <c r="F347" s="837"/>
    </row>
    <row r="348" customFormat="false" ht="15" hidden="false" customHeight="true" outlineLevel="0" collapsed="false">
      <c r="C348" s="164"/>
      <c r="D348" s="164"/>
      <c r="E348" s="164"/>
      <c r="F348" s="837"/>
    </row>
    <row r="349" customFormat="false" ht="15" hidden="false" customHeight="true" outlineLevel="0" collapsed="false">
      <c r="C349" s="164"/>
      <c r="D349" s="164"/>
      <c r="E349" s="164"/>
      <c r="F349" s="837"/>
    </row>
    <row r="350" customFormat="false" ht="15" hidden="false" customHeight="true" outlineLevel="0" collapsed="false">
      <c r="C350" s="164"/>
      <c r="D350" s="164"/>
      <c r="E350" s="164"/>
      <c r="F350" s="837"/>
    </row>
    <row r="351" customFormat="false" ht="15" hidden="false" customHeight="true" outlineLevel="0" collapsed="false">
      <c r="C351" s="164"/>
      <c r="D351" s="164"/>
      <c r="E351" s="164"/>
      <c r="F351" s="837"/>
    </row>
    <row r="352" customFormat="false" ht="15" hidden="false" customHeight="true" outlineLevel="0" collapsed="false">
      <c r="C352" s="164"/>
      <c r="D352" s="164"/>
      <c r="E352" s="164"/>
      <c r="F352" s="837"/>
    </row>
    <row r="353" customFormat="false" ht="15" hidden="false" customHeight="true" outlineLevel="0" collapsed="false">
      <c r="C353" s="164"/>
      <c r="D353" s="164"/>
      <c r="E353" s="164"/>
      <c r="F353" s="837"/>
    </row>
    <row r="354" customFormat="false" ht="15" hidden="false" customHeight="true" outlineLevel="0" collapsed="false">
      <c r="C354" s="164"/>
      <c r="D354" s="164"/>
      <c r="E354" s="164"/>
      <c r="F354" s="837"/>
    </row>
    <row r="355" customFormat="false" ht="15" hidden="false" customHeight="true" outlineLevel="0" collapsed="false">
      <c r="C355" s="164"/>
      <c r="D355" s="164"/>
      <c r="E355" s="164"/>
      <c r="F355" s="837"/>
    </row>
    <row r="356" customFormat="false" ht="15" hidden="false" customHeight="true" outlineLevel="0" collapsed="false">
      <c r="C356" s="164"/>
      <c r="D356" s="164"/>
      <c r="E356" s="164"/>
      <c r="F356" s="837"/>
    </row>
    <row r="357" customFormat="false" ht="15" hidden="false" customHeight="true" outlineLevel="0" collapsed="false">
      <c r="C357" s="164"/>
      <c r="D357" s="164"/>
      <c r="E357" s="164"/>
      <c r="F357" s="837"/>
    </row>
    <row r="358" customFormat="false" ht="15" hidden="false" customHeight="true" outlineLevel="0" collapsed="false">
      <c r="C358" s="164"/>
      <c r="D358" s="164"/>
      <c r="E358" s="164"/>
      <c r="F358" s="837"/>
    </row>
    <row r="359" customFormat="false" ht="15" hidden="false" customHeight="true" outlineLevel="0" collapsed="false">
      <c r="C359" s="164"/>
      <c r="D359" s="164"/>
      <c r="E359" s="164"/>
      <c r="F359" s="837"/>
    </row>
    <row r="360" customFormat="false" ht="15" hidden="false" customHeight="true" outlineLevel="0" collapsed="false">
      <c r="C360" s="164"/>
      <c r="D360" s="164"/>
      <c r="E360" s="164"/>
      <c r="F360" s="837"/>
    </row>
    <row r="361" customFormat="false" ht="15" hidden="false" customHeight="true" outlineLevel="0" collapsed="false">
      <c r="C361" s="164"/>
      <c r="D361" s="164"/>
      <c r="E361" s="164"/>
      <c r="F361" s="837"/>
    </row>
    <row r="362" customFormat="false" ht="15" hidden="false" customHeight="true" outlineLevel="0" collapsed="false">
      <c r="C362" s="164"/>
      <c r="D362" s="164"/>
      <c r="E362" s="164"/>
      <c r="F362" s="837"/>
    </row>
    <row r="363" customFormat="false" ht="15" hidden="false" customHeight="true" outlineLevel="0" collapsed="false">
      <c r="C363" s="164"/>
      <c r="D363" s="164"/>
      <c r="E363" s="164"/>
      <c r="F363" s="837"/>
    </row>
    <row r="364" customFormat="false" ht="15" hidden="false" customHeight="true" outlineLevel="0" collapsed="false">
      <c r="C364" s="164"/>
      <c r="D364" s="164"/>
      <c r="E364" s="164"/>
      <c r="F364" s="837"/>
    </row>
    <row r="365" customFormat="false" ht="15" hidden="false" customHeight="true" outlineLevel="0" collapsed="false">
      <c r="C365" s="164"/>
      <c r="D365" s="164"/>
      <c r="E365" s="164"/>
      <c r="F365" s="837"/>
    </row>
    <row r="366" customFormat="false" ht="15" hidden="false" customHeight="true" outlineLevel="0" collapsed="false">
      <c r="C366" s="164"/>
      <c r="D366" s="164"/>
      <c r="E366" s="164"/>
      <c r="F366" s="837"/>
    </row>
    <row r="367" customFormat="false" ht="15" hidden="false" customHeight="true" outlineLevel="0" collapsed="false">
      <c r="C367" s="164"/>
      <c r="D367" s="164"/>
      <c r="E367" s="164"/>
      <c r="F367" s="837"/>
    </row>
    <row r="368" customFormat="false" ht="15" hidden="false" customHeight="true" outlineLevel="0" collapsed="false">
      <c r="C368" s="164"/>
      <c r="D368" s="164"/>
      <c r="E368" s="164"/>
      <c r="F368" s="837"/>
    </row>
    <row r="369" customFormat="false" ht="15" hidden="false" customHeight="true" outlineLevel="0" collapsed="false">
      <c r="C369" s="164"/>
      <c r="D369" s="164"/>
      <c r="E369" s="164"/>
      <c r="F369" s="837"/>
    </row>
    <row r="370" customFormat="false" ht="15" hidden="false" customHeight="true" outlineLevel="0" collapsed="false">
      <c r="C370" s="164"/>
      <c r="D370" s="164"/>
      <c r="E370" s="164"/>
      <c r="F370" s="837"/>
    </row>
    <row r="371" customFormat="false" ht="15" hidden="false" customHeight="true" outlineLevel="0" collapsed="false">
      <c r="C371" s="164"/>
      <c r="D371" s="164"/>
      <c r="E371" s="164"/>
      <c r="F371" s="837"/>
    </row>
    <row r="372" customFormat="false" ht="15" hidden="false" customHeight="true" outlineLevel="0" collapsed="false">
      <c r="C372" s="164"/>
      <c r="D372" s="164"/>
      <c r="E372" s="164"/>
      <c r="F372" s="837"/>
    </row>
    <row r="373" customFormat="false" ht="15" hidden="false" customHeight="true" outlineLevel="0" collapsed="false">
      <c r="C373" s="164"/>
      <c r="D373" s="164"/>
      <c r="E373" s="164"/>
      <c r="F373" s="837"/>
    </row>
    <row r="374" customFormat="false" ht="15" hidden="false" customHeight="true" outlineLevel="0" collapsed="false">
      <c r="C374" s="164"/>
      <c r="D374" s="164"/>
      <c r="E374" s="164"/>
      <c r="F374" s="837"/>
    </row>
    <row r="375" customFormat="false" ht="15" hidden="false" customHeight="true" outlineLevel="0" collapsed="false">
      <c r="C375" s="164"/>
      <c r="D375" s="164"/>
      <c r="E375" s="164"/>
      <c r="F375" s="837"/>
    </row>
    <row r="376" customFormat="false" ht="15" hidden="false" customHeight="true" outlineLevel="0" collapsed="false">
      <c r="C376" s="164"/>
      <c r="D376" s="164"/>
      <c r="E376" s="164"/>
      <c r="F376" s="837"/>
    </row>
    <row r="377" customFormat="false" ht="15" hidden="false" customHeight="true" outlineLevel="0" collapsed="false">
      <c r="C377" s="164"/>
      <c r="D377" s="164"/>
      <c r="E377" s="164"/>
      <c r="F377" s="837"/>
    </row>
    <row r="378" customFormat="false" ht="15" hidden="false" customHeight="true" outlineLevel="0" collapsed="false">
      <c r="C378" s="164"/>
      <c r="D378" s="164"/>
      <c r="E378" s="164"/>
      <c r="F378" s="837"/>
    </row>
    <row r="379" customFormat="false" ht="15" hidden="false" customHeight="true" outlineLevel="0" collapsed="false">
      <c r="C379" s="164"/>
      <c r="D379" s="164"/>
      <c r="E379" s="164"/>
      <c r="F379" s="837"/>
    </row>
    <row r="380" customFormat="false" ht="15" hidden="false" customHeight="true" outlineLevel="0" collapsed="false">
      <c r="C380" s="164"/>
      <c r="D380" s="164"/>
      <c r="E380" s="164"/>
      <c r="F380" s="837"/>
    </row>
    <row r="381" customFormat="false" ht="15" hidden="false" customHeight="true" outlineLevel="0" collapsed="false">
      <c r="C381" s="164"/>
      <c r="D381" s="164"/>
      <c r="E381" s="164"/>
      <c r="F381" s="837"/>
    </row>
    <row r="382" customFormat="false" ht="15" hidden="false" customHeight="true" outlineLevel="0" collapsed="false">
      <c r="C382" s="164"/>
      <c r="D382" s="164"/>
      <c r="E382" s="164"/>
      <c r="F382" s="837"/>
    </row>
    <row r="383" customFormat="false" ht="15" hidden="false" customHeight="true" outlineLevel="0" collapsed="false">
      <c r="C383" s="164"/>
      <c r="D383" s="164"/>
      <c r="E383" s="164"/>
      <c r="F383" s="837"/>
    </row>
    <row r="384" customFormat="false" ht="15" hidden="false" customHeight="true" outlineLevel="0" collapsed="false">
      <c r="C384" s="164"/>
      <c r="D384" s="164"/>
      <c r="E384" s="164"/>
      <c r="F384" s="837"/>
    </row>
    <row r="385" customFormat="false" ht="15" hidden="false" customHeight="true" outlineLevel="0" collapsed="false">
      <c r="C385" s="164"/>
      <c r="D385" s="164"/>
      <c r="E385" s="164"/>
      <c r="F385" s="837"/>
    </row>
    <row r="386" customFormat="false" ht="15" hidden="false" customHeight="true" outlineLevel="0" collapsed="false">
      <c r="C386" s="164"/>
      <c r="D386" s="164"/>
      <c r="E386" s="164"/>
      <c r="F386" s="837"/>
    </row>
    <row r="387" customFormat="false" ht="15" hidden="false" customHeight="true" outlineLevel="0" collapsed="false">
      <c r="C387" s="164"/>
      <c r="D387" s="164"/>
      <c r="E387" s="164"/>
      <c r="F387" s="837"/>
    </row>
    <row r="388" customFormat="false" ht="15" hidden="false" customHeight="true" outlineLevel="0" collapsed="false">
      <c r="C388" s="164"/>
      <c r="D388" s="164"/>
      <c r="E388" s="164"/>
      <c r="F388" s="837"/>
    </row>
    <row r="389" customFormat="false" ht="15" hidden="false" customHeight="true" outlineLevel="0" collapsed="false">
      <c r="C389" s="164"/>
      <c r="D389" s="164"/>
      <c r="E389" s="164"/>
      <c r="F389" s="837"/>
    </row>
    <row r="390" customFormat="false" ht="15" hidden="false" customHeight="true" outlineLevel="0" collapsed="false">
      <c r="C390" s="164"/>
      <c r="D390" s="164"/>
      <c r="E390" s="164"/>
      <c r="F390" s="837"/>
    </row>
    <row r="391" customFormat="false" ht="15" hidden="false" customHeight="true" outlineLevel="0" collapsed="false">
      <c r="C391" s="164"/>
      <c r="D391" s="164"/>
      <c r="E391" s="164"/>
      <c r="F391" s="837"/>
    </row>
    <row r="392" customFormat="false" ht="15" hidden="false" customHeight="true" outlineLevel="0" collapsed="false">
      <c r="C392" s="164"/>
      <c r="D392" s="164"/>
      <c r="E392" s="164"/>
      <c r="F392" s="837"/>
    </row>
    <row r="393" customFormat="false" ht="15" hidden="false" customHeight="true" outlineLevel="0" collapsed="false">
      <c r="C393" s="164"/>
      <c r="D393" s="164"/>
      <c r="E393" s="164"/>
      <c r="F393" s="837"/>
    </row>
    <row r="394" customFormat="false" ht="15" hidden="false" customHeight="true" outlineLevel="0" collapsed="false">
      <c r="C394" s="164"/>
      <c r="D394" s="164"/>
      <c r="E394" s="164"/>
      <c r="F394" s="837"/>
    </row>
    <row r="395" customFormat="false" ht="15" hidden="false" customHeight="true" outlineLevel="0" collapsed="false">
      <c r="C395" s="164"/>
      <c r="D395" s="164"/>
      <c r="E395" s="164"/>
      <c r="F395" s="837"/>
    </row>
    <row r="396" customFormat="false" ht="15" hidden="false" customHeight="true" outlineLevel="0" collapsed="false">
      <c r="C396" s="164"/>
      <c r="D396" s="164"/>
      <c r="E396" s="164"/>
      <c r="F396" s="837"/>
    </row>
    <row r="397" customFormat="false" ht="15" hidden="false" customHeight="true" outlineLevel="0" collapsed="false">
      <c r="C397" s="164"/>
      <c r="D397" s="164"/>
      <c r="E397" s="164"/>
      <c r="F397" s="837"/>
    </row>
    <row r="398" customFormat="false" ht="15" hidden="false" customHeight="true" outlineLevel="0" collapsed="false">
      <c r="C398" s="164"/>
      <c r="D398" s="164"/>
      <c r="E398" s="164"/>
      <c r="F398" s="837"/>
    </row>
    <row r="399" customFormat="false" ht="15" hidden="false" customHeight="true" outlineLevel="0" collapsed="false">
      <c r="C399" s="164"/>
      <c r="D399" s="164"/>
      <c r="E399" s="164"/>
      <c r="F399" s="837"/>
    </row>
    <row r="400" customFormat="false" ht="15" hidden="false" customHeight="true" outlineLevel="0" collapsed="false">
      <c r="C400" s="164"/>
      <c r="D400" s="164"/>
      <c r="E400" s="164"/>
      <c r="F400" s="837"/>
    </row>
    <row r="401" customFormat="false" ht="15" hidden="false" customHeight="true" outlineLevel="0" collapsed="false">
      <c r="C401" s="164"/>
      <c r="D401" s="164"/>
      <c r="E401" s="164"/>
      <c r="F401" s="837"/>
    </row>
    <row r="402" customFormat="false" ht="15" hidden="false" customHeight="true" outlineLevel="0" collapsed="false">
      <c r="C402" s="164"/>
      <c r="D402" s="164"/>
      <c r="E402" s="164"/>
      <c r="F402" s="837"/>
    </row>
    <row r="403" customFormat="false" ht="15" hidden="false" customHeight="true" outlineLevel="0" collapsed="false">
      <c r="C403" s="164"/>
      <c r="D403" s="164"/>
      <c r="E403" s="164"/>
      <c r="F403" s="837"/>
    </row>
    <row r="404" customFormat="false" ht="15" hidden="false" customHeight="true" outlineLevel="0" collapsed="false">
      <c r="C404" s="164"/>
      <c r="D404" s="164"/>
      <c r="E404" s="164"/>
      <c r="F404" s="837"/>
    </row>
    <row r="405" customFormat="false" ht="15" hidden="false" customHeight="true" outlineLevel="0" collapsed="false">
      <c r="C405" s="164"/>
      <c r="D405" s="164"/>
      <c r="E405" s="164"/>
      <c r="F405" s="837"/>
    </row>
    <row r="406" customFormat="false" ht="15" hidden="false" customHeight="true" outlineLevel="0" collapsed="false">
      <c r="C406" s="164"/>
      <c r="D406" s="164"/>
      <c r="E406" s="164"/>
      <c r="F406" s="837"/>
    </row>
    <row r="407" customFormat="false" ht="15" hidden="false" customHeight="true" outlineLevel="0" collapsed="false">
      <c r="C407" s="164"/>
      <c r="D407" s="164"/>
      <c r="E407" s="164"/>
      <c r="F407" s="837"/>
    </row>
    <row r="408" customFormat="false" ht="15" hidden="false" customHeight="true" outlineLevel="0" collapsed="false">
      <c r="C408" s="164"/>
      <c r="D408" s="164"/>
      <c r="E408" s="164"/>
      <c r="F408" s="837"/>
    </row>
    <row r="409" customFormat="false" ht="15" hidden="false" customHeight="true" outlineLevel="0" collapsed="false">
      <c r="C409" s="164"/>
      <c r="D409" s="164"/>
      <c r="E409" s="164"/>
      <c r="F409" s="837"/>
    </row>
    <row r="410" customFormat="false" ht="15" hidden="false" customHeight="true" outlineLevel="0" collapsed="false">
      <c r="C410" s="164"/>
      <c r="D410" s="164"/>
      <c r="E410" s="164"/>
      <c r="F410" s="837"/>
    </row>
    <row r="411" customFormat="false" ht="15" hidden="false" customHeight="true" outlineLevel="0" collapsed="false">
      <c r="C411" s="164"/>
      <c r="D411" s="164"/>
      <c r="E411" s="164"/>
      <c r="F411" s="837"/>
    </row>
    <row r="412" customFormat="false" ht="15" hidden="false" customHeight="true" outlineLevel="0" collapsed="false">
      <c r="C412" s="164"/>
      <c r="D412" s="164"/>
      <c r="E412" s="164"/>
      <c r="F412" s="837"/>
    </row>
    <row r="413" customFormat="false" ht="15" hidden="false" customHeight="true" outlineLevel="0" collapsed="false">
      <c r="C413" s="164"/>
      <c r="D413" s="164"/>
      <c r="E413" s="164"/>
      <c r="F413" s="837"/>
    </row>
    <row r="414" customFormat="false" ht="15" hidden="false" customHeight="true" outlineLevel="0" collapsed="false">
      <c r="C414" s="164"/>
      <c r="D414" s="164"/>
      <c r="E414" s="164"/>
      <c r="F414" s="837"/>
    </row>
    <row r="415" customFormat="false" ht="15" hidden="false" customHeight="true" outlineLevel="0" collapsed="false">
      <c r="C415" s="164"/>
      <c r="D415" s="164"/>
      <c r="E415" s="164"/>
      <c r="F415" s="837"/>
    </row>
    <row r="416" customFormat="false" ht="15" hidden="false" customHeight="true" outlineLevel="0" collapsed="false">
      <c r="C416" s="164"/>
      <c r="D416" s="164"/>
      <c r="E416" s="164"/>
      <c r="F416" s="837"/>
    </row>
    <row r="417" customFormat="false" ht="15" hidden="false" customHeight="true" outlineLevel="0" collapsed="false">
      <c r="C417" s="164"/>
      <c r="D417" s="164"/>
      <c r="E417" s="164"/>
      <c r="F417" s="837"/>
    </row>
    <row r="418" customFormat="false" ht="15" hidden="false" customHeight="true" outlineLevel="0" collapsed="false">
      <c r="C418" s="164"/>
      <c r="D418" s="164"/>
      <c r="E418" s="164"/>
      <c r="F418" s="837"/>
    </row>
    <row r="419" customFormat="false" ht="15" hidden="false" customHeight="true" outlineLevel="0" collapsed="false">
      <c r="C419" s="164"/>
      <c r="D419" s="164"/>
      <c r="E419" s="164"/>
      <c r="F419" s="837"/>
    </row>
    <row r="420" customFormat="false" ht="15" hidden="false" customHeight="true" outlineLevel="0" collapsed="false">
      <c r="C420" s="164"/>
      <c r="D420" s="164"/>
      <c r="E420" s="164"/>
      <c r="F420" s="837"/>
    </row>
    <row r="421" customFormat="false" ht="15" hidden="false" customHeight="true" outlineLevel="0" collapsed="false">
      <c r="C421" s="164"/>
      <c r="D421" s="164"/>
      <c r="E421" s="164"/>
      <c r="F421" s="837"/>
    </row>
    <row r="422" customFormat="false" ht="15" hidden="false" customHeight="true" outlineLevel="0" collapsed="false">
      <c r="C422" s="164"/>
      <c r="D422" s="164"/>
      <c r="E422" s="164"/>
      <c r="F422" s="837"/>
    </row>
    <row r="423" customFormat="false" ht="15" hidden="false" customHeight="true" outlineLevel="0" collapsed="false">
      <c r="C423" s="164"/>
      <c r="D423" s="164"/>
      <c r="E423" s="164"/>
      <c r="F423" s="837"/>
    </row>
    <row r="424" customFormat="false" ht="15" hidden="false" customHeight="true" outlineLevel="0" collapsed="false">
      <c r="C424" s="164"/>
      <c r="D424" s="164"/>
      <c r="E424" s="164"/>
      <c r="F424" s="837"/>
    </row>
    <row r="425" customFormat="false" ht="15" hidden="false" customHeight="true" outlineLevel="0" collapsed="false">
      <c r="C425" s="164"/>
      <c r="D425" s="164"/>
      <c r="E425" s="164"/>
      <c r="F425" s="837"/>
    </row>
    <row r="426" customFormat="false" ht="15" hidden="false" customHeight="true" outlineLevel="0" collapsed="false">
      <c r="C426" s="164"/>
      <c r="D426" s="164"/>
      <c r="E426" s="164"/>
      <c r="F426" s="837"/>
    </row>
    <row r="427" customFormat="false" ht="15" hidden="false" customHeight="true" outlineLevel="0" collapsed="false">
      <c r="C427" s="164"/>
      <c r="D427" s="164"/>
      <c r="E427" s="164"/>
      <c r="F427" s="837"/>
    </row>
    <row r="428" customFormat="false" ht="15" hidden="false" customHeight="true" outlineLevel="0" collapsed="false">
      <c r="C428" s="164"/>
      <c r="D428" s="164"/>
      <c r="E428" s="164"/>
      <c r="F428" s="837"/>
    </row>
    <row r="429" customFormat="false" ht="15" hidden="false" customHeight="true" outlineLevel="0" collapsed="false">
      <c r="C429" s="164"/>
      <c r="D429" s="164"/>
      <c r="E429" s="164"/>
      <c r="F429" s="837"/>
    </row>
    <row r="430" customFormat="false" ht="15" hidden="false" customHeight="true" outlineLevel="0" collapsed="false">
      <c r="C430" s="164"/>
      <c r="D430" s="164"/>
      <c r="E430" s="164"/>
      <c r="F430" s="837"/>
    </row>
    <row r="431" customFormat="false" ht="15" hidden="false" customHeight="true" outlineLevel="0" collapsed="false">
      <c r="C431" s="164"/>
      <c r="D431" s="164"/>
      <c r="E431" s="164"/>
      <c r="F431" s="837"/>
    </row>
    <row r="432" customFormat="false" ht="15" hidden="false" customHeight="true" outlineLevel="0" collapsed="false">
      <c r="C432" s="164"/>
      <c r="D432" s="164"/>
      <c r="E432" s="164"/>
      <c r="F432" s="837"/>
    </row>
    <row r="433" customFormat="false" ht="15" hidden="false" customHeight="true" outlineLevel="0" collapsed="false">
      <c r="C433" s="164"/>
      <c r="D433" s="164"/>
      <c r="E433" s="164"/>
      <c r="F433" s="837"/>
    </row>
    <row r="434" customFormat="false" ht="15" hidden="false" customHeight="true" outlineLevel="0" collapsed="false">
      <c r="C434" s="164"/>
      <c r="D434" s="164"/>
      <c r="E434" s="164"/>
      <c r="F434" s="837"/>
    </row>
    <row r="435" customFormat="false" ht="15" hidden="false" customHeight="true" outlineLevel="0" collapsed="false">
      <c r="C435" s="164"/>
      <c r="D435" s="164"/>
      <c r="E435" s="164"/>
      <c r="F435" s="837"/>
    </row>
    <row r="436" customFormat="false" ht="15" hidden="false" customHeight="true" outlineLevel="0" collapsed="false">
      <c r="C436" s="164"/>
      <c r="D436" s="164"/>
      <c r="E436" s="164"/>
      <c r="F436" s="837"/>
    </row>
    <row r="437" customFormat="false" ht="15" hidden="false" customHeight="true" outlineLevel="0" collapsed="false">
      <c r="C437" s="164"/>
      <c r="D437" s="164"/>
      <c r="E437" s="164"/>
      <c r="F437" s="837"/>
    </row>
    <row r="438" customFormat="false" ht="15" hidden="false" customHeight="true" outlineLevel="0" collapsed="false">
      <c r="C438" s="164"/>
      <c r="D438" s="164"/>
      <c r="E438" s="164"/>
      <c r="F438" s="837"/>
    </row>
    <row r="439" customFormat="false" ht="15" hidden="false" customHeight="true" outlineLevel="0" collapsed="false">
      <c r="C439" s="164"/>
      <c r="D439" s="164"/>
      <c r="E439" s="164"/>
      <c r="F439" s="837"/>
    </row>
    <row r="440" customFormat="false" ht="15" hidden="false" customHeight="true" outlineLevel="0" collapsed="false">
      <c r="C440" s="164"/>
      <c r="D440" s="164"/>
      <c r="E440" s="164"/>
      <c r="F440" s="837"/>
    </row>
    <row r="441" customFormat="false" ht="15" hidden="false" customHeight="true" outlineLevel="0" collapsed="false">
      <c r="C441" s="164"/>
      <c r="D441" s="164"/>
      <c r="E441" s="164"/>
      <c r="F441" s="837"/>
    </row>
    <row r="442" customFormat="false" ht="15" hidden="false" customHeight="true" outlineLevel="0" collapsed="false">
      <c r="C442" s="164"/>
      <c r="D442" s="164"/>
      <c r="E442" s="164"/>
      <c r="F442" s="837"/>
    </row>
    <row r="443" customFormat="false" ht="15" hidden="false" customHeight="true" outlineLevel="0" collapsed="false">
      <c r="C443" s="164"/>
      <c r="D443" s="164"/>
      <c r="E443" s="164"/>
      <c r="F443" s="837"/>
    </row>
    <row r="444" customFormat="false" ht="15" hidden="false" customHeight="true" outlineLevel="0" collapsed="false">
      <c r="C444" s="164"/>
      <c r="D444" s="164"/>
      <c r="E444" s="164"/>
      <c r="F444" s="837"/>
    </row>
    <row r="445" customFormat="false" ht="15" hidden="false" customHeight="true" outlineLevel="0" collapsed="false">
      <c r="C445" s="164"/>
      <c r="D445" s="164"/>
      <c r="E445" s="164"/>
      <c r="F445" s="837"/>
    </row>
    <row r="446" customFormat="false" ht="15" hidden="false" customHeight="true" outlineLevel="0" collapsed="false">
      <c r="C446" s="164"/>
      <c r="D446" s="164"/>
      <c r="E446" s="164"/>
      <c r="F446" s="837"/>
    </row>
    <row r="447" customFormat="false" ht="15" hidden="false" customHeight="true" outlineLevel="0" collapsed="false">
      <c r="C447" s="164"/>
      <c r="D447" s="164"/>
      <c r="E447" s="164"/>
      <c r="F447" s="837"/>
    </row>
    <row r="448" customFormat="false" ht="15" hidden="false" customHeight="true" outlineLevel="0" collapsed="false">
      <c r="C448" s="164"/>
      <c r="D448" s="164"/>
      <c r="E448" s="164"/>
      <c r="F448" s="837"/>
    </row>
    <row r="449" customFormat="false" ht="15" hidden="false" customHeight="true" outlineLevel="0" collapsed="false">
      <c r="C449" s="164"/>
      <c r="D449" s="164"/>
      <c r="E449" s="164"/>
      <c r="F449" s="837"/>
    </row>
    <row r="450" customFormat="false" ht="15" hidden="false" customHeight="true" outlineLevel="0" collapsed="false">
      <c r="C450" s="164"/>
      <c r="D450" s="164"/>
      <c r="E450" s="164"/>
      <c r="F450" s="837"/>
    </row>
    <row r="451" customFormat="false" ht="15" hidden="false" customHeight="true" outlineLevel="0" collapsed="false">
      <c r="C451" s="164"/>
      <c r="D451" s="164"/>
      <c r="E451" s="164"/>
      <c r="F451" s="837"/>
    </row>
    <row r="452" customFormat="false" ht="15" hidden="false" customHeight="true" outlineLevel="0" collapsed="false">
      <c r="C452" s="164"/>
      <c r="D452" s="164"/>
      <c r="E452" s="164"/>
      <c r="F452" s="837"/>
    </row>
    <row r="453" customFormat="false" ht="15" hidden="false" customHeight="true" outlineLevel="0" collapsed="false">
      <c r="C453" s="164"/>
      <c r="D453" s="164"/>
      <c r="E453" s="164"/>
      <c r="F453" s="837"/>
    </row>
    <row r="454" customFormat="false" ht="15" hidden="false" customHeight="true" outlineLevel="0" collapsed="false">
      <c r="C454" s="164"/>
      <c r="D454" s="164"/>
      <c r="E454" s="164"/>
      <c r="F454" s="837"/>
    </row>
    <row r="455" customFormat="false" ht="15" hidden="false" customHeight="true" outlineLevel="0" collapsed="false">
      <c r="C455" s="164"/>
      <c r="D455" s="164"/>
      <c r="E455" s="164"/>
      <c r="F455" s="837"/>
    </row>
    <row r="456" customFormat="false" ht="15" hidden="false" customHeight="true" outlineLevel="0" collapsed="false">
      <c r="C456" s="164"/>
      <c r="D456" s="164"/>
      <c r="E456" s="164"/>
      <c r="F456" s="837"/>
    </row>
    <row r="457" customFormat="false" ht="15" hidden="false" customHeight="true" outlineLevel="0" collapsed="false">
      <c r="C457" s="164"/>
      <c r="D457" s="164"/>
      <c r="E457" s="164"/>
      <c r="F457" s="837"/>
    </row>
    <row r="458" customFormat="false" ht="15" hidden="false" customHeight="true" outlineLevel="0" collapsed="false">
      <c r="C458" s="164"/>
      <c r="D458" s="164"/>
      <c r="E458" s="164"/>
      <c r="F458" s="837"/>
    </row>
    <row r="459" customFormat="false" ht="15" hidden="false" customHeight="true" outlineLevel="0" collapsed="false">
      <c r="C459" s="164"/>
      <c r="D459" s="164"/>
      <c r="E459" s="164"/>
      <c r="F459" s="837"/>
    </row>
    <row r="460" customFormat="false" ht="15" hidden="false" customHeight="true" outlineLevel="0" collapsed="false">
      <c r="C460" s="164"/>
      <c r="D460" s="164"/>
      <c r="E460" s="164"/>
      <c r="F460" s="837"/>
    </row>
    <row r="461" customFormat="false" ht="15" hidden="false" customHeight="true" outlineLevel="0" collapsed="false">
      <c r="C461" s="164"/>
      <c r="D461" s="164"/>
      <c r="E461" s="164"/>
      <c r="F461" s="837"/>
    </row>
    <row r="462" customFormat="false" ht="15" hidden="false" customHeight="true" outlineLevel="0" collapsed="false">
      <c r="C462" s="164"/>
      <c r="D462" s="164"/>
      <c r="E462" s="164"/>
      <c r="F462" s="837"/>
    </row>
    <row r="463" customFormat="false" ht="15" hidden="false" customHeight="true" outlineLevel="0" collapsed="false">
      <c r="C463" s="164"/>
      <c r="D463" s="164"/>
      <c r="E463" s="164"/>
      <c r="F463" s="837"/>
    </row>
    <row r="464" customFormat="false" ht="15" hidden="false" customHeight="true" outlineLevel="0" collapsed="false">
      <c r="C464" s="164"/>
      <c r="D464" s="164"/>
      <c r="E464" s="164"/>
      <c r="F464" s="837"/>
    </row>
    <row r="465" customFormat="false" ht="15" hidden="false" customHeight="true" outlineLevel="0" collapsed="false">
      <c r="C465" s="164"/>
      <c r="D465" s="164"/>
      <c r="E465" s="164"/>
      <c r="F465" s="837"/>
    </row>
    <row r="466" customFormat="false" ht="15" hidden="false" customHeight="true" outlineLevel="0" collapsed="false">
      <c r="C466" s="164"/>
      <c r="D466" s="164"/>
      <c r="E466" s="164"/>
      <c r="F466" s="837"/>
    </row>
    <row r="467" customFormat="false" ht="15" hidden="false" customHeight="true" outlineLevel="0" collapsed="false">
      <c r="C467" s="164"/>
      <c r="D467" s="164"/>
      <c r="E467" s="164"/>
      <c r="F467" s="837"/>
    </row>
    <row r="468" customFormat="false" ht="15" hidden="false" customHeight="true" outlineLevel="0" collapsed="false">
      <c r="C468" s="164"/>
      <c r="D468" s="164"/>
      <c r="E468" s="164"/>
      <c r="F468" s="837"/>
    </row>
    <row r="469" customFormat="false" ht="15" hidden="false" customHeight="true" outlineLevel="0" collapsed="false">
      <c r="C469" s="164"/>
      <c r="D469" s="164"/>
      <c r="E469" s="164"/>
      <c r="F469" s="837"/>
    </row>
    <row r="470" customFormat="false" ht="15" hidden="false" customHeight="true" outlineLevel="0" collapsed="false">
      <c r="C470" s="164"/>
      <c r="D470" s="164"/>
      <c r="E470" s="164"/>
      <c r="F470" s="837"/>
    </row>
    <row r="471" customFormat="false" ht="15" hidden="false" customHeight="true" outlineLevel="0" collapsed="false">
      <c r="C471" s="164"/>
      <c r="D471" s="164"/>
      <c r="E471" s="164"/>
      <c r="F471" s="837"/>
    </row>
    <row r="472" customFormat="false" ht="15" hidden="false" customHeight="true" outlineLevel="0" collapsed="false">
      <c r="C472" s="164"/>
      <c r="D472" s="164"/>
      <c r="E472" s="164"/>
      <c r="F472" s="837"/>
    </row>
    <row r="473" customFormat="false" ht="15" hidden="false" customHeight="true" outlineLevel="0" collapsed="false">
      <c r="C473" s="164"/>
      <c r="D473" s="164"/>
      <c r="E473" s="164"/>
      <c r="F473" s="837"/>
    </row>
    <row r="474" customFormat="false" ht="15" hidden="false" customHeight="true" outlineLevel="0" collapsed="false">
      <c r="C474" s="164"/>
      <c r="D474" s="164"/>
      <c r="E474" s="164"/>
      <c r="F474" s="837"/>
    </row>
    <row r="475" customFormat="false" ht="15" hidden="false" customHeight="true" outlineLevel="0" collapsed="false">
      <c r="C475" s="164"/>
      <c r="D475" s="164"/>
      <c r="E475" s="164"/>
      <c r="F475" s="837"/>
    </row>
    <row r="476" customFormat="false" ht="15" hidden="false" customHeight="true" outlineLevel="0" collapsed="false">
      <c r="C476" s="164"/>
      <c r="D476" s="164"/>
      <c r="E476" s="164"/>
      <c r="F476" s="837"/>
    </row>
    <row r="477" customFormat="false" ht="15" hidden="false" customHeight="true" outlineLevel="0" collapsed="false">
      <c r="C477" s="164"/>
      <c r="D477" s="164"/>
      <c r="E477" s="164"/>
      <c r="F477" s="837"/>
    </row>
    <row r="478" customFormat="false" ht="15" hidden="false" customHeight="true" outlineLevel="0" collapsed="false">
      <c r="C478" s="164"/>
      <c r="D478" s="164"/>
      <c r="E478" s="164"/>
      <c r="F478" s="837"/>
    </row>
    <row r="479" customFormat="false" ht="15" hidden="false" customHeight="true" outlineLevel="0" collapsed="false">
      <c r="C479" s="164"/>
      <c r="D479" s="164"/>
      <c r="E479" s="164"/>
      <c r="F479" s="837"/>
    </row>
    <row r="480" customFormat="false" ht="15" hidden="false" customHeight="true" outlineLevel="0" collapsed="false">
      <c r="C480" s="164"/>
      <c r="D480" s="164"/>
      <c r="E480" s="164"/>
      <c r="F480" s="837"/>
    </row>
    <row r="481" customFormat="false" ht="15" hidden="false" customHeight="true" outlineLevel="0" collapsed="false">
      <c r="C481" s="164"/>
      <c r="D481" s="164"/>
      <c r="E481" s="164"/>
      <c r="F481" s="837"/>
    </row>
    <row r="482" customFormat="false" ht="15" hidden="false" customHeight="true" outlineLevel="0" collapsed="false">
      <c r="C482" s="164"/>
      <c r="D482" s="164"/>
      <c r="E482" s="164"/>
      <c r="F482" s="837"/>
    </row>
    <row r="483" customFormat="false" ht="15" hidden="false" customHeight="true" outlineLevel="0" collapsed="false">
      <c r="C483" s="164"/>
      <c r="D483" s="164"/>
      <c r="E483" s="164"/>
      <c r="F483" s="837"/>
    </row>
    <row r="484" customFormat="false" ht="15" hidden="false" customHeight="true" outlineLevel="0" collapsed="false">
      <c r="C484" s="164"/>
      <c r="D484" s="164"/>
      <c r="E484" s="164"/>
      <c r="F484" s="837"/>
    </row>
    <row r="485" customFormat="false" ht="15" hidden="false" customHeight="true" outlineLevel="0" collapsed="false">
      <c r="C485" s="164"/>
      <c r="D485" s="164"/>
      <c r="E485" s="164"/>
      <c r="F485" s="837"/>
    </row>
    <row r="486" customFormat="false" ht="15" hidden="false" customHeight="true" outlineLevel="0" collapsed="false">
      <c r="C486" s="164"/>
      <c r="D486" s="164"/>
      <c r="E486" s="164"/>
      <c r="F486" s="837"/>
    </row>
    <row r="487" customFormat="false" ht="15" hidden="false" customHeight="true" outlineLevel="0" collapsed="false">
      <c r="C487" s="164"/>
      <c r="D487" s="164"/>
      <c r="E487" s="164"/>
      <c r="F487" s="837"/>
    </row>
    <row r="488" customFormat="false" ht="15" hidden="false" customHeight="true" outlineLevel="0" collapsed="false">
      <c r="C488" s="164"/>
      <c r="D488" s="164"/>
      <c r="E488" s="164"/>
      <c r="F488" s="837"/>
    </row>
    <row r="489" customFormat="false" ht="15" hidden="false" customHeight="true" outlineLevel="0" collapsed="false">
      <c r="C489" s="164"/>
      <c r="D489" s="164"/>
      <c r="E489" s="164"/>
      <c r="F489" s="837"/>
    </row>
    <row r="490" customFormat="false" ht="15" hidden="false" customHeight="true" outlineLevel="0" collapsed="false">
      <c r="C490" s="164"/>
      <c r="D490" s="164"/>
      <c r="E490" s="164"/>
      <c r="F490" s="837"/>
    </row>
    <row r="491" customFormat="false" ht="15" hidden="false" customHeight="true" outlineLevel="0" collapsed="false">
      <c r="C491" s="164"/>
      <c r="D491" s="164"/>
      <c r="E491" s="164"/>
      <c r="F491" s="837"/>
    </row>
    <row r="492" customFormat="false" ht="15" hidden="false" customHeight="true" outlineLevel="0" collapsed="false">
      <c r="C492" s="164"/>
      <c r="D492" s="164"/>
      <c r="E492" s="164"/>
      <c r="F492" s="837"/>
    </row>
    <row r="493" customFormat="false" ht="15" hidden="false" customHeight="true" outlineLevel="0" collapsed="false">
      <c r="C493" s="164"/>
      <c r="D493" s="164"/>
      <c r="E493" s="164"/>
      <c r="F493" s="837"/>
    </row>
    <row r="494" customFormat="false" ht="15" hidden="false" customHeight="true" outlineLevel="0" collapsed="false">
      <c r="C494" s="164"/>
      <c r="D494" s="164"/>
      <c r="E494" s="164"/>
      <c r="F494" s="837"/>
    </row>
    <row r="495" customFormat="false" ht="15" hidden="false" customHeight="true" outlineLevel="0" collapsed="false">
      <c r="C495" s="164"/>
      <c r="D495" s="164"/>
      <c r="E495" s="164"/>
      <c r="F495" s="837"/>
    </row>
    <row r="496" customFormat="false" ht="15" hidden="false" customHeight="true" outlineLevel="0" collapsed="false">
      <c r="C496" s="164"/>
      <c r="D496" s="164"/>
      <c r="E496" s="164"/>
      <c r="F496" s="837"/>
    </row>
    <row r="497" customFormat="false" ht="15" hidden="false" customHeight="true" outlineLevel="0" collapsed="false">
      <c r="C497" s="164"/>
      <c r="D497" s="164"/>
      <c r="E497" s="164"/>
      <c r="F497" s="837"/>
    </row>
    <row r="498" customFormat="false" ht="15" hidden="false" customHeight="true" outlineLevel="0" collapsed="false">
      <c r="C498" s="164"/>
      <c r="D498" s="164"/>
      <c r="E498" s="164"/>
      <c r="F498" s="837"/>
    </row>
    <row r="499" customFormat="false" ht="15" hidden="false" customHeight="true" outlineLevel="0" collapsed="false">
      <c r="C499" s="164"/>
      <c r="D499" s="164"/>
      <c r="E499" s="164"/>
      <c r="F499" s="837"/>
    </row>
    <row r="500" customFormat="false" ht="15" hidden="false" customHeight="true" outlineLevel="0" collapsed="false">
      <c r="C500" s="164"/>
      <c r="D500" s="164"/>
      <c r="E500" s="164"/>
      <c r="F500" s="837"/>
    </row>
    <row r="501" customFormat="false" ht="15" hidden="false" customHeight="true" outlineLevel="0" collapsed="false">
      <c r="C501" s="164"/>
      <c r="D501" s="164"/>
      <c r="E501" s="164"/>
      <c r="F501" s="837"/>
    </row>
    <row r="502" customFormat="false" ht="15" hidden="false" customHeight="true" outlineLevel="0" collapsed="false">
      <c r="C502" s="164"/>
      <c r="D502" s="164"/>
      <c r="E502" s="164"/>
      <c r="F502" s="837"/>
    </row>
    <row r="503" customFormat="false" ht="15" hidden="false" customHeight="true" outlineLevel="0" collapsed="false">
      <c r="C503" s="164"/>
      <c r="D503" s="164"/>
      <c r="E503" s="164"/>
      <c r="F503" s="837"/>
    </row>
    <row r="504" customFormat="false" ht="15" hidden="false" customHeight="true" outlineLevel="0" collapsed="false">
      <c r="C504" s="164"/>
      <c r="D504" s="164"/>
      <c r="E504" s="164"/>
      <c r="F504" s="837"/>
    </row>
    <row r="505" customFormat="false" ht="15" hidden="false" customHeight="true" outlineLevel="0" collapsed="false">
      <c r="C505" s="164"/>
      <c r="D505" s="164"/>
      <c r="E505" s="164"/>
      <c r="F505" s="837"/>
    </row>
    <row r="506" customFormat="false" ht="15" hidden="false" customHeight="true" outlineLevel="0" collapsed="false">
      <c r="C506" s="164"/>
      <c r="D506" s="164"/>
      <c r="E506" s="164"/>
      <c r="F506" s="837"/>
    </row>
    <row r="507" customFormat="false" ht="15" hidden="false" customHeight="true" outlineLevel="0" collapsed="false">
      <c r="C507" s="164"/>
      <c r="D507" s="164"/>
      <c r="E507" s="164"/>
      <c r="F507" s="837"/>
    </row>
    <row r="508" customFormat="false" ht="15" hidden="false" customHeight="true" outlineLevel="0" collapsed="false">
      <c r="C508" s="164"/>
      <c r="D508" s="164"/>
      <c r="E508" s="164"/>
      <c r="F508" s="837"/>
    </row>
    <row r="509" customFormat="false" ht="15" hidden="false" customHeight="true" outlineLevel="0" collapsed="false">
      <c r="C509" s="164"/>
      <c r="D509" s="164"/>
      <c r="E509" s="164"/>
      <c r="F509" s="837"/>
    </row>
    <row r="510" customFormat="false" ht="15" hidden="false" customHeight="true" outlineLevel="0" collapsed="false">
      <c r="C510" s="164"/>
      <c r="D510" s="164"/>
      <c r="E510" s="164"/>
      <c r="F510" s="837"/>
    </row>
    <row r="511" customFormat="false" ht="15" hidden="false" customHeight="true" outlineLevel="0" collapsed="false">
      <c r="C511" s="164"/>
      <c r="D511" s="164"/>
      <c r="E511" s="164"/>
      <c r="F511" s="837"/>
    </row>
    <row r="512" customFormat="false" ht="15" hidden="false" customHeight="true" outlineLevel="0" collapsed="false">
      <c r="C512" s="164"/>
      <c r="D512" s="164"/>
      <c r="E512" s="164"/>
      <c r="F512" s="837"/>
    </row>
    <row r="513" customFormat="false" ht="15" hidden="false" customHeight="true" outlineLevel="0" collapsed="false">
      <c r="C513" s="164"/>
      <c r="D513" s="164"/>
      <c r="E513" s="164"/>
      <c r="F513" s="837"/>
    </row>
    <row r="514" customFormat="false" ht="15" hidden="false" customHeight="true" outlineLevel="0" collapsed="false">
      <c r="C514" s="164"/>
      <c r="D514" s="164"/>
      <c r="E514" s="164"/>
      <c r="F514" s="837"/>
    </row>
    <row r="515" customFormat="false" ht="15" hidden="false" customHeight="true" outlineLevel="0" collapsed="false">
      <c r="C515" s="164"/>
      <c r="D515" s="164"/>
      <c r="E515" s="164"/>
      <c r="F515" s="837"/>
    </row>
    <row r="516" customFormat="false" ht="15" hidden="false" customHeight="true" outlineLevel="0" collapsed="false">
      <c r="C516" s="164"/>
      <c r="D516" s="164"/>
      <c r="E516" s="164"/>
      <c r="F516" s="837"/>
    </row>
    <row r="517" customFormat="false" ht="15" hidden="false" customHeight="true" outlineLevel="0" collapsed="false">
      <c r="C517" s="164"/>
      <c r="D517" s="164"/>
      <c r="E517" s="164"/>
      <c r="F517" s="837"/>
    </row>
    <row r="518" customFormat="false" ht="15" hidden="false" customHeight="true" outlineLevel="0" collapsed="false">
      <c r="C518" s="164"/>
      <c r="D518" s="164"/>
      <c r="E518" s="164"/>
      <c r="F518" s="837"/>
    </row>
    <row r="519" customFormat="false" ht="15" hidden="false" customHeight="true" outlineLevel="0" collapsed="false">
      <c r="C519" s="164"/>
      <c r="D519" s="164"/>
      <c r="E519" s="164"/>
      <c r="F519" s="837"/>
    </row>
    <row r="520" customFormat="false" ht="15" hidden="false" customHeight="true" outlineLevel="0" collapsed="false">
      <c r="C520" s="164"/>
      <c r="D520" s="164"/>
      <c r="E520" s="164"/>
      <c r="F520" s="837"/>
    </row>
    <row r="521" customFormat="false" ht="15" hidden="false" customHeight="true" outlineLevel="0" collapsed="false">
      <c r="C521" s="164"/>
      <c r="D521" s="164"/>
      <c r="E521" s="164"/>
      <c r="F521" s="837"/>
    </row>
    <row r="522" customFormat="false" ht="15" hidden="false" customHeight="true" outlineLevel="0" collapsed="false">
      <c r="C522" s="164"/>
      <c r="D522" s="164"/>
      <c r="E522" s="164"/>
      <c r="F522" s="837"/>
    </row>
    <row r="523" customFormat="false" ht="15" hidden="false" customHeight="true" outlineLevel="0" collapsed="false">
      <c r="C523" s="164"/>
      <c r="D523" s="164"/>
      <c r="E523" s="164"/>
      <c r="F523" s="837"/>
    </row>
    <row r="524" customFormat="false" ht="15" hidden="false" customHeight="true" outlineLevel="0" collapsed="false">
      <c r="C524" s="164"/>
      <c r="D524" s="164"/>
      <c r="E524" s="164"/>
      <c r="F524" s="837"/>
    </row>
    <row r="525" customFormat="false" ht="15" hidden="false" customHeight="true" outlineLevel="0" collapsed="false">
      <c r="C525" s="164"/>
      <c r="D525" s="164"/>
      <c r="E525" s="164"/>
      <c r="F525" s="837"/>
    </row>
    <row r="526" customFormat="false" ht="15" hidden="false" customHeight="true" outlineLevel="0" collapsed="false">
      <c r="C526" s="164"/>
      <c r="D526" s="164"/>
      <c r="E526" s="164"/>
      <c r="F526" s="837"/>
    </row>
    <row r="527" customFormat="false" ht="15" hidden="false" customHeight="true" outlineLevel="0" collapsed="false">
      <c r="C527" s="164"/>
      <c r="D527" s="164"/>
      <c r="E527" s="164"/>
      <c r="F527" s="837"/>
    </row>
    <row r="528" customFormat="false" ht="15" hidden="false" customHeight="true" outlineLevel="0" collapsed="false">
      <c r="C528" s="164"/>
      <c r="D528" s="164"/>
      <c r="E528" s="164"/>
      <c r="F528" s="837"/>
    </row>
    <row r="529" customFormat="false" ht="15" hidden="false" customHeight="true" outlineLevel="0" collapsed="false">
      <c r="C529" s="164"/>
      <c r="D529" s="164"/>
      <c r="E529" s="164"/>
      <c r="F529" s="837"/>
    </row>
    <row r="530" customFormat="false" ht="15" hidden="false" customHeight="true" outlineLevel="0" collapsed="false">
      <c r="C530" s="164"/>
      <c r="D530" s="164"/>
      <c r="E530" s="164"/>
      <c r="F530" s="837"/>
    </row>
    <row r="531" customFormat="false" ht="15" hidden="false" customHeight="true" outlineLevel="0" collapsed="false">
      <c r="C531" s="164"/>
      <c r="D531" s="164"/>
      <c r="E531" s="164"/>
      <c r="F531" s="837"/>
    </row>
    <row r="532" customFormat="false" ht="15" hidden="false" customHeight="true" outlineLevel="0" collapsed="false">
      <c r="C532" s="164"/>
      <c r="D532" s="164"/>
      <c r="E532" s="164"/>
      <c r="F532" s="837"/>
    </row>
    <row r="533" customFormat="false" ht="15" hidden="false" customHeight="true" outlineLevel="0" collapsed="false">
      <c r="C533" s="164"/>
      <c r="D533" s="164"/>
      <c r="E533" s="164"/>
      <c r="F533" s="837"/>
    </row>
    <row r="534" customFormat="false" ht="15" hidden="false" customHeight="true" outlineLevel="0" collapsed="false">
      <c r="C534" s="164"/>
      <c r="D534" s="164"/>
      <c r="E534" s="164"/>
      <c r="F534" s="837"/>
    </row>
    <row r="535" customFormat="false" ht="15" hidden="false" customHeight="true" outlineLevel="0" collapsed="false">
      <c r="C535" s="164"/>
      <c r="D535" s="164"/>
      <c r="E535" s="164"/>
      <c r="F535" s="837"/>
    </row>
    <row r="536" customFormat="false" ht="15" hidden="false" customHeight="true" outlineLevel="0" collapsed="false">
      <c r="C536" s="164"/>
      <c r="D536" s="164"/>
      <c r="E536" s="164"/>
      <c r="F536" s="837"/>
    </row>
    <row r="537" customFormat="false" ht="15" hidden="false" customHeight="true" outlineLevel="0" collapsed="false">
      <c r="C537" s="164"/>
      <c r="D537" s="164"/>
      <c r="E537" s="164"/>
      <c r="F537" s="837"/>
    </row>
    <row r="538" customFormat="false" ht="15" hidden="false" customHeight="true" outlineLevel="0" collapsed="false">
      <c r="C538" s="164"/>
      <c r="D538" s="164"/>
      <c r="E538" s="164"/>
      <c r="F538" s="837"/>
    </row>
    <row r="539" customFormat="false" ht="15" hidden="false" customHeight="true" outlineLevel="0" collapsed="false">
      <c r="C539" s="164"/>
      <c r="D539" s="164"/>
      <c r="E539" s="164"/>
      <c r="F539" s="837"/>
    </row>
    <row r="540" customFormat="false" ht="15" hidden="false" customHeight="true" outlineLevel="0" collapsed="false">
      <c r="C540" s="164"/>
      <c r="D540" s="164"/>
      <c r="E540" s="164"/>
      <c r="F540" s="837"/>
    </row>
    <row r="541" customFormat="false" ht="15" hidden="false" customHeight="true" outlineLevel="0" collapsed="false">
      <c r="C541" s="164"/>
      <c r="D541" s="164"/>
      <c r="E541" s="164"/>
      <c r="F541" s="837"/>
    </row>
    <row r="542" customFormat="false" ht="15" hidden="false" customHeight="true" outlineLevel="0" collapsed="false">
      <c r="C542" s="164"/>
      <c r="D542" s="164"/>
      <c r="E542" s="164"/>
      <c r="F542" s="837"/>
    </row>
    <row r="543" customFormat="false" ht="15" hidden="false" customHeight="true" outlineLevel="0" collapsed="false">
      <c r="C543" s="164"/>
      <c r="D543" s="164"/>
      <c r="E543" s="164"/>
      <c r="F543" s="837"/>
    </row>
    <row r="544" customFormat="false" ht="15" hidden="false" customHeight="true" outlineLevel="0" collapsed="false">
      <c r="C544" s="164"/>
      <c r="D544" s="164"/>
      <c r="E544" s="164"/>
      <c r="F544" s="837"/>
    </row>
    <row r="545" customFormat="false" ht="15" hidden="false" customHeight="true" outlineLevel="0" collapsed="false">
      <c r="C545" s="164"/>
      <c r="D545" s="164"/>
      <c r="E545" s="164"/>
      <c r="F545" s="837"/>
    </row>
    <row r="546" customFormat="false" ht="15" hidden="false" customHeight="true" outlineLevel="0" collapsed="false">
      <c r="C546" s="164"/>
      <c r="D546" s="164"/>
      <c r="E546" s="164"/>
      <c r="F546" s="837"/>
    </row>
    <row r="547" customFormat="false" ht="15" hidden="false" customHeight="true" outlineLevel="0" collapsed="false">
      <c r="C547" s="164"/>
      <c r="D547" s="164"/>
      <c r="E547" s="164"/>
      <c r="F547" s="837"/>
    </row>
    <row r="548" customFormat="false" ht="15" hidden="false" customHeight="true" outlineLevel="0" collapsed="false">
      <c r="C548" s="164"/>
      <c r="D548" s="164"/>
      <c r="E548" s="164"/>
      <c r="F548" s="837"/>
    </row>
    <row r="549" customFormat="false" ht="15" hidden="false" customHeight="true" outlineLevel="0" collapsed="false">
      <c r="C549" s="164"/>
      <c r="D549" s="164"/>
      <c r="E549" s="164"/>
      <c r="F549" s="837"/>
    </row>
    <row r="550" customFormat="false" ht="15" hidden="false" customHeight="true" outlineLevel="0" collapsed="false">
      <c r="C550" s="164"/>
      <c r="D550" s="164"/>
      <c r="E550" s="164"/>
      <c r="F550" s="837"/>
    </row>
    <row r="551" customFormat="false" ht="15" hidden="false" customHeight="true" outlineLevel="0" collapsed="false">
      <c r="C551" s="164"/>
      <c r="D551" s="164"/>
      <c r="E551" s="164"/>
      <c r="F551" s="837"/>
    </row>
    <row r="552" customFormat="false" ht="15" hidden="false" customHeight="true" outlineLevel="0" collapsed="false">
      <c r="C552" s="164"/>
      <c r="D552" s="164"/>
      <c r="E552" s="164"/>
      <c r="F552" s="837"/>
    </row>
    <row r="553" customFormat="false" ht="15" hidden="false" customHeight="true" outlineLevel="0" collapsed="false">
      <c r="C553" s="164"/>
      <c r="D553" s="164"/>
      <c r="E553" s="164"/>
      <c r="F553" s="837"/>
    </row>
    <row r="554" customFormat="false" ht="15" hidden="false" customHeight="true" outlineLevel="0" collapsed="false">
      <c r="C554" s="164"/>
      <c r="D554" s="164"/>
      <c r="E554" s="164"/>
      <c r="F554" s="837"/>
    </row>
    <row r="555" customFormat="false" ht="15" hidden="false" customHeight="true" outlineLevel="0" collapsed="false">
      <c r="C555" s="164"/>
      <c r="D555" s="164"/>
      <c r="E555" s="164"/>
      <c r="F555" s="837"/>
    </row>
    <row r="556" customFormat="false" ht="15" hidden="false" customHeight="true" outlineLevel="0" collapsed="false">
      <c r="C556" s="164"/>
      <c r="D556" s="164"/>
      <c r="E556" s="164"/>
      <c r="F556" s="837"/>
    </row>
    <row r="557" customFormat="false" ht="15" hidden="false" customHeight="true" outlineLevel="0" collapsed="false">
      <c r="C557" s="164"/>
      <c r="D557" s="164"/>
      <c r="E557" s="164"/>
      <c r="F557" s="837"/>
    </row>
    <row r="558" customFormat="false" ht="15" hidden="false" customHeight="true" outlineLevel="0" collapsed="false">
      <c r="C558" s="164"/>
      <c r="D558" s="164"/>
      <c r="E558" s="164"/>
      <c r="F558" s="837"/>
    </row>
    <row r="559" customFormat="false" ht="15" hidden="false" customHeight="true" outlineLevel="0" collapsed="false">
      <c r="C559" s="164"/>
      <c r="D559" s="164"/>
      <c r="E559" s="164"/>
      <c r="F559" s="837"/>
    </row>
  </sheetData>
  <sheetProtection sheet="true"/>
  <mergeCells count="7">
    <mergeCell ref="A1:S1"/>
    <mergeCell ref="A4:B5"/>
    <mergeCell ref="C4:D5"/>
    <mergeCell ref="E4:I5"/>
    <mergeCell ref="K4:Q4"/>
    <mergeCell ref="K5:L5"/>
    <mergeCell ref="M5:Q5"/>
  </mergeCells>
  <conditionalFormatting sqref="E7:E307">
    <cfRule type="expression" priority="2" aboveAverage="0" equalAverage="0" bottom="0" percent="0" rank="0" text="" dxfId="11">
      <formula>E7&lt;$M$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3:41:56Z</dcterms:created>
  <dc:creator/>
  <dc:description/>
  <dc:language>en-US</dc:language>
  <cp:lastModifiedBy>SteveSconfienza</cp:lastModifiedBy>
  <dcterms:modified xsi:type="dcterms:W3CDTF">2011-04-25T18:52:11Z</dcterms:modified>
  <cp:revision>0</cp:revision>
  <dc:subject/>
  <dc:title/>
</cp:coreProperties>
</file>